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_Name" sheetId="1" state="visible" r:id="rId2"/>
    <sheet name="by_Rank" sheetId="2" state="visible" r:id="rId3"/>
    <sheet name="by_DoD" sheetId="3" state="visible" r:id="rId4"/>
    <sheet name="by_Unit" sheetId="4" state="visible" r:id="rId5"/>
    <sheet name="N-As" sheetId="5" state="visible" r:id="rId6"/>
  </sheets>
  <definedNames>
    <definedName function="false" hidden="false" localSheetId="2" name="_xlnm.Print_Titles" vbProcedure="false">by_DoD!$1:$1</definedName>
    <definedName function="false" hidden="false" localSheetId="0" name="_xlnm.Print_Titles" vbProcedure="false">by_Name!$1:$1</definedName>
    <definedName function="false" hidden="false" localSheetId="1" name="_xlnm.Print_Titles" vbProcedure="false">by_Ran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9" uniqueCount="2093">
  <si>
    <t xml:space="preserve">Unit</t>
  </si>
  <si>
    <t xml:space="preserve">Co</t>
  </si>
  <si>
    <t xml:space="preserve">Last Name</t>
  </si>
  <si>
    <t xml:space="preserve">First, MI</t>
  </si>
  <si>
    <t xml:space="preserve">Rank</t>
  </si>
  <si>
    <t xml:space="preserve">ST</t>
  </si>
  <si>
    <t xml:space="preserve">Type</t>
  </si>
  <si>
    <t xml:space="preserve">DoD</t>
  </si>
  <si>
    <t xml:space="preserve">Discrepancies / Added Info</t>
  </si>
  <si>
    <t xml:space="preserve">Awards</t>
  </si>
  <si>
    <t xml:space="preserve">Burial Location</t>
  </si>
  <si>
    <t xml:space="preserve">S/N</t>
  </si>
  <si>
    <t xml:space="preserve">Enlist</t>
  </si>
  <si>
    <t xml:space="preserve">DOB</t>
  </si>
  <si>
    <t xml:space="preserve">Stat</t>
  </si>
  <si>
    <t xml:space="preserve">411th</t>
  </si>
  <si>
    <t xml:space="preserve">F</t>
  </si>
  <si>
    <t xml:space="preserve">Mon</t>
  </si>
  <si>
    <t xml:space="preserve">Abney</t>
  </si>
  <si>
    <t xml:space="preserve">Samuel B</t>
  </si>
  <si>
    <t xml:space="preserve">PFC</t>
  </si>
  <si>
    <t xml:space="preserve">TX</t>
  </si>
  <si>
    <t xml:space="preserve">FOD</t>
  </si>
  <si>
    <t xml:space="preserve">N/L</t>
  </si>
  <si>
    <t xml:space="preserve">410th</t>
  </si>
  <si>
    <t xml:space="preserve">K</t>
  </si>
  <si>
    <t xml:space="preserve">Acosta</t>
  </si>
  <si>
    <t xml:space="preserve">Joaquin J</t>
  </si>
  <si>
    <t xml:space="preserve">T5</t>
  </si>
  <si>
    <t xml:space="preserve">CA</t>
  </si>
  <si>
    <t xml:space="preserve">DOW</t>
  </si>
  <si>
    <t xml:space="preserve">S</t>
  </si>
  <si>
    <t xml:space="preserve">L</t>
  </si>
  <si>
    <t xml:space="preserve">C-M</t>
  </si>
  <si>
    <t xml:space="preserve">Adamski</t>
  </si>
  <si>
    <t xml:space="preserve">Joseph F</t>
  </si>
  <si>
    <t xml:space="preserve">1LT</t>
  </si>
  <si>
    <t xml:space="preserve">NY</t>
  </si>
  <si>
    <t xml:space="preserve">KIA</t>
  </si>
  <si>
    <t xml:space="preserve">Silver Star</t>
  </si>
  <si>
    <t xml:space="preserve">Lorraine American</t>
  </si>
  <si>
    <t xml:space="preserve">0-375131</t>
  </si>
  <si>
    <t xml:space="preserve">E</t>
  </si>
  <si>
    <t xml:space="preserve">Agush</t>
  </si>
  <si>
    <t xml:space="preserve">William</t>
  </si>
  <si>
    <t xml:space="preserve">C</t>
  </si>
  <si>
    <t xml:space="preserve">Akins</t>
  </si>
  <si>
    <t xml:space="preserve">James H</t>
  </si>
  <si>
    <t xml:space="preserve">MA</t>
  </si>
  <si>
    <t xml:space="preserve">409th</t>
  </si>
  <si>
    <t xml:space="preserve">B</t>
  </si>
  <si>
    <t xml:space="preserve">Albright</t>
  </si>
  <si>
    <t xml:space="preserve">Vern C</t>
  </si>
  <si>
    <t xml:space="preserve">SSGT</t>
  </si>
  <si>
    <t xml:space="preserve">NC</t>
  </si>
  <si>
    <t xml:space="preserve">C-Rpt = Allbright</t>
  </si>
  <si>
    <t xml:space="preserve">Epinal American</t>
  </si>
  <si>
    <t xml:space="preserve">D</t>
  </si>
  <si>
    <t xml:space="preserve">Alexander</t>
  </si>
  <si>
    <t xml:space="preserve">B M</t>
  </si>
  <si>
    <t xml:space="preserve">William T</t>
  </si>
  <si>
    <t xml:space="preserve">AT</t>
  </si>
  <si>
    <t xml:space="preserve">Allcox</t>
  </si>
  <si>
    <t xml:space="preserve">Alton E</t>
  </si>
  <si>
    <t xml:space="preserve">M</t>
  </si>
  <si>
    <t xml:space="preserve">Allen</t>
  </si>
  <si>
    <t xml:space="preserve">Bert L</t>
  </si>
  <si>
    <t xml:space="preserve">PVT</t>
  </si>
  <si>
    <t xml:space="preserve">A</t>
  </si>
  <si>
    <t xml:space="preserve">L G</t>
  </si>
  <si>
    <t xml:space="preserve">TSGT</t>
  </si>
  <si>
    <t xml:space="preserve">TN</t>
  </si>
  <si>
    <t xml:space="preserve">??</t>
  </si>
  <si>
    <t xml:space="preserve">928th</t>
  </si>
  <si>
    <t xml:space="preserve">Allison</t>
  </si>
  <si>
    <t xml:space="preserve">Michael M</t>
  </si>
  <si>
    <t xml:space="preserve">2LT</t>
  </si>
  <si>
    <r>
      <rPr>
        <sz val="9"/>
        <color rgb="FFFF0000"/>
        <rFont val="Arial"/>
        <family val="2"/>
      </rPr>
      <t xml:space="preserve">ABMC = Jr.;  </t>
    </r>
    <r>
      <rPr>
        <sz val="9"/>
        <color rgb="FF008000"/>
        <rFont val="Arial"/>
        <family val="2"/>
      </rPr>
      <t xml:space="preserve">34364984</t>
    </r>
  </si>
  <si>
    <t xml:space="preserve">0-1178681</t>
  </si>
  <si>
    <t xml:space="preserve">A-1</t>
  </si>
  <si>
    <t xml:space="preserve">Allsbrook</t>
  </si>
  <si>
    <t xml:space="preserve">Charles H</t>
  </si>
  <si>
    <t xml:space="preserve">I</t>
  </si>
  <si>
    <t xml:space="preserve">Altergott</t>
  </si>
  <si>
    <t xml:space="preserve">Henry</t>
  </si>
  <si>
    <t xml:space="preserve">IL</t>
  </si>
  <si>
    <t xml:space="preserve">Aluskewitz</t>
  </si>
  <si>
    <t xml:space="preserve">William A</t>
  </si>
  <si>
    <t xml:space="preserve">Amick</t>
  </si>
  <si>
    <t xml:space="preserve">Lynn B</t>
  </si>
  <si>
    <t xml:space="preserve">IA</t>
  </si>
  <si>
    <t xml:space="preserve">Anderson</t>
  </si>
  <si>
    <t xml:space="preserve">Erick H</t>
  </si>
  <si>
    <t xml:space="preserve">Golden Gate Nat'l</t>
  </si>
  <si>
    <t xml:space="preserve">Anderson, Jr</t>
  </si>
  <si>
    <t xml:space="preserve">Rollie</t>
  </si>
  <si>
    <t xml:space="preserve">Andrews</t>
  </si>
  <si>
    <t xml:space="preserve">Sherman E</t>
  </si>
  <si>
    <t xml:space="preserve">KS</t>
  </si>
  <si>
    <t xml:space="preserve">Ft. Leavenworth Nat'l</t>
  </si>
  <si>
    <t xml:space="preserve">Armocida</t>
  </si>
  <si>
    <t xml:space="preserve">August</t>
  </si>
  <si>
    <t xml:space="preserve">Bronze Star</t>
  </si>
  <si>
    <t xml:space="preserve">Arner</t>
  </si>
  <si>
    <t xml:space="preserve">Leo</t>
  </si>
  <si>
    <t xml:space="preserve">Aronson</t>
  </si>
  <si>
    <t xml:space="preserve">Arthur L</t>
  </si>
  <si>
    <t xml:space="preserve">MO</t>
  </si>
  <si>
    <t xml:space="preserve">C-Rpt = Aronseon &amp; St. Joseph, MI</t>
  </si>
  <si>
    <t xml:space="preserve">Aschettino</t>
  </si>
  <si>
    <t xml:space="preserve">Albert G</t>
  </si>
  <si>
    <t xml:space="preserve">G</t>
  </si>
  <si>
    <t xml:space="preserve">Ashton</t>
  </si>
  <si>
    <t xml:space="preserve">Charles A</t>
  </si>
  <si>
    <t xml:space="preserve">Attebery, Jr</t>
  </si>
  <si>
    <t xml:space="preserve">Paul E</t>
  </si>
  <si>
    <t xml:space="preserve">HQ2</t>
  </si>
  <si>
    <t xml:space="preserve">Aubin</t>
  </si>
  <si>
    <t xml:space="preserve">Albert J</t>
  </si>
  <si>
    <t xml:space="preserve">RI</t>
  </si>
  <si>
    <t xml:space="preserve">Auerbach</t>
  </si>
  <si>
    <t xml:space="preserve">Robert</t>
  </si>
  <si>
    <t xml:space="preserve">WIA 12/3/44</t>
  </si>
  <si>
    <t xml:space="preserve">Long Island Nat'l</t>
  </si>
  <si>
    <t xml:space="preserve">Baguio</t>
  </si>
  <si>
    <t xml:space="preserve">Demetrio B</t>
  </si>
  <si>
    <t xml:space="preserve">HI</t>
  </si>
  <si>
    <r>
      <rPr>
        <sz val="9.5"/>
        <color rgb="FF000000"/>
        <rFont val="Arial"/>
        <family val="0"/>
      </rPr>
      <t xml:space="preserve">Honolulu Memorial</t>
    </r>
    <r>
      <rPr>
        <sz val="9.5"/>
        <color rgb="FF808000"/>
        <rFont val="Arial"/>
        <family val="0"/>
      </rPr>
      <t xml:space="preserve"> </t>
    </r>
  </si>
  <si>
    <t xml:space="preserve">328th</t>
  </si>
  <si>
    <t xml:space="preserve">Eng</t>
  </si>
  <si>
    <t xml:space="preserve">Baker</t>
  </si>
  <si>
    <t xml:space="preserve">Sam A</t>
  </si>
  <si>
    <t xml:space="preserve">AR</t>
  </si>
  <si>
    <t xml:space="preserve">Co-A</t>
  </si>
  <si>
    <t xml:space="preserve">Nichols Chapel, AR</t>
  </si>
  <si>
    <t xml:space="preserve">William F</t>
  </si>
  <si>
    <t xml:space="preserve">Baldridge</t>
  </si>
  <si>
    <t xml:space="preserve">James R</t>
  </si>
  <si>
    <t xml:space="preserve">SD</t>
  </si>
  <si>
    <t xml:space="preserve">Baldwin</t>
  </si>
  <si>
    <t xml:space="preserve">Everett R</t>
  </si>
  <si>
    <t xml:space="preserve">KY</t>
  </si>
  <si>
    <t xml:space="preserve">LWA 12/21/44  409th = Everett E</t>
  </si>
  <si>
    <t xml:space="preserve">1895 ???</t>
  </si>
  <si>
    <t xml:space="preserve">Ball</t>
  </si>
  <si>
    <t xml:space="preserve">James M</t>
  </si>
  <si>
    <t xml:space="preserve">C-Rpts = James N</t>
  </si>
  <si>
    <t xml:space="preserve">Ballesteros</t>
  </si>
  <si>
    <t xml:space="preserve">Lawrence B</t>
  </si>
  <si>
    <t xml:space="preserve">WWII = L. Ballesteros</t>
  </si>
  <si>
    <t xml:space="preserve">Banach</t>
  </si>
  <si>
    <t xml:space="preserve">Leo J</t>
  </si>
  <si>
    <t xml:space="preserve">WI</t>
  </si>
  <si>
    <t xml:space="preserve">Banks</t>
  </si>
  <si>
    <t xml:space="preserve">Garland</t>
  </si>
  <si>
    <t xml:space="preserve">C-Rpt = MIA</t>
  </si>
  <si>
    <t xml:space="preserve">Barker</t>
  </si>
  <si>
    <t xml:space="preserve">William C</t>
  </si>
  <si>
    <t xml:space="preserve">103d</t>
  </si>
  <si>
    <t xml:space="preserve">R'con</t>
  </si>
  <si>
    <t xml:space="preserve">Barnes</t>
  </si>
  <si>
    <t xml:space="preserve">Alfred J</t>
  </si>
  <si>
    <t xml:space="preserve">Bartha</t>
  </si>
  <si>
    <t xml:space="preserve">Leo F</t>
  </si>
  <si>
    <t xml:space="preserve">SGT</t>
  </si>
  <si>
    <t xml:space="preserve">Bartley</t>
  </si>
  <si>
    <t xml:space="preserve">Robert J</t>
  </si>
  <si>
    <t xml:space="preserve">Archives S/N error - 12104602</t>
  </si>
  <si>
    <t xml:space="preserve">Bashore</t>
  </si>
  <si>
    <t xml:space="preserve">Ira L</t>
  </si>
  <si>
    <t xml:space="preserve">MN</t>
  </si>
  <si>
    <t xml:space="preserve">Ft. Snelling Nat'l</t>
  </si>
  <si>
    <t xml:space="preserve">dob - N/A</t>
  </si>
  <si>
    <t xml:space="preserve">Bauer</t>
  </si>
  <si>
    <t xml:space="preserve">Charles P</t>
  </si>
  <si>
    <t xml:space="preserve">LA</t>
  </si>
  <si>
    <t xml:space="preserve">Photo</t>
  </si>
  <si>
    <t xml:space="preserve">QM</t>
  </si>
  <si>
    <t xml:space="preserve">Bearden</t>
  </si>
  <si>
    <t xml:space="preserve">Troy L</t>
  </si>
  <si>
    <t xml:space="preserve">GA</t>
  </si>
  <si>
    <t xml:space="preserve">DNB</t>
  </si>
  <si>
    <r>
      <rPr>
        <sz val="9"/>
        <rFont val="Arial"/>
        <family val="0"/>
      </rPr>
      <t xml:space="preserve">No Date of Death; </t>
    </r>
    <r>
      <rPr>
        <b val="true"/>
        <sz val="9"/>
        <color rgb="FF808080"/>
        <rFont val="Arial"/>
        <family val="2"/>
      </rPr>
      <t xml:space="preserve">Ebineezer Cemetery, GA</t>
    </r>
  </si>
  <si>
    <t xml:space="preserve">Beck</t>
  </si>
  <si>
    <t xml:space="preserve">Ivey J</t>
  </si>
  <si>
    <t xml:space="preserve">LWA 11/16/44</t>
  </si>
  <si>
    <t xml:space="preserve">Med</t>
  </si>
  <si>
    <t xml:space="preserve">Becker</t>
  </si>
  <si>
    <t xml:space="preserve">Nathan</t>
  </si>
  <si>
    <r>
      <rPr>
        <sz val="9"/>
        <color rgb="FFFF0000"/>
        <rFont val="Arial"/>
        <family val="2"/>
      </rPr>
      <t xml:space="preserve">Interred - NJ ??  </t>
    </r>
    <r>
      <rPr>
        <sz val="9"/>
        <color rgb="FF008000"/>
        <rFont val="Arial"/>
        <family val="2"/>
      </rPr>
      <t xml:space="preserve"> 31138305</t>
    </r>
  </si>
  <si>
    <t xml:space="preserve">Beverly Nat'l, NJ</t>
  </si>
  <si>
    <t xml:space="preserve">0-594024</t>
  </si>
  <si>
    <t xml:space="preserve">Beckley</t>
  </si>
  <si>
    <t xml:space="preserve">Donald M</t>
  </si>
  <si>
    <t xml:space="preserve">Co-C</t>
  </si>
  <si>
    <t xml:space="preserve">Becks</t>
  </si>
  <si>
    <t xml:space="preserve">Richard J</t>
  </si>
  <si>
    <t xml:space="preserve">OH</t>
  </si>
  <si>
    <t xml:space="preserve">MIA - 11/22/44</t>
  </si>
  <si>
    <t xml:space="preserve">Beerbower</t>
  </si>
  <si>
    <t xml:space="preserve">Richard L</t>
  </si>
  <si>
    <t xml:space="preserve">Beeson</t>
  </si>
  <si>
    <t xml:space="preserve">Edward W</t>
  </si>
  <si>
    <t xml:space="preserve">Shrapnel - 3/21/45</t>
  </si>
  <si>
    <t xml:space="preserve">Beitler</t>
  </si>
  <si>
    <t xml:space="preserve">Robert H</t>
  </si>
  <si>
    <t xml:space="preserve">NE</t>
  </si>
  <si>
    <t xml:space="preserve">Bejcek</t>
  </si>
  <si>
    <t xml:space="preserve">Eddie G</t>
  </si>
  <si>
    <t xml:space="preserve">OK</t>
  </si>
  <si>
    <t xml:space="preserve">Mon = Bejeck</t>
  </si>
  <si>
    <t xml:space="preserve">Bell, Jr</t>
  </si>
  <si>
    <t xml:space="preserve">Joe</t>
  </si>
  <si>
    <t xml:space="preserve">Mon = Joseph</t>
  </si>
  <si>
    <t xml:space="preserve">Bellmore</t>
  </si>
  <si>
    <t xml:space="preserve">Dennis D</t>
  </si>
  <si>
    <t xml:space="preserve">Bennett</t>
  </si>
  <si>
    <t xml:space="preserve">Stanley C</t>
  </si>
  <si>
    <t xml:space="preserve">Memorial Park, IA</t>
  </si>
  <si>
    <t xml:space="preserve">Benson</t>
  </si>
  <si>
    <t xml:space="preserve">Thomas H</t>
  </si>
  <si>
    <t xml:space="preserve">MI</t>
  </si>
  <si>
    <t xml:space="preserve">Bentson</t>
  </si>
  <si>
    <t xml:space="preserve">Gordon K</t>
  </si>
  <si>
    <t xml:space="preserve">CPL</t>
  </si>
  <si>
    <t xml:space="preserve">Berdinski</t>
  </si>
  <si>
    <t xml:space="preserve">Stanley P</t>
  </si>
  <si>
    <t xml:space="preserve">Rock Island Nat'l, IL</t>
  </si>
  <si>
    <t xml:space="preserve">Berg</t>
  </si>
  <si>
    <t xml:space="preserve">Ewald J</t>
  </si>
  <si>
    <t xml:space="preserve">Berling</t>
  </si>
  <si>
    <t xml:space="preserve">Leroy J</t>
  </si>
  <si>
    <t xml:space="preserve">Shrapnel - 11/25/44</t>
  </si>
  <si>
    <t xml:space="preserve">Bernstein</t>
  </si>
  <si>
    <t xml:space="preserve">Milton</t>
  </si>
  <si>
    <t xml:space="preserve">0-1053053 </t>
  </si>
  <si>
    <t xml:space="preserve">Berrens</t>
  </si>
  <si>
    <t xml:space="preserve">Joseph</t>
  </si>
  <si>
    <t xml:space="preserve">N/L on C-Rpt</t>
  </si>
  <si>
    <t xml:space="preserve">Bexley</t>
  </si>
  <si>
    <t xml:space="preserve">William S</t>
  </si>
  <si>
    <t xml:space="preserve">MS</t>
  </si>
  <si>
    <t xml:space="preserve">H</t>
  </si>
  <si>
    <t xml:space="preserve">Biedrzycki</t>
  </si>
  <si>
    <t xml:space="preserve">Raymond F</t>
  </si>
  <si>
    <r>
      <rPr>
        <sz val="9"/>
        <color rgb="FF800000"/>
        <rFont val="Arial"/>
        <family val="0"/>
      </rPr>
      <t xml:space="preserve">C-Rpt = 3/16/45;  </t>
    </r>
    <r>
      <rPr>
        <sz val="9"/>
        <color rgb="FF008000"/>
        <rFont val="Arial"/>
        <family val="2"/>
      </rPr>
      <t xml:space="preserve">36288480 </t>
    </r>
  </si>
  <si>
    <t xml:space="preserve">0-1998098</t>
  </si>
  <si>
    <t xml:space="preserve">Birdsong</t>
  </si>
  <si>
    <t xml:space="preserve">Paul B</t>
  </si>
  <si>
    <t xml:space="preserve">FL</t>
  </si>
  <si>
    <t xml:space="preserve">NBC  - 1/09/45</t>
  </si>
  <si>
    <t xml:space="preserve">Marietta Nat'l, GA</t>
  </si>
  <si>
    <t xml:space="preserve">Birkhofer</t>
  </si>
  <si>
    <t xml:space="preserve">Robert E</t>
  </si>
  <si>
    <t xml:space="preserve">Bittman</t>
  </si>
  <si>
    <t xml:space="preserve">John J</t>
  </si>
  <si>
    <t xml:space="preserve">NJ</t>
  </si>
  <si>
    <t xml:space="preserve">Bjorkman</t>
  </si>
  <si>
    <t xml:space="preserve">Alan L</t>
  </si>
  <si>
    <t xml:space="preserve">Black</t>
  </si>
  <si>
    <t xml:space="preserve">Theo W</t>
  </si>
  <si>
    <t xml:space="preserve">IN</t>
  </si>
  <si>
    <t xml:space="preserve">Black, Jr</t>
  </si>
  <si>
    <t xml:space="preserve">Thomas A</t>
  </si>
  <si>
    <t xml:space="preserve">Blackburn</t>
  </si>
  <si>
    <t xml:space="preserve">Blackman</t>
  </si>
  <si>
    <t xml:space="preserve">Allen L</t>
  </si>
  <si>
    <t xml:space="preserve">Bleile</t>
  </si>
  <si>
    <t xml:space="preserve">Donald A </t>
  </si>
  <si>
    <t xml:space="preserve">Bohlken</t>
  </si>
  <si>
    <t xml:space="preserve">Ernest H</t>
  </si>
  <si>
    <t xml:space="preserve">C-Rpt = PFC</t>
  </si>
  <si>
    <t xml:space="preserve">Wayne Zion Cem, IA</t>
  </si>
  <si>
    <t xml:space="preserve">Bolyard</t>
  </si>
  <si>
    <t xml:space="preserve">James F</t>
  </si>
  <si>
    <t xml:space="preserve">WV</t>
  </si>
  <si>
    <t xml:space="preserve">Aurora Cemetery, IL</t>
  </si>
  <si>
    <t xml:space="preserve">Bonacci</t>
  </si>
  <si>
    <t xml:space="preserve">HQ1</t>
  </si>
  <si>
    <t xml:space="preserve">Bond</t>
  </si>
  <si>
    <t xml:space="preserve">Clarence B</t>
  </si>
  <si>
    <t xml:space="preserve">Eddie M</t>
  </si>
  <si>
    <t xml:space="preserve">Booker</t>
  </si>
  <si>
    <t xml:space="preserve">Eugene R</t>
  </si>
  <si>
    <t xml:space="preserve">MD</t>
  </si>
  <si>
    <t xml:space="preserve">Boon</t>
  </si>
  <si>
    <t xml:space="preserve">James E</t>
  </si>
  <si>
    <t xml:space="preserve">Borchardt</t>
  </si>
  <si>
    <t xml:space="preserve">Alfred</t>
  </si>
  <si>
    <t xml:space="preserve">Rpt Rank = TSGT;  LWA-12/22/44 as SSGT</t>
  </si>
  <si>
    <t xml:space="preserve">Bowden</t>
  </si>
  <si>
    <t xml:space="preserve">Joe B</t>
  </si>
  <si>
    <t xml:space="preserve">AL</t>
  </si>
  <si>
    <r>
      <rPr>
        <sz val="9"/>
        <color rgb="FFFF0000"/>
        <rFont val="Arial"/>
        <family val="2"/>
      </rPr>
      <t xml:space="preserve"> </t>
    </r>
    <r>
      <rPr>
        <sz val="9"/>
        <color rgb="FF800000"/>
        <rFont val="Arial"/>
        <family val="2"/>
      </rPr>
      <t xml:space="preserve">C-Rpt = 1/19/45</t>
    </r>
  </si>
  <si>
    <t xml:space="preserve">Bowen</t>
  </si>
  <si>
    <t xml:space="preserve">Elmer O</t>
  </si>
  <si>
    <t xml:space="preserve">Breitling</t>
  </si>
  <si>
    <t xml:space="preserve">Fred</t>
  </si>
  <si>
    <r>
      <rPr>
        <sz val="9"/>
        <color rgb="FFFF0000"/>
        <rFont val="Arial"/>
        <family val="0"/>
      </rPr>
      <t xml:space="preserve">WWII = Fred W.;  </t>
    </r>
    <r>
      <rPr>
        <sz val="9"/>
        <color rgb="FF800000"/>
        <rFont val="Arial"/>
        <family val="2"/>
      </rPr>
      <t xml:space="preserve">WIA - 12/6/44</t>
    </r>
  </si>
  <si>
    <t xml:space="preserve">Brekke</t>
  </si>
  <si>
    <t xml:space="preserve">Muryl F</t>
  </si>
  <si>
    <t xml:space="preserve">ND</t>
  </si>
  <si>
    <t xml:space="preserve">Brian  *</t>
  </si>
  <si>
    <t xml:space="preserve">Donald F</t>
  </si>
  <si>
    <t xml:space="preserve">C-Rpt = MIA 12/19, TOM 12/22</t>
  </si>
  <si>
    <t xml:space="preserve">Bronze Star Silver Star</t>
  </si>
  <si>
    <t xml:space="preserve">Lorraine American (TOM)</t>
  </si>
  <si>
    <t xml:space="preserve">Brixey</t>
  </si>
  <si>
    <t xml:space="preserve">Andrew H</t>
  </si>
  <si>
    <t xml:space="preserve">Shrapnel - 4/23/45;  Photo</t>
  </si>
  <si>
    <t xml:space="preserve">Brooks  *</t>
  </si>
  <si>
    <t xml:space="preserve">Kenneth A</t>
  </si>
  <si>
    <t xml:space="preserve">C-Rpt - N/L</t>
  </si>
  <si>
    <t xml:space="preserve">Epinal American (TOM)</t>
  </si>
  <si>
    <t xml:space="preserve">Brown</t>
  </si>
  <si>
    <t xml:space="preserve">Ralph W</t>
  </si>
  <si>
    <t xml:space="preserve">C-Rpt &amp; WWII - PVT;  ABMC = SGT </t>
  </si>
  <si>
    <t xml:space="preserve">Brown, Jr</t>
  </si>
  <si>
    <t xml:space="preserve">Robert B</t>
  </si>
  <si>
    <t xml:space="preserve">C-Rpt - MIA</t>
  </si>
  <si>
    <t xml:space="preserve">Stanley W</t>
  </si>
  <si>
    <t xml:space="preserve">OR</t>
  </si>
  <si>
    <t xml:space="preserve">Brzyszczan</t>
  </si>
  <si>
    <t xml:space="preserve">Peter W J</t>
  </si>
  <si>
    <t xml:space="preserve">C-Rpt - KIA 12/10, 36625581 &amp; 36625812</t>
  </si>
  <si>
    <t xml:space="preserve">Buikema</t>
  </si>
  <si>
    <t xml:space="preserve">Harold</t>
  </si>
  <si>
    <t xml:space="preserve">Burger</t>
  </si>
  <si>
    <t xml:space="preserve">Burka</t>
  </si>
  <si>
    <t xml:space="preserve">Charles F</t>
  </si>
  <si>
    <t xml:space="preserve">Burkhead</t>
  </si>
  <si>
    <t xml:space="preserve">Harold L</t>
  </si>
  <si>
    <t xml:space="preserve">Burnett</t>
  </si>
  <si>
    <t xml:space="preserve">Floyd W</t>
  </si>
  <si>
    <r>
      <rPr>
        <sz val="9"/>
        <color rgb="FF800000"/>
        <rFont val="Arial"/>
        <family val="0"/>
      </rPr>
      <t xml:space="preserve">C-Rpt - 32844662;  </t>
    </r>
    <r>
      <rPr>
        <sz val="9"/>
        <color rgb="FF008000"/>
        <rFont val="Arial"/>
        <family val="2"/>
      </rPr>
      <t xml:space="preserve">NARA - NY</t>
    </r>
  </si>
  <si>
    <t xml:space="preserve">Walter</t>
  </si>
  <si>
    <t xml:space="preserve">C-Rpt - OH</t>
  </si>
  <si>
    <t xml:space="preserve">Burnham</t>
  </si>
  <si>
    <t xml:space="preserve">Hale R</t>
  </si>
  <si>
    <t xml:space="preserve">ID</t>
  </si>
  <si>
    <t xml:space="preserve">C-Rpt - 3/16/45</t>
  </si>
  <si>
    <t xml:space="preserve">Burrus</t>
  </si>
  <si>
    <t xml:space="preserve">William Sunday</t>
  </si>
  <si>
    <t xml:space="preserve">SWA - 11/28/44</t>
  </si>
  <si>
    <t xml:space="preserve">Burzynski</t>
  </si>
  <si>
    <t xml:space="preserve">Stephen J</t>
  </si>
  <si>
    <t xml:space="preserve">Bushey</t>
  </si>
  <si>
    <t xml:space="preserve">Andrew J</t>
  </si>
  <si>
    <t xml:space="preserve">NH</t>
  </si>
  <si>
    <t xml:space="preserve">Bynum</t>
  </si>
  <si>
    <t xml:space="preserve">Lawson A</t>
  </si>
  <si>
    <t xml:space="preserve">Byron</t>
  </si>
  <si>
    <t xml:space="preserve">Edwin R.</t>
  </si>
  <si>
    <t xml:space="preserve">Caglianone</t>
  </si>
  <si>
    <t xml:space="preserve">Paul A</t>
  </si>
  <si>
    <t xml:space="preserve">S w/</t>
  </si>
  <si>
    <t xml:space="preserve">Capanda</t>
  </si>
  <si>
    <t xml:space="preserve">John P</t>
  </si>
  <si>
    <t xml:space="preserve">SWA/GSW- 11/28;  C-Rpt - SSGT</t>
  </si>
  <si>
    <t xml:space="preserve">Sacred Heart, MI</t>
  </si>
  <si>
    <t xml:space="preserve">A-3</t>
  </si>
  <si>
    <t xml:space="preserve">Caraccio, Jr</t>
  </si>
  <si>
    <t xml:space="preserve">Frank</t>
  </si>
  <si>
    <r>
      <rPr>
        <sz val="9"/>
        <rFont val="Arial"/>
        <family val="2"/>
      </rPr>
      <t xml:space="preserve">Saulcy Monument - IA</t>
    </r>
    <r>
      <rPr>
        <sz val="9"/>
        <color rgb="FF800000"/>
        <rFont val="Arial"/>
        <family val="2"/>
      </rPr>
      <t xml:space="preserve">;  C-Rpt - IA</t>
    </r>
  </si>
  <si>
    <t xml:space="preserve">Cardenas</t>
  </si>
  <si>
    <t xml:space="preserve">Rosendo</t>
  </si>
  <si>
    <t xml:space="preserve">Saulcy Monument</t>
  </si>
  <si>
    <t xml:space="preserve">Cardoza</t>
  </si>
  <si>
    <t xml:space="preserve">Joseph G</t>
  </si>
  <si>
    <t xml:space="preserve">St. Augustines, CA</t>
  </si>
  <si>
    <t xml:space="preserve">Carlino</t>
  </si>
  <si>
    <t xml:space="preserve">Paul P</t>
  </si>
  <si>
    <t xml:space="preserve">0-1315027</t>
  </si>
  <si>
    <t xml:space="preserve">Carlson</t>
  </si>
  <si>
    <t xml:space="preserve">Harold R</t>
  </si>
  <si>
    <t xml:space="preserve">Carman</t>
  </si>
  <si>
    <t xml:space="preserve">Earl L</t>
  </si>
  <si>
    <t xml:space="preserve">Carpenter</t>
  </si>
  <si>
    <t xml:space="preserve">Francis F</t>
  </si>
  <si>
    <t xml:space="preserve">Carrier</t>
  </si>
  <si>
    <t xml:space="preserve">Vaughn N</t>
  </si>
  <si>
    <t xml:space="preserve">Carroll</t>
  </si>
  <si>
    <t xml:space="preserve">Bill</t>
  </si>
  <si>
    <t xml:space="preserve">Earl S</t>
  </si>
  <si>
    <t xml:space="preserve">CO</t>
  </si>
  <si>
    <t xml:space="preserve">?</t>
  </si>
  <si>
    <t xml:space="preserve">Carvalho</t>
  </si>
  <si>
    <t xml:space="preserve">Cary</t>
  </si>
  <si>
    <t xml:space="preserve">Ruffart</t>
  </si>
  <si>
    <t xml:space="preserve">Casper</t>
  </si>
  <si>
    <t xml:space="preserve">Stanley L</t>
  </si>
  <si>
    <t xml:space="preserve">LWA = 3/19/1945</t>
  </si>
  <si>
    <t xml:space="preserve">Catanzano</t>
  </si>
  <si>
    <t xml:space="preserve">John F A</t>
  </si>
  <si>
    <t xml:space="preserve">PA</t>
  </si>
  <si>
    <t xml:space="preserve">Cause</t>
  </si>
  <si>
    <t xml:space="preserve">Guiseppe</t>
  </si>
  <si>
    <t xml:space="preserve">Chance</t>
  </si>
  <si>
    <t xml:space="preserve">John H</t>
  </si>
  <si>
    <t xml:space="preserve">384th</t>
  </si>
  <si>
    <t xml:space="preserve">Chidester</t>
  </si>
  <si>
    <t xml:space="preserve">C-Rpt - MI</t>
  </si>
  <si>
    <t xml:space="preserve">Choate</t>
  </si>
  <si>
    <t xml:space="preserve">Willie C</t>
  </si>
  <si>
    <t xml:space="preserve">Chominski</t>
  </si>
  <si>
    <t xml:space="preserve">Dick L</t>
  </si>
  <si>
    <t xml:space="preserve">Camp Butler Nat'l, IL</t>
  </si>
  <si>
    <t xml:space="preserve">Christensen</t>
  </si>
  <si>
    <t xml:space="preserve">Carl E</t>
  </si>
  <si>
    <t xml:space="preserve">Mon = Christersen</t>
  </si>
  <si>
    <t xml:space="preserve">West Batavia, IL</t>
  </si>
  <si>
    <t xml:space="preserve">Christopherson</t>
  </si>
  <si>
    <t xml:space="preserve">Joseph D</t>
  </si>
  <si>
    <t xml:space="preserve">WWII=J.D.; ABMC= Josep;</t>
  </si>
  <si>
    <t xml:space="preserve">Ciezki</t>
  </si>
  <si>
    <t xml:space="preserve">Theodore S</t>
  </si>
  <si>
    <t xml:space="preserve">Cihlar</t>
  </si>
  <si>
    <t xml:space="preserve">Frederick F</t>
  </si>
  <si>
    <t xml:space="preserve">Cioffi</t>
  </si>
  <si>
    <t xml:space="preserve">Clement J</t>
  </si>
  <si>
    <t xml:space="preserve">A-2</t>
  </si>
  <si>
    <t xml:space="preserve">Ciricillo</t>
  </si>
  <si>
    <t xml:space="preserve">Edward V</t>
  </si>
  <si>
    <t xml:space="preserve">Claborn</t>
  </si>
  <si>
    <t xml:space="preserve">Sidney W</t>
  </si>
  <si>
    <t xml:space="preserve">Class</t>
  </si>
  <si>
    <t xml:space="preserve">Harold C</t>
  </si>
  <si>
    <t xml:space="preserve">Clement  *</t>
  </si>
  <si>
    <t xml:space="preserve">Lauren N</t>
  </si>
  <si>
    <t xml:space="preserve">Cmolack</t>
  </si>
  <si>
    <t xml:space="preserve">Chester C</t>
  </si>
  <si>
    <t xml:space="preserve">Cockrell</t>
  </si>
  <si>
    <t xml:space="preserve">Parks</t>
  </si>
  <si>
    <t xml:space="preserve">NARA - Parks L</t>
  </si>
  <si>
    <t xml:space="preserve">Sgnl</t>
  </si>
  <si>
    <t xml:space="preserve">Cohn</t>
  </si>
  <si>
    <t xml:space="preserve">Jack L</t>
  </si>
  <si>
    <t xml:space="preserve">Colburn</t>
  </si>
  <si>
    <t xml:space="preserve">Jasper T</t>
  </si>
  <si>
    <t xml:space="preserve">Coleman</t>
  </si>
  <si>
    <t xml:space="preserve">Bennie W</t>
  </si>
  <si>
    <t xml:space="preserve">Collins</t>
  </si>
  <si>
    <t xml:space="preserve">Loren L</t>
  </si>
  <si>
    <t xml:space="preserve">Colvin</t>
  </si>
  <si>
    <t xml:space="preserve">Robert W</t>
  </si>
  <si>
    <t xml:space="preserve">VA</t>
  </si>
  <si>
    <t xml:space="preserve">0-544603</t>
  </si>
  <si>
    <t xml:space="preserve">Conner</t>
  </si>
  <si>
    <t xml:space="preserve">Wilfred H</t>
  </si>
  <si>
    <r>
      <rPr>
        <sz val="9"/>
        <rFont val="Arial"/>
        <family val="0"/>
      </rPr>
      <t xml:space="preserve">Website = 11/19/1944;  </t>
    </r>
    <r>
      <rPr>
        <sz val="9"/>
        <color rgb="FF008000"/>
        <rFont val="Arial"/>
        <family val="2"/>
      </rPr>
      <t xml:space="preserve">36000052</t>
    </r>
  </si>
  <si>
    <t xml:space="preserve">0-1307373</t>
  </si>
  <si>
    <t xml:space="preserve">Connor</t>
  </si>
  <si>
    <t xml:space="preserve">James G</t>
  </si>
  <si>
    <t xml:space="preserve">Gonzalez U Meth, FL</t>
  </si>
  <si>
    <t xml:space="preserve">0-1185787</t>
  </si>
  <si>
    <t xml:space="preserve">Connors, Jr</t>
  </si>
  <si>
    <t xml:space="preserve">Raymond P</t>
  </si>
  <si>
    <t xml:space="preserve">Converse</t>
  </si>
  <si>
    <t xml:space="preserve">Harris O</t>
  </si>
  <si>
    <t xml:space="preserve">NARA  37684424 not Converse</t>
  </si>
  <si>
    <t xml:space="preserve">Cook</t>
  </si>
  <si>
    <t xml:space="preserve">Harold E</t>
  </si>
  <si>
    <t xml:space="preserve">Cooper</t>
  </si>
  <si>
    <t xml:space="preserve">Seth R</t>
  </si>
  <si>
    <t xml:space="preserve">Corbeil</t>
  </si>
  <si>
    <t xml:space="preserve">Corey</t>
  </si>
  <si>
    <t xml:space="preserve">John A</t>
  </si>
  <si>
    <t xml:space="preserve">HQ</t>
  </si>
  <si>
    <t xml:space="preserve">Corley</t>
  </si>
  <si>
    <t xml:space="preserve">William E</t>
  </si>
  <si>
    <t xml:space="preserve">Cousins</t>
  </si>
  <si>
    <t xml:space="preserve">Manley A</t>
  </si>
  <si>
    <t xml:space="preserve">New Albany Nat'l, NY</t>
  </si>
  <si>
    <t xml:space="preserve">Covington</t>
  </si>
  <si>
    <t xml:space="preserve">Burlin</t>
  </si>
  <si>
    <t xml:space="preserve">Cowart</t>
  </si>
  <si>
    <t xml:space="preserve">Arthur C</t>
  </si>
  <si>
    <t xml:space="preserve">Cox *</t>
  </si>
  <si>
    <t xml:space="preserve">Oscar F</t>
  </si>
  <si>
    <t xml:space="preserve">Crombe</t>
  </si>
  <si>
    <t xml:space="preserve">Raymond E</t>
  </si>
  <si>
    <t xml:space="preserve">Crump</t>
  </si>
  <si>
    <t xml:space="preserve">Jessie L</t>
  </si>
  <si>
    <t xml:space="preserve">WWII - Jesse</t>
  </si>
  <si>
    <t xml:space="preserve">Cundiff</t>
  </si>
  <si>
    <t xml:space="preserve">Gene H</t>
  </si>
  <si>
    <t xml:space="preserve">SWA - 5/4/1945</t>
  </si>
  <si>
    <t xml:space="preserve">Clearwater Cem, KS</t>
  </si>
  <si>
    <t xml:space="preserve">Curtis</t>
  </si>
  <si>
    <t xml:space="preserve">Floyd E</t>
  </si>
  <si>
    <t xml:space="preserve">C-Rpt = 3/23</t>
  </si>
  <si>
    <t xml:space="preserve">Cushinery</t>
  </si>
  <si>
    <t xml:space="preserve">Charles J</t>
  </si>
  <si>
    <t xml:space="preserve">Little Rock Nat'l</t>
  </si>
  <si>
    <t xml:space="preserve">Cuthbert</t>
  </si>
  <si>
    <t xml:space="preserve">Kenneth C</t>
  </si>
  <si>
    <t xml:space="preserve">Dabkowski</t>
  </si>
  <si>
    <t xml:space="preserve">Edward M</t>
  </si>
  <si>
    <t xml:space="preserve">Damaschke</t>
  </si>
  <si>
    <t xml:space="preserve">Arthur E</t>
  </si>
  <si>
    <t xml:space="preserve">Daniel</t>
  </si>
  <si>
    <t xml:space="preserve">Wilborn H</t>
  </si>
  <si>
    <t xml:space="preserve">Mt Carmel Cem, TX</t>
  </si>
  <si>
    <t xml:space="preserve">Daoust</t>
  </si>
  <si>
    <t xml:space="preserve">Robert V</t>
  </si>
  <si>
    <r>
      <rPr>
        <b val="true"/>
        <sz val="9"/>
        <color rgb="FF808080"/>
        <rFont val="Arial"/>
        <family val="2"/>
      </rPr>
      <t xml:space="preserve">FG - 11/16/44, </t>
    </r>
    <r>
      <rPr>
        <sz val="9"/>
        <color rgb="FF800000"/>
        <rFont val="Arial"/>
        <family val="2"/>
      </rPr>
      <t xml:space="preserve">C-Rpt - 12/16/44</t>
    </r>
  </si>
  <si>
    <t xml:space="preserve">Dargel</t>
  </si>
  <si>
    <t xml:space="preserve">Edwin H</t>
  </si>
  <si>
    <t xml:space="preserve">Dauphinee, Jr</t>
  </si>
  <si>
    <t xml:space="preserve">Edgar V</t>
  </si>
  <si>
    <t xml:space="preserve">ME</t>
  </si>
  <si>
    <t xml:space="preserve">De Barge</t>
  </si>
  <si>
    <t xml:space="preserve">Francis H</t>
  </si>
  <si>
    <t xml:space="preserve">De Bonis</t>
  </si>
  <si>
    <t xml:space="preserve">Romolo R</t>
  </si>
  <si>
    <t xml:space="preserve">C-Rpt - PVT</t>
  </si>
  <si>
    <t xml:space="preserve">Dees</t>
  </si>
  <si>
    <t xml:space="preserve">Morgan R</t>
  </si>
  <si>
    <t xml:space="preserve">Deeter</t>
  </si>
  <si>
    <t xml:space="preserve">Ansel C</t>
  </si>
  <si>
    <t xml:space="preserve">DeGarmo</t>
  </si>
  <si>
    <t xml:space="preserve">Albert H</t>
  </si>
  <si>
    <t xml:space="preserve">End 1</t>
  </si>
  <si>
    <t xml:space="preserve">CAN</t>
  </si>
  <si>
    <t xml:space="preserve">Dehmer</t>
  </si>
  <si>
    <t xml:space="preserve">Leonard R</t>
  </si>
  <si>
    <r>
      <rPr>
        <sz val="9"/>
        <color rgb="FF800000"/>
        <rFont val="Arial"/>
        <family val="0"/>
      </rPr>
      <t xml:space="preserve">C-Rpt - 12/11;  </t>
    </r>
    <r>
      <rPr>
        <sz val="9"/>
        <color rgb="FF008000"/>
        <rFont val="Arial"/>
        <family val="2"/>
      </rPr>
      <t xml:space="preserve">20608033</t>
    </r>
  </si>
  <si>
    <t xml:space="preserve">0-1314602</t>
  </si>
  <si>
    <t xml:space="preserve">Demars</t>
  </si>
  <si>
    <t xml:space="preserve">Norman E</t>
  </si>
  <si>
    <t xml:space="preserve">Derrell</t>
  </si>
  <si>
    <t xml:space="preserve">Jack</t>
  </si>
  <si>
    <t xml:space="preserve">383d</t>
  </si>
  <si>
    <t xml:space="preserve">Detwiler</t>
  </si>
  <si>
    <t xml:space="preserve">Theodore A</t>
  </si>
  <si>
    <t xml:space="preserve">Columbiana Cem, OH</t>
  </si>
  <si>
    <t xml:space="preserve">Deuel, Jr</t>
  </si>
  <si>
    <t xml:space="preserve">Dia</t>
  </si>
  <si>
    <t xml:space="preserve">Charles B</t>
  </si>
  <si>
    <t xml:space="preserve">Dieter</t>
  </si>
  <si>
    <t xml:space="preserve">C-Rpt - PFC;  WIA - 4/23</t>
  </si>
  <si>
    <t xml:space="preserve">Dobbs</t>
  </si>
  <si>
    <t xml:space="preserve">Virgil E</t>
  </si>
  <si>
    <t xml:space="preserve">0-2007005</t>
  </si>
  <si>
    <t xml:space="preserve">Dobis</t>
  </si>
  <si>
    <t xml:space="preserve">John</t>
  </si>
  <si>
    <t xml:space="preserve">Dodge, Jr</t>
  </si>
  <si>
    <t xml:space="preserve">Bayard</t>
  </si>
  <si>
    <t xml:space="preserve">Dombrowski</t>
  </si>
  <si>
    <t xml:space="preserve">Robert P</t>
  </si>
  <si>
    <t xml:space="preserve">C-Rpt - 1/26</t>
  </si>
  <si>
    <t xml:space="preserve">Dominiak</t>
  </si>
  <si>
    <t xml:space="preserve">Goerge P</t>
  </si>
  <si>
    <t xml:space="preserve">Donahue</t>
  </si>
  <si>
    <t xml:space="preserve">John K</t>
  </si>
  <si>
    <t xml:space="preserve">CT</t>
  </si>
  <si>
    <t xml:space="preserve">HQ3</t>
  </si>
  <si>
    <t xml:space="preserve">Doney, III</t>
  </si>
  <si>
    <t xml:space="preserve">Louden C</t>
  </si>
  <si>
    <t xml:space="preserve">Doonan</t>
  </si>
  <si>
    <t xml:space="preserve">Thomas J</t>
  </si>
  <si>
    <t xml:space="preserve">Dorgan</t>
  </si>
  <si>
    <t xml:space="preserve">Francis X</t>
  </si>
  <si>
    <t xml:space="preserve">LWA = 11/16/44</t>
  </si>
  <si>
    <t xml:space="preserve">Doris</t>
  </si>
  <si>
    <t xml:space="preserve">BD Rpt - 12/3</t>
  </si>
  <si>
    <t xml:space="preserve">Dornbusch</t>
  </si>
  <si>
    <t xml:space="preserve">Dowdell  *</t>
  </si>
  <si>
    <t xml:space="preserve">Walter R</t>
  </si>
  <si>
    <t xml:space="preserve">Downey</t>
  </si>
  <si>
    <t xml:space="preserve">Pat</t>
  </si>
  <si>
    <t xml:space="preserve">WIA - 11/26</t>
  </si>
  <si>
    <t xml:space="preserve">Robert G</t>
  </si>
  <si>
    <t xml:space="preserve">Du Vall</t>
  </si>
  <si>
    <t xml:space="preserve">Robert L</t>
  </si>
  <si>
    <t xml:space="preserve">Henri-Chapelle American</t>
  </si>
  <si>
    <t xml:space="preserve">Duff</t>
  </si>
  <si>
    <t xml:space="preserve">Thomas R</t>
  </si>
  <si>
    <t xml:space="preserve">Dunn</t>
  </si>
  <si>
    <t xml:space="preserve">Basil C</t>
  </si>
  <si>
    <t xml:space="preserve">Website = 1/4/1945</t>
  </si>
  <si>
    <t xml:space="preserve">Dyrda</t>
  </si>
  <si>
    <t xml:space="preserve">Thomas F</t>
  </si>
  <si>
    <t xml:space="preserve">Earley</t>
  </si>
  <si>
    <t xml:space="preserve">James B</t>
  </si>
  <si>
    <t xml:space="preserve">Eaton</t>
  </si>
  <si>
    <t xml:space="preserve">Orville C</t>
  </si>
  <si>
    <t xml:space="preserve">Ebel</t>
  </si>
  <si>
    <t xml:space="preserve">John C</t>
  </si>
  <si>
    <t xml:space="preserve">C-Rpt - MO</t>
  </si>
  <si>
    <t xml:space="preserve">0-1328019</t>
  </si>
  <si>
    <t xml:space="preserve">Choice</t>
  </si>
  <si>
    <t xml:space="preserve">Edelblute</t>
  </si>
  <si>
    <t xml:space="preserve">Clyde O</t>
  </si>
  <si>
    <t xml:space="preserve">Edgar</t>
  </si>
  <si>
    <t xml:space="preserve">Glenn R</t>
  </si>
  <si>
    <t xml:space="preserve">Mon = Glen</t>
  </si>
  <si>
    <t xml:space="preserve">Sanger Cem, CA</t>
  </si>
  <si>
    <t xml:space="preserve">Edgell</t>
  </si>
  <si>
    <t xml:space="preserve">Fleming E</t>
  </si>
  <si>
    <t xml:space="preserve">C-Rpt - WV</t>
  </si>
  <si>
    <t xml:space="preserve">Svc</t>
  </si>
  <si>
    <t xml:space="preserve">Eichten</t>
  </si>
  <si>
    <t xml:space="preserve">Helmer M</t>
  </si>
  <si>
    <t xml:space="preserve">Shrapnel - 12/14</t>
  </si>
  <si>
    <t xml:space="preserve">L-2</t>
  </si>
  <si>
    <t xml:space="preserve">Eisenminger</t>
  </si>
  <si>
    <t xml:space="preserve">Cletus J</t>
  </si>
  <si>
    <t xml:space="preserve">Emerick</t>
  </si>
  <si>
    <t xml:space="preserve">Ore A</t>
  </si>
  <si>
    <t xml:space="preserve">Ardennes American</t>
  </si>
  <si>
    <t xml:space="preserve">Emerson, Jr</t>
  </si>
  <si>
    <t xml:space="preserve">Willie J</t>
  </si>
  <si>
    <t xml:space="preserve">CAPT</t>
  </si>
  <si>
    <t xml:space="preserve">N/A</t>
  </si>
  <si>
    <r>
      <rPr>
        <sz val="9"/>
        <color rgb="FFFF0000"/>
        <rFont val="Arial"/>
        <family val="2"/>
      </rPr>
      <t xml:space="preserve">WWII - N/L;  </t>
    </r>
    <r>
      <rPr>
        <sz val="9"/>
        <color rgb="FF008000"/>
        <rFont val="Arial"/>
        <family val="2"/>
      </rPr>
      <t xml:space="preserve">34013675</t>
    </r>
  </si>
  <si>
    <t xml:space="preserve">0-1300148</t>
  </si>
  <si>
    <t xml:space="preserve">Emery, Jr</t>
  </si>
  <si>
    <t xml:space="preserve">Harold B</t>
  </si>
  <si>
    <t xml:space="preserve">C-Rpt - Harry B</t>
  </si>
  <si>
    <t xml:space="preserve">Englehart</t>
  </si>
  <si>
    <t xml:space="preserve">Clarence V</t>
  </si>
  <si>
    <t xml:space="preserve">LWA - Shell Fragment - 11/29/44</t>
  </si>
  <si>
    <t xml:space="preserve">Eoff</t>
  </si>
  <si>
    <t xml:space="preserve">Edward E</t>
  </si>
  <si>
    <t xml:space="preserve">Erb</t>
  </si>
  <si>
    <t xml:space="preserve">Gerald L</t>
  </si>
  <si>
    <t xml:space="preserve">Ericksen</t>
  </si>
  <si>
    <t xml:space="preserve">Christian V</t>
  </si>
  <si>
    <t xml:space="preserve">WA</t>
  </si>
  <si>
    <t xml:space="preserve">Errico</t>
  </si>
  <si>
    <t xml:space="preserve">Evans</t>
  </si>
  <si>
    <t xml:space="preserve">Olice R</t>
  </si>
  <si>
    <t xml:space="preserve">Shrapnel - 3/15</t>
  </si>
  <si>
    <t xml:space="preserve">Ewing</t>
  </si>
  <si>
    <t xml:space="preserve">Clinton R</t>
  </si>
  <si>
    <t xml:space="preserve">Falish</t>
  </si>
  <si>
    <t xml:space="preserve">Norman</t>
  </si>
  <si>
    <t xml:space="preserve">Shrapnel</t>
  </si>
  <si>
    <t xml:space="preserve">Fano *</t>
  </si>
  <si>
    <t xml:space="preserve">Salvatore R</t>
  </si>
  <si>
    <t xml:space="preserve">Shrapnel - 2/4/45</t>
  </si>
  <si>
    <t xml:space="preserve">Farrell</t>
  </si>
  <si>
    <t xml:space="preserve">LWA - 11/26</t>
  </si>
  <si>
    <t xml:space="preserve">Fee</t>
  </si>
  <si>
    <t xml:space="preserve">Norman L</t>
  </si>
  <si>
    <t xml:space="preserve">Felix</t>
  </si>
  <si>
    <t xml:space="preserve">John F</t>
  </si>
  <si>
    <t xml:space="preserve">Oconto Catholic, WI </t>
  </si>
  <si>
    <t xml:space="preserve">Fenwick</t>
  </si>
  <si>
    <t xml:space="preserve">Russell E</t>
  </si>
  <si>
    <t xml:space="preserve">BD Rpt - 01/22/45</t>
  </si>
  <si>
    <t xml:space="preserve">Fiaminghi</t>
  </si>
  <si>
    <t xml:space="preserve">Santi J</t>
  </si>
  <si>
    <t xml:space="preserve">WWII - N/L</t>
  </si>
  <si>
    <t xml:space="preserve">Field</t>
  </si>
  <si>
    <t xml:space="preserve">Harold F</t>
  </si>
  <si>
    <t xml:space="preserve">T4</t>
  </si>
  <si>
    <t xml:space="preserve">Assoc Roster - MED</t>
  </si>
  <si>
    <t xml:space="preserve">Fischer</t>
  </si>
  <si>
    <t xml:space="preserve">Gerald G</t>
  </si>
  <si>
    <t xml:space="preserve">C-Rpt - SSGT</t>
  </si>
  <si>
    <t xml:space="preserve">Fisher</t>
  </si>
  <si>
    <t xml:space="preserve">Lester H</t>
  </si>
  <si>
    <t xml:space="preserve">C-Rpt - Lester N</t>
  </si>
  <si>
    <t xml:space="preserve">0-1062495</t>
  </si>
  <si>
    <t xml:space="preserve">Fite, Jr</t>
  </si>
  <si>
    <t xml:space="preserve">Kelly V</t>
  </si>
  <si>
    <t xml:space="preserve">0-1326141</t>
  </si>
  <si>
    <t xml:space="preserve">Fitzgerald</t>
  </si>
  <si>
    <t xml:space="preserve">James E. - 12/4/44??</t>
  </si>
  <si>
    <t xml:space="preserve">Flint</t>
  </si>
  <si>
    <t xml:space="preserve">Junior E</t>
  </si>
  <si>
    <t xml:space="preserve">Foley</t>
  </si>
  <si>
    <t xml:space="preserve">Fox, Jr</t>
  </si>
  <si>
    <t xml:space="preserve">Claire L</t>
  </si>
  <si>
    <t xml:space="preserve">Frakes</t>
  </si>
  <si>
    <t xml:space="preserve">Charles C</t>
  </si>
  <si>
    <t xml:space="preserve">Fraser</t>
  </si>
  <si>
    <t xml:space="preserve">Charles D</t>
  </si>
  <si>
    <t xml:space="preserve">0-1046092</t>
  </si>
  <si>
    <t xml:space="preserve">Frazier</t>
  </si>
  <si>
    <t xml:space="preserve">Jim A</t>
  </si>
  <si>
    <t xml:space="preserve">C-Rpt - OR,  Co-B</t>
  </si>
  <si>
    <r>
      <rPr>
        <sz val="9.5"/>
        <color rgb="FF0000FF"/>
        <rFont val="Arial"/>
        <family val="0"/>
      </rPr>
      <t xml:space="preserve">Custer Battlefield, MT  </t>
    </r>
    <r>
      <rPr>
        <b val="true"/>
        <sz val="9.5"/>
        <color rgb="FF808080"/>
        <rFont val="Arial"/>
        <family val="2"/>
      </rPr>
      <t xml:space="preserve">Rosedale Mem, ID</t>
    </r>
  </si>
  <si>
    <t xml:space="preserve">Frick</t>
  </si>
  <si>
    <t xml:space="preserve">Friedlander</t>
  </si>
  <si>
    <t xml:space="preserve">Raymond</t>
  </si>
  <si>
    <t xml:space="preserve">Friedman</t>
  </si>
  <si>
    <t xml:space="preserve">Abraham</t>
  </si>
  <si>
    <t xml:space="preserve">Frislie</t>
  </si>
  <si>
    <t xml:space="preserve">Lloyd L</t>
  </si>
  <si>
    <t xml:space="preserve">Fritz</t>
  </si>
  <si>
    <t xml:space="preserve">Reinhart A F</t>
  </si>
  <si>
    <t xml:space="preserve">Fry</t>
  </si>
  <si>
    <t xml:space="preserve">Roscoe W.</t>
  </si>
  <si>
    <r>
      <rPr>
        <sz val="9"/>
        <rFont val="Arial"/>
        <family val="0"/>
      </rPr>
      <t xml:space="preserve">WWII = </t>
    </r>
    <r>
      <rPr>
        <sz val="9"/>
        <color rgb="FFFF0000"/>
        <rFont val="Arial"/>
        <family val="2"/>
      </rPr>
      <t xml:space="preserve">Rosco W.</t>
    </r>
  </si>
  <si>
    <t xml:space="preserve">Fuccy</t>
  </si>
  <si>
    <t xml:space="preserve">Russell</t>
  </si>
  <si>
    <t xml:space="preserve">Saulcy Monument;  Photo</t>
  </si>
  <si>
    <t xml:space="preserve">Fuson</t>
  </si>
  <si>
    <t xml:space="preserve">Raymond L</t>
  </si>
  <si>
    <t xml:space="preserve">Resthaven Cem, KY</t>
  </si>
  <si>
    <t xml:space="preserve">Gable</t>
  </si>
  <si>
    <t xml:space="preserve">Co-B</t>
  </si>
  <si>
    <t xml:space="preserve">Gabrielli</t>
  </si>
  <si>
    <t xml:space="preserve">Albert R</t>
  </si>
  <si>
    <r>
      <rPr>
        <sz val="9"/>
        <color rgb="FF800000"/>
        <rFont val="Arial"/>
        <family val="2"/>
      </rPr>
      <t xml:space="preserve">SWA - 3/20/45</t>
    </r>
    <r>
      <rPr>
        <sz val="9"/>
        <rFont val="Arial"/>
        <family val="0"/>
      </rPr>
      <t xml:space="preserve">; </t>
    </r>
    <r>
      <rPr>
        <sz val="9"/>
        <color rgb="FFFF0000"/>
        <rFont val="Arial"/>
        <family val="2"/>
      </rPr>
      <t xml:space="preserve">409th =Gabrialli; </t>
    </r>
    <r>
      <rPr>
        <sz val="9"/>
        <color rgb="FF800000"/>
        <rFont val="Arial"/>
        <family val="2"/>
      </rPr>
      <t xml:space="preserve">C-Rpt - Both</t>
    </r>
  </si>
  <si>
    <t xml:space="preserve">Gacioch</t>
  </si>
  <si>
    <t xml:space="preserve">Anthony S</t>
  </si>
  <si>
    <t xml:space="preserve">Gajda</t>
  </si>
  <si>
    <t xml:space="preserve">Gale</t>
  </si>
  <si>
    <t xml:space="preserve">C-Rpt - 11/29/44</t>
  </si>
  <si>
    <t xml:space="preserve">Galonski</t>
  </si>
  <si>
    <t xml:space="preserve">Harry C</t>
  </si>
  <si>
    <t xml:space="preserve">SFW Abdomen(Left)</t>
  </si>
  <si>
    <t xml:space="preserve">Ganas</t>
  </si>
  <si>
    <t xml:space="preserve">Pete</t>
  </si>
  <si>
    <t xml:space="preserve">Gandara, Jr</t>
  </si>
  <si>
    <t xml:space="preserve">Gustavo</t>
  </si>
  <si>
    <t xml:space="preserve">SWA  - 11/29/44</t>
  </si>
  <si>
    <t xml:space="preserve">Ft. Bliss Nat'l, TX</t>
  </si>
  <si>
    <t xml:space="preserve">Gandy</t>
  </si>
  <si>
    <t xml:space="preserve">Edward C</t>
  </si>
  <si>
    <t xml:space="preserve">Garcia</t>
  </si>
  <si>
    <t xml:space="preserve">Fernando F</t>
  </si>
  <si>
    <t xml:space="preserve">Garcia, Jr</t>
  </si>
  <si>
    <t xml:space="preserve">Jose</t>
  </si>
  <si>
    <t xml:space="preserve">Gardella</t>
  </si>
  <si>
    <t xml:space="preserve">Richard V</t>
  </si>
  <si>
    <t xml:space="preserve">Gardner</t>
  </si>
  <si>
    <t xml:space="preserve">Ruben J</t>
  </si>
  <si>
    <t xml:space="preserve">Garner</t>
  </si>
  <si>
    <t xml:space="preserve">Gerald E       Gerard</t>
  </si>
  <si>
    <r>
      <rPr>
        <sz val="10"/>
        <rFont val="Arial"/>
        <family val="2"/>
      </rPr>
      <t xml:space="preserve">SGT</t>
    </r>
    <r>
      <rPr>
        <sz val="10"/>
        <color rgb="FF800000"/>
        <rFont val="Arial"/>
        <family val="0"/>
      </rPr>
      <t xml:space="preserve">     PVT</t>
    </r>
  </si>
  <si>
    <r>
      <rPr>
        <sz val="10"/>
        <rFont val="Arial"/>
        <family val="0"/>
      </rPr>
      <t xml:space="preserve">IA  </t>
    </r>
    <r>
      <rPr>
        <sz val="10"/>
        <color rgb="FF008000"/>
        <rFont val="Arial"/>
        <family val="2"/>
      </rPr>
      <t xml:space="preserve">NY</t>
    </r>
  </si>
  <si>
    <r>
      <rPr>
        <sz val="9"/>
        <rFont val="Arial"/>
        <family val="2"/>
      </rPr>
      <t xml:space="preserve">KIA</t>
    </r>
    <r>
      <rPr>
        <sz val="9"/>
        <color rgb="FF800000"/>
        <rFont val="Arial"/>
        <family val="0"/>
      </rPr>
      <t xml:space="preserve">    DNB</t>
    </r>
  </si>
  <si>
    <r>
      <rPr>
        <sz val="9"/>
        <rFont val="Arial"/>
        <family val="2"/>
      </rPr>
      <t xml:space="preserve">N/L</t>
    </r>
    <r>
      <rPr>
        <sz val="9"/>
        <color rgb="FF800000"/>
        <rFont val="Arial"/>
        <family val="0"/>
      </rPr>
      <t xml:space="preserve">    02/07/45</t>
    </r>
  </si>
  <si>
    <r>
      <rPr>
        <b val="true"/>
        <sz val="9"/>
        <rFont val="Arial"/>
        <family val="2"/>
      </rPr>
      <t xml:space="preserve">Gerald E on MON is diff fr </t>
    </r>
    <r>
      <rPr>
        <b val="true"/>
        <sz val="9"/>
        <color rgb="FF800000"/>
        <rFont val="Arial"/>
        <family val="2"/>
      </rPr>
      <t xml:space="preserve">Gerald in C-Rpt</t>
    </r>
  </si>
  <si>
    <t xml:space="preserve">Black Hawk Co                New York</t>
  </si>
  <si>
    <r>
      <rPr>
        <sz val="10"/>
        <color rgb="FF000000"/>
        <rFont val="Times New Roman"/>
        <family val="1"/>
      </rPr>
      <t xml:space="preserve">37443893 </t>
    </r>
    <r>
      <rPr>
        <sz val="10"/>
        <color rgb="FF800000"/>
        <rFont val="Times New Roman"/>
        <family val="1"/>
      </rPr>
      <t xml:space="preserve">32996426</t>
    </r>
  </si>
  <si>
    <t xml:space="preserve">N/L      8/7/1943</t>
  </si>
  <si>
    <t xml:space="preserve">                                                       1905-Austria</t>
  </si>
  <si>
    <t xml:space="preserve">Gartrell</t>
  </si>
  <si>
    <t xml:space="preserve">Willis M</t>
  </si>
  <si>
    <t xml:space="preserve">Elmwood Cemetery, TN</t>
  </si>
  <si>
    <t xml:space="preserve">Garza</t>
  </si>
  <si>
    <t xml:space="preserve">Dionicio</t>
  </si>
  <si>
    <t xml:space="preserve">C-Rpt = Dionico, Shrapnel 1/19</t>
  </si>
  <si>
    <t xml:space="preserve">Gasch</t>
  </si>
  <si>
    <t xml:space="preserve">Daniel R</t>
  </si>
  <si>
    <t xml:space="preserve">Gasser</t>
  </si>
  <si>
    <t xml:space="preserve">Eugene P</t>
  </si>
  <si>
    <t xml:space="preserve">NARA - Gassey</t>
  </si>
  <si>
    <r>
      <rPr>
        <sz val="10"/>
        <rFont val="Arial"/>
        <family val="2"/>
      </rPr>
      <t xml:space="preserve">Gaubas</t>
    </r>
    <r>
      <rPr>
        <sz val="10"/>
        <rFont val="Arial"/>
        <family val="0"/>
      </rPr>
      <t xml:space="preserve">, Jr</t>
    </r>
  </si>
  <si>
    <t xml:space="preserve">C-Rpt = Gaubes, Shrapnel 1/19</t>
  </si>
  <si>
    <t xml:space="preserve">Gaynor</t>
  </si>
  <si>
    <t xml:space="preserve">Gemeinhardt</t>
  </si>
  <si>
    <t xml:space="preserve">Herman R</t>
  </si>
  <si>
    <t xml:space="preserve">C-Rpt = Herman P</t>
  </si>
  <si>
    <t xml:space="preserve">Gentry</t>
  </si>
  <si>
    <t xml:space="preserve">J C</t>
  </si>
  <si>
    <r>
      <rPr>
        <sz val="9"/>
        <rFont val="Arial"/>
        <family val="0"/>
      </rPr>
      <t xml:space="preserve">Website - 11/27/1944; </t>
    </r>
    <r>
      <rPr>
        <sz val="9"/>
        <color rgb="FF800000"/>
        <rFont val="Arial"/>
        <family val="2"/>
      </rPr>
      <t xml:space="preserve">MIA 11/30</t>
    </r>
  </si>
  <si>
    <t xml:space="preserve">Georgia</t>
  </si>
  <si>
    <t xml:space="preserve">Ralph C</t>
  </si>
  <si>
    <t xml:space="preserve">Gibbs</t>
  </si>
  <si>
    <r>
      <rPr>
        <sz val="10"/>
        <rFont val="Arial"/>
        <family val="0"/>
      </rPr>
      <t xml:space="preserve">Robert </t>
    </r>
    <r>
      <rPr>
        <sz val="10"/>
        <color rgb="FF800000"/>
        <rFont val="Arial"/>
        <family val="2"/>
      </rPr>
      <t xml:space="preserve">B</t>
    </r>
  </si>
  <si>
    <t xml:space="preserve">C-Rpt - Robert O</t>
  </si>
  <si>
    <t xml:space="preserve">Gilman</t>
  </si>
  <si>
    <t xml:space="preserve">Robert F</t>
  </si>
  <si>
    <t xml:space="preserve">0-550817 </t>
  </si>
  <si>
    <t xml:space="preserve">Girouard, Jr</t>
  </si>
  <si>
    <t xml:space="preserve">Azor</t>
  </si>
  <si>
    <t xml:space="preserve">Gist</t>
  </si>
  <si>
    <t xml:space="preserve">Juel L</t>
  </si>
  <si>
    <t xml:space="preserve">Glasson</t>
  </si>
  <si>
    <t xml:space="preserve">George A</t>
  </si>
  <si>
    <t xml:space="preserve">AZ</t>
  </si>
  <si>
    <t xml:space="preserve">Gleaton</t>
  </si>
  <si>
    <t xml:space="preserve">Bill D</t>
  </si>
  <si>
    <t xml:space="preserve">SC</t>
  </si>
  <si>
    <r>
      <rPr>
        <sz val="9"/>
        <rFont val="Arial"/>
        <family val="0"/>
      </rPr>
      <t xml:space="preserve">Co B;  </t>
    </r>
    <r>
      <rPr>
        <sz val="9"/>
        <color rgb="FF800000"/>
        <rFont val="Arial"/>
        <family val="2"/>
      </rPr>
      <t xml:space="preserve">C-Rpt - PFC</t>
    </r>
  </si>
  <si>
    <t xml:space="preserve">Double Branch, SC</t>
  </si>
  <si>
    <t xml:space="preserve">Goggin</t>
  </si>
  <si>
    <t xml:space="preserve">UT</t>
  </si>
  <si>
    <t xml:space="preserve">dob  N/A</t>
  </si>
  <si>
    <t xml:space="preserve">Golden</t>
  </si>
  <si>
    <t xml:space="preserve">William M</t>
  </si>
  <si>
    <t xml:space="preserve">NARA - shows 2 w/ same S/N</t>
  </si>
  <si>
    <t xml:space="preserve">Gonzales</t>
  </si>
  <si>
    <t xml:space="preserve">Paul J</t>
  </si>
  <si>
    <t xml:space="preserve">WWII = CA</t>
  </si>
  <si>
    <t xml:space="preserve">Gordon</t>
  </si>
  <si>
    <t xml:space="preserve">Henry G</t>
  </si>
  <si>
    <t xml:space="preserve">Gorino, Jr</t>
  </si>
  <si>
    <t xml:space="preserve">WIA - 1/25</t>
  </si>
  <si>
    <t xml:space="preserve">Gray</t>
  </si>
  <si>
    <t xml:space="preserve">Dayman W</t>
  </si>
  <si>
    <t xml:space="preserve">Green</t>
  </si>
  <si>
    <t xml:space="preserve">Edward F</t>
  </si>
  <si>
    <t xml:space="preserve">Tommy C</t>
  </si>
  <si>
    <t xml:space="preserve">Greene, Jr</t>
  </si>
  <si>
    <t xml:space="preserve">Harry E</t>
  </si>
  <si>
    <t xml:space="preserve">Greene</t>
  </si>
  <si>
    <t xml:space="preserve">Patrick</t>
  </si>
  <si>
    <t xml:space="preserve">Gregory</t>
  </si>
  <si>
    <t xml:space="preserve">Lewis J</t>
  </si>
  <si>
    <t xml:space="preserve">Lloyd W</t>
  </si>
  <si>
    <t xml:space="preserve">1SGT</t>
  </si>
  <si>
    <t xml:space="preserve">C-Rpt also has NM</t>
  </si>
  <si>
    <t xml:space="preserve">Bethel Cem,  NM</t>
  </si>
  <si>
    <t xml:space="preserve">Greten</t>
  </si>
  <si>
    <t xml:space="preserve">Vincent R</t>
  </si>
  <si>
    <t xml:space="preserve">Griffin</t>
  </si>
  <si>
    <t xml:space="preserve">Albert M</t>
  </si>
  <si>
    <t xml:space="preserve">Ashdown Cem, AR</t>
  </si>
  <si>
    <t xml:space="preserve">Grimes</t>
  </si>
  <si>
    <t xml:space="preserve">Johnnie C</t>
  </si>
  <si>
    <t xml:space="preserve">WIA -3/16</t>
  </si>
  <si>
    <t xml:space="preserve">Llano Cem, TX</t>
  </si>
  <si>
    <t xml:space="preserve">Gross</t>
  </si>
  <si>
    <t xml:space="preserve">Elmo E</t>
  </si>
  <si>
    <t xml:space="preserve">BD lists 2nd BN</t>
  </si>
  <si>
    <t xml:space="preserve">Grueter, Jr</t>
  </si>
  <si>
    <t xml:space="preserve">Co-K</t>
  </si>
  <si>
    <t xml:space="preserve">Guck</t>
  </si>
  <si>
    <t xml:space="preserve">Elmer N</t>
  </si>
  <si>
    <t xml:space="preserve">Guerreo</t>
  </si>
  <si>
    <t xml:space="preserve">Anastacio S</t>
  </si>
  <si>
    <t xml:space="preserve">NM</t>
  </si>
  <si>
    <t xml:space="preserve">Gullion, Jr</t>
  </si>
  <si>
    <t xml:space="preserve">Rolla D</t>
  </si>
  <si>
    <t xml:space="preserve">Co-C;  Explosion of enemy mine</t>
  </si>
  <si>
    <t xml:space="preserve">Zachary Taylor Nat'l, KY</t>
  </si>
  <si>
    <t xml:space="preserve">Gwynn</t>
  </si>
  <si>
    <t xml:space="preserve">Sherman A</t>
  </si>
  <si>
    <t xml:space="preserve">Hafer</t>
  </si>
  <si>
    <t xml:space="preserve">William D</t>
  </si>
  <si>
    <t xml:space="preserve">Hageness</t>
  </si>
  <si>
    <t xml:space="preserve">Lavern A</t>
  </si>
  <si>
    <t xml:space="preserve">Mon = La Vern A;  WWII = LaVern A</t>
  </si>
  <si>
    <t xml:space="preserve">Hajkowicz</t>
  </si>
  <si>
    <t xml:space="preserve">Joseph E</t>
  </si>
  <si>
    <t xml:space="preserve">Hamilton</t>
  </si>
  <si>
    <t xml:space="preserve">Stanley K</t>
  </si>
  <si>
    <t xml:space="preserve">NARA - MI</t>
  </si>
  <si>
    <t xml:space="preserve">Hamrick, Jr</t>
  </si>
  <si>
    <t xml:space="preserve">George E</t>
  </si>
  <si>
    <t xml:space="preserve">Hancock</t>
  </si>
  <si>
    <t xml:space="preserve">James C</t>
  </si>
  <si>
    <r>
      <rPr>
        <sz val="9"/>
        <color rgb="FFFF0000"/>
        <rFont val="Arial"/>
        <family val="2"/>
      </rPr>
      <t xml:space="preserve">WWII - N/L</t>
    </r>
    <r>
      <rPr>
        <sz val="9"/>
        <color rgb="FF008000"/>
        <rFont val="Arial"/>
        <family val="0"/>
      </rPr>
      <t xml:space="preserve">;   18024709 - err</t>
    </r>
  </si>
  <si>
    <t xml:space="preserve">Millard K</t>
  </si>
  <si>
    <t xml:space="preserve">WWII = Willard K.</t>
  </si>
  <si>
    <t xml:space="preserve">Hanks</t>
  </si>
  <si>
    <t xml:space="preserve">Kenneth W</t>
  </si>
  <si>
    <t xml:space="preserve">Ft. Snelling Nat'l, MN</t>
  </si>
  <si>
    <t xml:space="preserve">Hanrahan</t>
  </si>
  <si>
    <t xml:space="preserve">Harbala</t>
  </si>
  <si>
    <t xml:space="preserve">Hardin</t>
  </si>
  <si>
    <t xml:space="preserve">Orvil J W</t>
  </si>
  <si>
    <t xml:space="preserve">Hargot</t>
  </si>
  <si>
    <t xml:space="preserve">Sylvester P</t>
  </si>
  <si>
    <t xml:space="preserve">Harless</t>
  </si>
  <si>
    <t xml:space="preserve">Harp</t>
  </si>
  <si>
    <t xml:space="preserve">Gerald W</t>
  </si>
  <si>
    <t xml:space="preserve">Harrington</t>
  </si>
  <si>
    <t xml:space="preserve">Tom J</t>
  </si>
  <si>
    <t xml:space="preserve">WIA - 1/25/45</t>
  </si>
  <si>
    <t xml:space="preserve">Harrison</t>
  </si>
  <si>
    <t xml:space="preserve">James N</t>
  </si>
  <si>
    <t xml:space="preserve">Shrapnel - 11/27/44</t>
  </si>
  <si>
    <t xml:space="preserve">Thomas M</t>
  </si>
  <si>
    <t xml:space="preserve">Hart</t>
  </si>
  <si>
    <t xml:space="preserve">Rudolph I</t>
  </si>
  <si>
    <t xml:space="preserve">Harvey</t>
  </si>
  <si>
    <t xml:space="preserve">William J</t>
  </si>
  <si>
    <t xml:space="preserve">Hassel</t>
  </si>
  <si>
    <t xml:space="preserve">Donald G</t>
  </si>
  <si>
    <t xml:space="preserve">Havlichek</t>
  </si>
  <si>
    <t xml:space="preserve">Louis F</t>
  </si>
  <si>
    <t xml:space="preserve">Hawkins</t>
  </si>
  <si>
    <t xml:space="preserve">Michael L</t>
  </si>
  <si>
    <t xml:space="preserve">Hay</t>
  </si>
  <si>
    <t xml:space="preserve">Edward D</t>
  </si>
  <si>
    <t xml:space="preserve">Springfield Nat'l,  MO</t>
  </si>
  <si>
    <t xml:space="preserve">Hayes</t>
  </si>
  <si>
    <t xml:space="preserve">Wilbur F</t>
  </si>
  <si>
    <t xml:space="preserve">Haynes, Jr</t>
  </si>
  <si>
    <t xml:space="preserve">Oscar W</t>
  </si>
  <si>
    <t xml:space="preserve">C-Rpt - TN</t>
  </si>
  <si>
    <t xml:space="preserve">Memphis Nat'l</t>
  </si>
  <si>
    <t xml:space="preserve">I-2</t>
  </si>
  <si>
    <t xml:space="preserve">Heard</t>
  </si>
  <si>
    <t xml:space="preserve">Charles W</t>
  </si>
  <si>
    <t xml:space="preserve">Heitman</t>
  </si>
  <si>
    <t xml:space="preserve">Donald D</t>
  </si>
  <si>
    <t xml:space="preserve">Helfgott  *</t>
  </si>
  <si>
    <t xml:space="preserve">Harold S</t>
  </si>
  <si>
    <t xml:space="preserve">Helriggle</t>
  </si>
  <si>
    <t xml:space="preserve">Elmer R</t>
  </si>
  <si>
    <t xml:space="preserve">Helvey</t>
  </si>
  <si>
    <t xml:space="preserve">C-Rpt - Arthur J;  Photo</t>
  </si>
  <si>
    <t xml:space="preserve">Jefferson Barracks, MO</t>
  </si>
  <si>
    <t xml:space="preserve">Jackson R</t>
  </si>
  <si>
    <t xml:space="preserve">Hernandez</t>
  </si>
  <si>
    <t xml:space="preserve">Domingo</t>
  </si>
  <si>
    <t xml:space="preserve">Herring</t>
  </si>
  <si>
    <t xml:space="preserve">Jarvis C</t>
  </si>
  <si>
    <t xml:space="preserve">Hersch</t>
  </si>
  <si>
    <t xml:space="preserve">Higbee</t>
  </si>
  <si>
    <t xml:space="preserve">C-Rpt - 18160140</t>
  </si>
  <si>
    <t xml:space="preserve">Ft. Gibson,  OK</t>
  </si>
  <si>
    <t xml:space="preserve">Hiott</t>
  </si>
  <si>
    <t xml:space="preserve">Hirsch</t>
  </si>
  <si>
    <t xml:space="preserve">Sam</t>
  </si>
  <si>
    <t xml:space="preserve">Shrapnel - 03/01/45</t>
  </si>
  <si>
    <t xml:space="preserve">0-1316642</t>
  </si>
  <si>
    <t xml:space="preserve">Hoffman, Sr</t>
  </si>
  <si>
    <t xml:space="preserve">Lionel T</t>
  </si>
  <si>
    <t xml:space="preserve">X w/</t>
  </si>
  <si>
    <t xml:space="preserve">Hoffman</t>
  </si>
  <si>
    <t xml:space="preserve">Arlington Nat'l</t>
  </si>
  <si>
    <t xml:space="preserve">Hogan</t>
  </si>
  <si>
    <t xml:space="preserve">Jeremiah F</t>
  </si>
  <si>
    <t xml:space="preserve">Hollopeter</t>
  </si>
  <si>
    <t xml:space="preserve">Blaine M</t>
  </si>
  <si>
    <t xml:space="preserve">@ Sessenheim - BAR</t>
  </si>
  <si>
    <r>
      <rPr>
        <sz val="9.5"/>
        <color rgb="FF0000FF"/>
        <rFont val="Arial"/>
        <family val="0"/>
      </rPr>
      <t xml:space="preserve">Arlington Nat'l      </t>
    </r>
    <r>
      <rPr>
        <b val="true"/>
        <sz val="9.5"/>
        <color rgb="FF808080"/>
        <rFont val="Arial"/>
        <family val="2"/>
      </rPr>
      <t xml:space="preserve">McClure Cem, PA</t>
    </r>
  </si>
  <si>
    <t xml:space="preserve">Holsomback</t>
  </si>
  <si>
    <t xml:space="preserve">Wayman B</t>
  </si>
  <si>
    <t xml:space="preserve">Mon = Wayne B</t>
  </si>
  <si>
    <t xml:space="preserve">Holt</t>
  </si>
  <si>
    <t xml:space="preserve">Mack A</t>
  </si>
  <si>
    <t xml:space="preserve">Holtz</t>
  </si>
  <si>
    <t xml:space="preserve">Robert M</t>
  </si>
  <si>
    <t xml:space="preserve">Holwerda</t>
  </si>
  <si>
    <t xml:space="preserve">Herman</t>
  </si>
  <si>
    <t xml:space="preserve">C-Rpt - Grand Rapids, WI</t>
  </si>
  <si>
    <t xml:space="preserve">Holysz</t>
  </si>
  <si>
    <t xml:space="preserve">Robert C</t>
  </si>
  <si>
    <t xml:space="preserve">Hoover</t>
  </si>
  <si>
    <t xml:space="preserve">Wesley H</t>
  </si>
  <si>
    <t xml:space="preserve">Ft. Sam Houston Nat'l</t>
  </si>
  <si>
    <r>
      <rPr>
        <sz val="10"/>
        <rFont val="Arial"/>
        <family val="0"/>
      </rPr>
      <t xml:space="preserve">Horejs,</t>
    </r>
    <r>
      <rPr>
        <sz val="10"/>
        <rFont val="Arial"/>
        <family val="2"/>
      </rPr>
      <t xml:space="preserve"> Jr</t>
    </r>
  </si>
  <si>
    <t xml:space="preserve">Frank J</t>
  </si>
  <si>
    <t xml:space="preserve">C-Rpt - MIA 11/30</t>
  </si>
  <si>
    <t xml:space="preserve">Horne</t>
  </si>
  <si>
    <t xml:space="preserve">Gunshot - 4/22</t>
  </si>
  <si>
    <t xml:space="preserve">Hornick</t>
  </si>
  <si>
    <t xml:space="preserve">Marion J</t>
  </si>
  <si>
    <t xml:space="preserve">Gunshot - 3/19;  C-Rpt - WA</t>
  </si>
  <si>
    <t xml:space="preserve">Horton, Jr</t>
  </si>
  <si>
    <t xml:space="preserve">Thomas N</t>
  </si>
  <si>
    <t xml:space="preserve">Houck</t>
  </si>
  <si>
    <t xml:space="preserve">Douglas P</t>
  </si>
  <si>
    <t xml:space="preserve">End 2</t>
  </si>
  <si>
    <t xml:space="preserve">Howard</t>
  </si>
  <si>
    <t xml:space="preserve">Dalton E</t>
  </si>
  <si>
    <t xml:space="preserve">Beg 3</t>
  </si>
  <si>
    <t xml:space="preserve">Hoyt</t>
  </si>
  <si>
    <t xml:space="preserve">Richard</t>
  </si>
  <si>
    <t xml:space="preserve">Hudson</t>
  </si>
  <si>
    <t xml:space="preserve">Edward K</t>
  </si>
  <si>
    <t xml:space="preserve">William B</t>
  </si>
  <si>
    <t xml:space="preserve">NV</t>
  </si>
  <si>
    <t xml:space="preserve">Hudson </t>
  </si>
  <si>
    <t xml:space="preserve">Donald C.</t>
  </si>
  <si>
    <t xml:space="preserve">12/03/45  12/10/45</t>
  </si>
  <si>
    <r>
      <rPr>
        <sz val="9"/>
        <rFont val="Arial"/>
        <family val="0"/>
      </rPr>
      <t xml:space="preserve">11/29/44;  </t>
    </r>
    <r>
      <rPr>
        <sz val="9"/>
        <color rgb="FFFF0000"/>
        <rFont val="Arial"/>
        <family val="2"/>
      </rPr>
      <t xml:space="preserve">Mon = Donald C;  WWII &amp; NARA = Donald E; </t>
    </r>
    <r>
      <rPr>
        <sz val="9"/>
        <color rgb="FF800000"/>
        <rFont val="Arial"/>
        <family val="2"/>
      </rPr>
      <t xml:space="preserve">C-Rpt = KIA 12/3 &amp; 12/10;  MIA 11/30</t>
    </r>
  </si>
  <si>
    <t xml:space="preserve">Pulaski County</t>
  </si>
  <si>
    <t xml:space="preserve">Huff</t>
  </si>
  <si>
    <t xml:space="preserve">Eugene S</t>
  </si>
  <si>
    <t xml:space="preserve">Air Medal</t>
  </si>
  <si>
    <t xml:space="preserve">0-1184525</t>
  </si>
  <si>
    <t xml:space="preserve">Humble, Jr</t>
  </si>
  <si>
    <t xml:space="preserve">Wilburn E</t>
  </si>
  <si>
    <t xml:space="preserve">Baton Rouge Nat'l</t>
  </si>
  <si>
    <t xml:space="preserve">Hunt</t>
  </si>
  <si>
    <t xml:space="preserve">Laurence E</t>
  </si>
  <si>
    <t xml:space="preserve">Hurd</t>
  </si>
  <si>
    <t xml:space="preserve">Leon L</t>
  </si>
  <si>
    <t xml:space="preserve">Hurtiz</t>
  </si>
  <si>
    <t xml:space="preserve">Alex O</t>
  </si>
  <si>
    <t xml:space="preserve">Huston</t>
  </si>
  <si>
    <t xml:space="preserve">Clarence L</t>
  </si>
  <si>
    <t xml:space="preserve">Irish</t>
  </si>
  <si>
    <t xml:space="preserve">Keith L</t>
  </si>
  <si>
    <r>
      <rPr>
        <sz val="9"/>
        <color rgb="FF800000"/>
        <rFont val="Arial"/>
        <family val="0"/>
      </rPr>
      <t xml:space="preserve">C-Rpt - 1LT;  </t>
    </r>
    <r>
      <rPr>
        <sz val="9"/>
        <color rgb="FF008000"/>
        <rFont val="Arial"/>
        <family val="2"/>
      </rPr>
      <t xml:space="preserve">35304689</t>
    </r>
  </si>
  <si>
    <t xml:space="preserve">0-1324625</t>
  </si>
  <si>
    <t xml:space="preserve">Isaacson</t>
  </si>
  <si>
    <t xml:space="preserve">Rupert N</t>
  </si>
  <si>
    <t xml:space="preserve">Jacob</t>
  </si>
  <si>
    <t xml:space="preserve">Dayhart P</t>
  </si>
  <si>
    <t xml:space="preserve">James</t>
  </si>
  <si>
    <t xml:space="preserve">Jarrett</t>
  </si>
  <si>
    <t xml:space="preserve">Charles E</t>
  </si>
  <si>
    <t xml:space="preserve">Roselawn Park, VA</t>
  </si>
  <si>
    <t xml:space="preserve">Jaskot</t>
  </si>
  <si>
    <t xml:space="preserve">Matthew J</t>
  </si>
  <si>
    <t xml:space="preserve">Mon = Mathew J</t>
  </si>
  <si>
    <t xml:space="preserve">Jennings</t>
  </si>
  <si>
    <t xml:space="preserve">David B</t>
  </si>
  <si>
    <t xml:space="preserve">Johnson</t>
  </si>
  <si>
    <t xml:space="preserve">Francis R</t>
  </si>
  <si>
    <t xml:space="preserve">0-538205 </t>
  </si>
  <si>
    <t xml:space="preserve">Reynold H</t>
  </si>
  <si>
    <t xml:space="preserve">C-Rpt - PFC</t>
  </si>
  <si>
    <t xml:space="preserve">Walter H</t>
  </si>
  <si>
    <t xml:space="preserve">C-Rpt - AR</t>
  </si>
  <si>
    <t xml:space="preserve">W Batavia Cem, IL</t>
  </si>
  <si>
    <t xml:space="preserve">Johnston, Jr</t>
  </si>
  <si>
    <t xml:space="preserve">Charles G</t>
  </si>
  <si>
    <t xml:space="preserve">WWII = C.G.</t>
  </si>
  <si>
    <t xml:space="preserve">Johnson, Jr</t>
  </si>
  <si>
    <t xml:space="preserve">Andrew T</t>
  </si>
  <si>
    <t xml:space="preserve">Jones</t>
  </si>
  <si>
    <t xml:space="preserve">Sidney B</t>
  </si>
  <si>
    <t xml:space="preserve">0-1328264</t>
  </si>
  <si>
    <t xml:space="preserve">Vernon</t>
  </si>
  <si>
    <t xml:space="preserve">William V</t>
  </si>
  <si>
    <t xml:space="preserve">Judah</t>
  </si>
  <si>
    <t xml:space="preserve">David P</t>
  </si>
  <si>
    <t xml:space="preserve">June</t>
  </si>
  <si>
    <t xml:space="preserve">Lew Y</t>
  </si>
  <si>
    <t xml:space="preserve">Just</t>
  </si>
  <si>
    <t xml:space="preserve">Robert N</t>
  </si>
  <si>
    <t xml:space="preserve">C-Rpt - Only listing - No State</t>
  </si>
  <si>
    <t xml:space="preserve">Kahler</t>
  </si>
  <si>
    <t xml:space="preserve">Bert R</t>
  </si>
  <si>
    <t xml:space="preserve">Kaminski</t>
  </si>
  <si>
    <t xml:space="preserve">Kane</t>
  </si>
  <si>
    <t xml:space="preserve">Morton</t>
  </si>
  <si>
    <t xml:space="preserve">C-Rpt also 3/21/45;  Shrapnel</t>
  </si>
  <si>
    <t xml:space="preserve">Karsner</t>
  </si>
  <si>
    <t xml:space="preserve">Katz</t>
  </si>
  <si>
    <t xml:space="preserve">Edwin</t>
  </si>
  <si>
    <t xml:space="preserve">D-1</t>
  </si>
  <si>
    <t xml:space="preserve">Katzmarek</t>
  </si>
  <si>
    <t xml:space="preserve">Eugene J. </t>
  </si>
  <si>
    <t xml:space="preserve">Kaufman</t>
  </si>
  <si>
    <t xml:space="preserve">Arthur S</t>
  </si>
  <si>
    <t xml:space="preserve">C-Rpt - KIA</t>
  </si>
  <si>
    <t xml:space="preserve">Keefer</t>
  </si>
  <si>
    <t xml:space="preserve">Robert D</t>
  </si>
  <si>
    <t xml:space="preserve">Rose Hill Cem, ID</t>
  </si>
  <si>
    <t xml:space="preserve">Keeney</t>
  </si>
  <si>
    <t xml:space="preserve">Russell K</t>
  </si>
  <si>
    <r>
      <rPr>
        <sz val="9"/>
        <color rgb="FFFF0000"/>
        <rFont val="Arial"/>
        <family val="2"/>
      </rPr>
      <t xml:space="preserve">Mon - Russel K; WWII - Russell L.;</t>
    </r>
    <r>
      <rPr>
        <sz val="9"/>
        <rFont val="Arial"/>
        <family val="2"/>
      </rPr>
      <t xml:space="preserve"> </t>
    </r>
    <r>
      <rPr>
        <sz val="9"/>
        <color rgb="FF800000"/>
        <rFont val="Arial"/>
        <family val="2"/>
      </rPr>
      <t xml:space="preserve">C-Rpt - No Date</t>
    </r>
    <r>
      <rPr>
        <sz val="9"/>
        <rFont val="Arial"/>
        <family val="2"/>
      </rPr>
      <t xml:space="preserve"> - SFW 11/26;  Photos</t>
    </r>
  </si>
  <si>
    <t xml:space="preserve">Keltner</t>
  </si>
  <si>
    <t xml:space="preserve">Johnny L</t>
  </si>
  <si>
    <t xml:space="preserve">Kendall</t>
  </si>
  <si>
    <t xml:space="preserve">Raymond N</t>
  </si>
  <si>
    <r>
      <rPr>
        <sz val="9"/>
        <color rgb="FF800000"/>
        <rFont val="Arial"/>
        <family val="2"/>
      </rPr>
      <t xml:space="preserve">C-Rpt </t>
    </r>
    <r>
      <rPr>
        <sz val="9"/>
        <color rgb="FF808080"/>
        <rFont val="Arial"/>
        <family val="2"/>
      </rPr>
      <t xml:space="preserve">&amp; FG</t>
    </r>
    <r>
      <rPr>
        <sz val="9"/>
        <color rgb="FF800000"/>
        <rFont val="Arial"/>
        <family val="2"/>
      </rPr>
      <t xml:space="preserve"> - Raymond E</t>
    </r>
  </si>
  <si>
    <t xml:space="preserve">Hopeville Cem, IA</t>
  </si>
  <si>
    <t xml:space="preserve">Kennedy</t>
  </si>
  <si>
    <t xml:space="preserve">Joseph M</t>
  </si>
  <si>
    <t xml:space="preserve">C-Rpt - 4/15, Shrapnel 3/15/45</t>
  </si>
  <si>
    <t xml:space="preserve">Kennedy, Jr</t>
  </si>
  <si>
    <t xml:space="preserve">Joseph V</t>
  </si>
  <si>
    <t xml:space="preserve">Kenney</t>
  </si>
  <si>
    <t xml:space="preserve">Kimpel</t>
  </si>
  <si>
    <t xml:space="preserve">George C</t>
  </si>
  <si>
    <t xml:space="preserve">King</t>
  </si>
  <si>
    <t xml:space="preserve">Henry H</t>
  </si>
  <si>
    <t xml:space="preserve">FG - 3/15/45</t>
  </si>
  <si>
    <t xml:space="preserve">Kimberling Cem, VA</t>
  </si>
  <si>
    <t xml:space="preserve">Kingsley</t>
  </si>
  <si>
    <t xml:space="preserve">Sacred Heart, KS</t>
  </si>
  <si>
    <t xml:space="preserve">Kite</t>
  </si>
  <si>
    <t xml:space="preserve">Francis C</t>
  </si>
  <si>
    <t xml:space="preserve">Kleimola</t>
  </si>
  <si>
    <t xml:space="preserve">Klein</t>
  </si>
  <si>
    <t xml:space="preserve">Louis R</t>
  </si>
  <si>
    <t xml:space="preserve">C-Rpt - KY</t>
  </si>
  <si>
    <t xml:space="preserve">Kline, Jr</t>
  </si>
  <si>
    <t xml:space="preserve">Knight, II</t>
  </si>
  <si>
    <t xml:space="preserve">Arthur B</t>
  </si>
  <si>
    <t xml:space="preserve">ALL = Arthur B Knight, II</t>
  </si>
  <si>
    <t xml:space="preserve">Knox</t>
  </si>
  <si>
    <t xml:space="preserve">Kobes</t>
  </si>
  <si>
    <t xml:space="preserve">Gerald M</t>
  </si>
  <si>
    <r>
      <rPr>
        <sz val="9"/>
        <rFont val="Arial"/>
        <family val="0"/>
      </rPr>
      <t xml:space="preserve">at Sessenheim; </t>
    </r>
    <r>
      <rPr>
        <sz val="9"/>
        <color rgb="FFFF0000"/>
        <rFont val="Arial"/>
        <family val="2"/>
      </rPr>
      <t xml:space="preserve">WWII = AR; </t>
    </r>
    <r>
      <rPr>
        <sz val="9"/>
        <color rgb="FF800000"/>
        <rFont val="Arial"/>
        <family val="2"/>
      </rPr>
      <t xml:space="preserve">C-Rpt-NM;  Photo?</t>
    </r>
  </si>
  <si>
    <t xml:space="preserve">Santa Fe Nat'l, NM</t>
  </si>
  <si>
    <t xml:space="preserve">Koch</t>
  </si>
  <si>
    <t xml:space="preserve">Lyle W</t>
  </si>
  <si>
    <r>
      <rPr>
        <sz val="9"/>
        <rFont val="Arial"/>
        <family val="0"/>
      </rPr>
      <t xml:space="preserve">WWII = WI;  ABMC, </t>
    </r>
    <r>
      <rPr>
        <sz val="9"/>
        <color rgb="FF800000"/>
        <rFont val="Arial"/>
        <family val="2"/>
      </rPr>
      <t xml:space="preserve">C-Rpt</t>
    </r>
    <r>
      <rPr>
        <sz val="9"/>
        <rFont val="Arial"/>
        <family val="0"/>
      </rPr>
      <t xml:space="preserve"> = IL</t>
    </r>
  </si>
  <si>
    <t xml:space="preserve">Koestner</t>
  </si>
  <si>
    <t xml:space="preserve">John N</t>
  </si>
  <si>
    <t xml:space="preserve">Kopko</t>
  </si>
  <si>
    <t xml:space="preserve">Kenneth J</t>
  </si>
  <si>
    <t xml:space="preserve">Korkki</t>
  </si>
  <si>
    <t xml:space="preserve">Ray W</t>
  </si>
  <si>
    <t xml:space="preserve">Korte</t>
  </si>
  <si>
    <t xml:space="preserve">Krafcik, Jr</t>
  </si>
  <si>
    <t xml:space="preserve">Co-B;  C-Rpt - IL</t>
  </si>
  <si>
    <t xml:space="preserve">Krieger</t>
  </si>
  <si>
    <t xml:space="preserve">Richard P</t>
  </si>
  <si>
    <t xml:space="preserve">2nd Sqd</t>
  </si>
  <si>
    <t xml:space="preserve">Krul</t>
  </si>
  <si>
    <t xml:space="preserve">Kuecker</t>
  </si>
  <si>
    <t xml:space="preserve">Norbert R</t>
  </si>
  <si>
    <t xml:space="preserve">Kulza</t>
  </si>
  <si>
    <t xml:space="preserve">Casimir</t>
  </si>
  <si>
    <t xml:space="preserve">Kuntz, Jr</t>
  </si>
  <si>
    <t xml:space="preserve">Joseph A</t>
  </si>
  <si>
    <t xml:space="preserve">C-Rpt - Joseph H</t>
  </si>
  <si>
    <t xml:space="preserve">Kush</t>
  </si>
  <si>
    <t xml:space="preserve">Edward J</t>
  </si>
  <si>
    <t xml:space="preserve">Kushner</t>
  </si>
  <si>
    <t xml:space="preserve">Lacy</t>
  </si>
  <si>
    <t xml:space="preserve">Fred E</t>
  </si>
  <si>
    <t xml:space="preserve">Ft. Leavenworth,  KS</t>
  </si>
  <si>
    <t xml:space="preserve">Jerome M</t>
  </si>
  <si>
    <t xml:space="preserve">Website = 2/18/1945</t>
  </si>
  <si>
    <t xml:space="preserve">Lamb, Jr</t>
  </si>
  <si>
    <t xml:space="preserve">Albert F</t>
  </si>
  <si>
    <t xml:space="preserve">Lamb</t>
  </si>
  <si>
    <t xml:space="preserve">Ralph</t>
  </si>
  <si>
    <t xml:space="preserve">0-1312948</t>
  </si>
  <si>
    <t xml:space="preserve">Lancaster</t>
  </si>
  <si>
    <t xml:space="preserve">Thomas B</t>
  </si>
  <si>
    <t xml:space="preserve">Lang</t>
  </si>
  <si>
    <t xml:space="preserve">Lanier</t>
  </si>
  <si>
    <t xml:space="preserve">Lasswell, Jr</t>
  </si>
  <si>
    <t xml:space="preserve">Ben E</t>
  </si>
  <si>
    <t xml:space="preserve">Laurencikas</t>
  </si>
  <si>
    <t xml:space="preserve">Albert L</t>
  </si>
  <si>
    <t xml:space="preserve">WWII - Albert M</t>
  </si>
  <si>
    <t xml:space="preserve">Lawson</t>
  </si>
  <si>
    <t xml:space="preserve">Orivel E</t>
  </si>
  <si>
    <t xml:space="preserve">Leask, Jr</t>
  </si>
  <si>
    <t xml:space="preserve">George D</t>
  </si>
  <si>
    <t xml:space="preserve">Co-A;  Photo</t>
  </si>
  <si>
    <t xml:space="preserve">Lech</t>
  </si>
  <si>
    <t xml:space="preserve">Frank M</t>
  </si>
  <si>
    <t xml:space="preserve">DC</t>
  </si>
  <si>
    <t xml:space="preserve">Lee</t>
  </si>
  <si>
    <t xml:space="preserve">Ernest C</t>
  </si>
  <si>
    <t xml:space="preserve">Leland</t>
  </si>
  <si>
    <t xml:space="preserve">Wendell F</t>
  </si>
  <si>
    <t xml:space="preserve">Leon</t>
  </si>
  <si>
    <t xml:space="preserve">Adrian Z</t>
  </si>
  <si>
    <t xml:space="preserve">No Listing in WWII - In C-Rpt</t>
  </si>
  <si>
    <t xml:space="preserve">0-549361</t>
  </si>
  <si>
    <t xml:space="preserve">Leverette</t>
  </si>
  <si>
    <t xml:space="preserve">Lewis</t>
  </si>
  <si>
    <t xml:space="preserve">Alfred H</t>
  </si>
  <si>
    <t xml:space="preserve">Gunshot - 4/23/45</t>
  </si>
  <si>
    <t xml:space="preserve">L-3</t>
  </si>
  <si>
    <t xml:space="preserve">Linder</t>
  </si>
  <si>
    <t xml:space="preserve">BD Rpt - 11/23 &amp; 11/30; Photo</t>
  </si>
  <si>
    <t xml:space="preserve">Lindsey, Jr</t>
  </si>
  <si>
    <t xml:space="preserve">William H</t>
  </si>
  <si>
    <t xml:space="preserve">Linquist</t>
  </si>
  <si>
    <t xml:space="preserve">William L</t>
  </si>
  <si>
    <t xml:space="preserve">Little</t>
  </si>
  <si>
    <t xml:space="preserve">Donald J</t>
  </si>
  <si>
    <t xml:space="preserve">Livedoti</t>
  </si>
  <si>
    <t xml:space="preserve">Lloyd</t>
  </si>
  <si>
    <t xml:space="preserve">Richard B</t>
  </si>
  <si>
    <t xml:space="preserve">Loffler</t>
  </si>
  <si>
    <t xml:space="preserve">Floyd D</t>
  </si>
  <si>
    <t xml:space="preserve">DOI</t>
  </si>
  <si>
    <t xml:space="preserve">Lohmann</t>
  </si>
  <si>
    <t xml:space="preserve">Arnold H</t>
  </si>
  <si>
    <t xml:space="preserve">Looney</t>
  </si>
  <si>
    <t xml:space="preserve">Lopez</t>
  </si>
  <si>
    <t xml:space="preserve">Carlos G</t>
  </si>
  <si>
    <t xml:space="preserve">Los</t>
  </si>
  <si>
    <t xml:space="preserve">Francis J</t>
  </si>
  <si>
    <t xml:space="preserve">Lotis, Jr</t>
  </si>
  <si>
    <t xml:space="preserve">Harry A</t>
  </si>
  <si>
    <t xml:space="preserve">Lowe</t>
  </si>
  <si>
    <t xml:space="preserve">Haven L</t>
  </si>
  <si>
    <t xml:space="preserve">Lucas  *</t>
  </si>
  <si>
    <t xml:space="preserve">John W</t>
  </si>
  <si>
    <t xml:space="preserve">C-Rpt - MIA 1/22</t>
  </si>
  <si>
    <t xml:space="preserve">Lucchesi</t>
  </si>
  <si>
    <t xml:space="preserve">Adolph A</t>
  </si>
  <si>
    <t xml:space="preserve">Luebke</t>
  </si>
  <si>
    <t xml:space="preserve">Edward A</t>
  </si>
  <si>
    <t xml:space="preserve">Lugo</t>
  </si>
  <si>
    <t xml:space="preserve">Manuel T</t>
  </si>
  <si>
    <t xml:space="preserve">Lundborg</t>
  </si>
  <si>
    <t xml:space="preserve">Lundeen</t>
  </si>
  <si>
    <t xml:space="preserve">Arnold E</t>
  </si>
  <si>
    <t xml:space="preserve">LWA / GSW - 11/30</t>
  </si>
  <si>
    <t xml:space="preserve">Lutze</t>
  </si>
  <si>
    <t xml:space="preserve">Thomas W</t>
  </si>
  <si>
    <t xml:space="preserve">Lynn</t>
  </si>
  <si>
    <t xml:space="preserve">Chester</t>
  </si>
  <si>
    <t xml:space="preserve">GSW - 4/23</t>
  </si>
  <si>
    <t xml:space="preserve">Hershel D</t>
  </si>
  <si>
    <t xml:space="preserve">MacKery</t>
  </si>
  <si>
    <t xml:space="preserve">Macklem</t>
  </si>
  <si>
    <t xml:space="preserve">Leonard E</t>
  </si>
  <si>
    <t xml:space="preserve">Maloney</t>
  </si>
  <si>
    <t xml:space="preserve">St Josephs Cem, IL</t>
  </si>
  <si>
    <t xml:space="preserve">Maltbie, Jr</t>
  </si>
  <si>
    <t xml:space="preserve">ABMC = IN</t>
  </si>
  <si>
    <t xml:space="preserve">Maniste</t>
  </si>
  <si>
    <t xml:space="preserve">WWII = Mannisto;  NARA = Mannisto</t>
  </si>
  <si>
    <t xml:space="preserve">Moshassuck Cem, RI</t>
  </si>
  <si>
    <t xml:space="preserve">Maraldo</t>
  </si>
  <si>
    <t xml:space="preserve">Louis A</t>
  </si>
  <si>
    <t xml:space="preserve">Marin</t>
  </si>
  <si>
    <t xml:space="preserve">T3</t>
  </si>
  <si>
    <t xml:space="preserve">Marsch</t>
  </si>
  <si>
    <t xml:space="preserve">Carl F</t>
  </si>
  <si>
    <t xml:space="preserve">Martin</t>
  </si>
  <si>
    <t xml:space="preserve">Clarence H</t>
  </si>
  <si>
    <t xml:space="preserve">C-Rpt - NY</t>
  </si>
  <si>
    <t xml:space="preserve">Harold P</t>
  </si>
  <si>
    <t xml:space="preserve">409th C-rpt = Jr.</t>
  </si>
  <si>
    <t xml:space="preserve">Martinez</t>
  </si>
  <si>
    <t xml:space="preserve">Bacilio P</t>
  </si>
  <si>
    <t xml:space="preserve">Mascara</t>
  </si>
  <si>
    <t xml:space="preserve">Frank L</t>
  </si>
  <si>
    <t xml:space="preserve">Mason</t>
  </si>
  <si>
    <t xml:space="preserve">Walter J</t>
  </si>
  <si>
    <t xml:space="preserve">Matthews</t>
  </si>
  <si>
    <t xml:space="preserve">John T</t>
  </si>
  <si>
    <t xml:space="preserve">Lefuel C</t>
  </si>
  <si>
    <t xml:space="preserve">BD Rpt - 3/16</t>
  </si>
  <si>
    <t xml:space="preserve">Maurer</t>
  </si>
  <si>
    <t xml:space="preserve">May</t>
  </si>
  <si>
    <t xml:space="preserve">Leonard W</t>
  </si>
  <si>
    <t xml:space="preserve">McAfee</t>
  </si>
  <si>
    <t xml:space="preserve">Edward H</t>
  </si>
  <si>
    <t xml:space="preserve">McCurry</t>
  </si>
  <si>
    <t xml:space="preserve">Ned E</t>
  </si>
  <si>
    <t xml:space="preserve">McDougall</t>
  </si>
  <si>
    <t xml:space="preserve">MT</t>
  </si>
  <si>
    <t xml:space="preserve">C-Rpt - 5/1/45</t>
  </si>
  <si>
    <t xml:space="preserve">McFadden</t>
  </si>
  <si>
    <r>
      <rPr>
        <sz val="9"/>
        <color rgb="FFFF0000"/>
        <rFont val="Arial"/>
        <family val="0"/>
      </rPr>
      <t xml:space="preserve">WWII = CPT;  ABMC, </t>
    </r>
    <r>
      <rPr>
        <sz val="9"/>
        <color rgb="FF800000"/>
        <rFont val="Arial"/>
        <family val="2"/>
      </rPr>
      <t xml:space="preserve">C-Rpt</t>
    </r>
    <r>
      <rPr>
        <sz val="9"/>
        <color rgb="FFFF0000"/>
        <rFont val="Arial"/>
        <family val="0"/>
      </rPr>
      <t xml:space="preserve"> = 1LT</t>
    </r>
  </si>
  <si>
    <t xml:space="preserve">0-350919</t>
  </si>
  <si>
    <t xml:space="preserve">McGuiness</t>
  </si>
  <si>
    <t xml:space="preserve">Ralph J</t>
  </si>
  <si>
    <t xml:space="preserve">BD Rpt - Med</t>
  </si>
  <si>
    <t xml:space="preserve">McIlearney</t>
  </si>
  <si>
    <t xml:space="preserve">Owen F</t>
  </si>
  <si>
    <t xml:space="preserve">McIlhenny</t>
  </si>
  <si>
    <t xml:space="preserve">McKee, Jr</t>
  </si>
  <si>
    <t xml:space="preserve">McLeroy, Jr</t>
  </si>
  <si>
    <t xml:space="preserve">Rance J</t>
  </si>
  <si>
    <t xml:space="preserve">Alexandria Nat'l, LA</t>
  </si>
  <si>
    <t xml:space="preserve">McMillan</t>
  </si>
  <si>
    <t xml:space="preserve">McNellis</t>
  </si>
  <si>
    <t xml:space="preserve">Lawrence J</t>
  </si>
  <si>
    <t xml:space="preserve">McQuarrie</t>
  </si>
  <si>
    <t xml:space="preserve">Meairs</t>
  </si>
  <si>
    <t xml:space="preserve">Irvin E</t>
  </si>
  <si>
    <t xml:space="preserve">Meese</t>
  </si>
  <si>
    <t xml:space="preserve">Carl J</t>
  </si>
  <si>
    <t xml:space="preserve">Megdanis</t>
  </si>
  <si>
    <t xml:space="preserve">Meier</t>
  </si>
  <si>
    <t xml:space="preserve">Marvin N</t>
  </si>
  <si>
    <t xml:space="preserve">MIA - 1/22/45</t>
  </si>
  <si>
    <t xml:space="preserve">WIA - 3/15/45</t>
  </si>
  <si>
    <t xml:space="preserve">Melbye</t>
  </si>
  <si>
    <t xml:space="preserve">SWA - 2/19/45</t>
  </si>
  <si>
    <t xml:space="preserve">Merchant</t>
  </si>
  <si>
    <t xml:space="preserve">Website - Harold E</t>
  </si>
  <si>
    <t xml:space="preserve">Luxembourg American</t>
  </si>
  <si>
    <t xml:space="preserve">Mertinke</t>
  </si>
  <si>
    <t xml:space="preserve">Donald E</t>
  </si>
  <si>
    <t xml:space="preserve">Miklas</t>
  </si>
  <si>
    <t xml:space="preserve">Stanley A</t>
  </si>
  <si>
    <t xml:space="preserve">Milewski</t>
  </si>
  <si>
    <t xml:space="preserve">C-Rpt - Richard C</t>
  </si>
  <si>
    <t xml:space="preserve">Miller</t>
  </si>
  <si>
    <t xml:space="preserve">Robert T</t>
  </si>
  <si>
    <t xml:space="preserve">Thomas E</t>
  </si>
  <si>
    <t xml:space="preserve">Vernon G</t>
  </si>
  <si>
    <t xml:space="preserve">C-Rpt - CA</t>
  </si>
  <si>
    <t xml:space="preserve">Willard E</t>
  </si>
  <si>
    <t xml:space="preserve">St. Paul Luth, MI</t>
  </si>
  <si>
    <t xml:space="preserve">Mills</t>
  </si>
  <si>
    <t xml:space="preserve">Charlie</t>
  </si>
  <si>
    <t xml:space="preserve">GSW - 11/16</t>
  </si>
  <si>
    <t xml:space="preserve">Mines</t>
  </si>
  <si>
    <t xml:space="preserve">Rudolph</t>
  </si>
  <si>
    <t xml:space="preserve">I-1</t>
  </si>
  <si>
    <t xml:space="preserve">Minnear</t>
  </si>
  <si>
    <t xml:space="preserve">Carl </t>
  </si>
  <si>
    <t xml:space="preserve">Minnick</t>
  </si>
  <si>
    <t xml:space="preserve">George W</t>
  </si>
  <si>
    <t xml:space="preserve">Winchester Nat'l,  VA</t>
  </si>
  <si>
    <t xml:space="preserve">Misavage</t>
  </si>
  <si>
    <t xml:space="preserve">Constant W</t>
  </si>
  <si>
    <t xml:space="preserve">WOJG</t>
  </si>
  <si>
    <t xml:space="preserve">W2110781</t>
  </si>
  <si>
    <t xml:space="preserve">Mitchell</t>
  </si>
  <si>
    <t xml:space="preserve">James K</t>
  </si>
  <si>
    <t xml:space="preserve">Moller</t>
  </si>
  <si>
    <t xml:space="preserve">Otto F</t>
  </si>
  <si>
    <t xml:space="preserve">Momsen</t>
  </si>
  <si>
    <t xml:space="preserve">Leonard H</t>
  </si>
  <si>
    <t xml:space="preserve">C-Rpt - Leonard M.</t>
  </si>
  <si>
    <t xml:space="preserve">Monks</t>
  </si>
  <si>
    <t xml:space="preserve">Moore</t>
  </si>
  <si>
    <t xml:space="preserve">Charles L</t>
  </si>
  <si>
    <t xml:space="preserve">Orange Hill Cem, FL</t>
  </si>
  <si>
    <t xml:space="preserve">Mora</t>
  </si>
  <si>
    <t xml:space="preserve">Jacquin F</t>
  </si>
  <si>
    <t xml:space="preserve">Morey</t>
  </si>
  <si>
    <t xml:space="preserve">Morgan</t>
  </si>
  <si>
    <t xml:space="preserve">Fletcher L</t>
  </si>
  <si>
    <t xml:space="preserve">X</t>
  </si>
  <si>
    <t xml:space="preserve">Leonard G</t>
  </si>
  <si>
    <t xml:space="preserve">0-1290109</t>
  </si>
  <si>
    <t xml:space="preserve">Wendell J</t>
  </si>
  <si>
    <t xml:space="preserve">end of 3</t>
  </si>
  <si>
    <t xml:space="preserve">Morries</t>
  </si>
  <si>
    <t xml:space="preserve">Glen W</t>
  </si>
  <si>
    <t xml:space="preserve">Morris</t>
  </si>
  <si>
    <t xml:space="preserve">Mike</t>
  </si>
  <si>
    <t xml:space="preserve">C-Rpt N/L</t>
  </si>
  <si>
    <t xml:space="preserve">Morrison, Jr</t>
  </si>
  <si>
    <t xml:space="preserve">Harry W</t>
  </si>
  <si>
    <t xml:space="preserve">Morse</t>
  </si>
  <si>
    <t xml:space="preserve">Timothy R</t>
  </si>
  <si>
    <t xml:space="preserve">Moskowitz</t>
  </si>
  <si>
    <t xml:space="preserve">BD-Rpt - KIA 12/19/44</t>
  </si>
  <si>
    <t xml:space="preserve">Mount</t>
  </si>
  <si>
    <t xml:space="preserve">C-Rpt - MIA 11/29</t>
  </si>
  <si>
    <t xml:space="preserve">Muffly</t>
  </si>
  <si>
    <t xml:space="preserve">Allen M</t>
  </si>
  <si>
    <t xml:space="preserve">Muffoletto</t>
  </si>
  <si>
    <r>
      <rPr>
        <sz val="9"/>
        <color rgb="FFFF0000"/>
        <rFont val="Arial"/>
        <family val="2"/>
      </rPr>
      <t xml:space="preserve">WWII = Sah A.  </t>
    </r>
    <r>
      <rPr>
        <sz val="9"/>
        <color rgb="FF800000"/>
        <rFont val="Arial"/>
        <family val="2"/>
      </rPr>
      <t xml:space="preserve">C-Rpt - 14161867</t>
    </r>
  </si>
  <si>
    <t xml:space="preserve">Muller</t>
  </si>
  <si>
    <t xml:space="preserve">James W</t>
  </si>
  <si>
    <t xml:space="preserve">Munyer</t>
  </si>
  <si>
    <t xml:space="preserve">Leonard</t>
  </si>
  <si>
    <t xml:space="preserve">Murphy</t>
  </si>
  <si>
    <t xml:space="preserve">Marvin A</t>
  </si>
  <si>
    <t xml:space="preserve">Murrell</t>
  </si>
  <si>
    <t xml:space="preserve">Herbert W</t>
  </si>
  <si>
    <t xml:space="preserve">Grandview Cem, MO</t>
  </si>
  <si>
    <t xml:space="preserve">Murrison</t>
  </si>
  <si>
    <t xml:space="preserve">Shrapnel - 3/16/45</t>
  </si>
  <si>
    <t xml:space="preserve">Myers</t>
  </si>
  <si>
    <t xml:space="preserve">Ellington City, MO</t>
  </si>
  <si>
    <t xml:space="preserve">Nadison</t>
  </si>
  <si>
    <t xml:space="preserve">Rodney V</t>
  </si>
  <si>
    <t xml:space="preserve">Ft. Rosecrans Nat'l, CA</t>
  </si>
  <si>
    <t xml:space="preserve">Naeve</t>
  </si>
  <si>
    <t xml:space="preserve">Laurence R</t>
  </si>
  <si>
    <t xml:space="preserve">Napolitano</t>
  </si>
  <si>
    <t xml:space="preserve">Augustine A</t>
  </si>
  <si>
    <t xml:space="preserve">WWII = A.A.</t>
  </si>
  <si>
    <t xml:space="preserve">Narkus</t>
  </si>
  <si>
    <t xml:space="preserve">BD-Rpt - Co-C Med</t>
  </si>
  <si>
    <t xml:space="preserve">HQC</t>
  </si>
  <si>
    <t xml:space="preserve">Nase</t>
  </si>
  <si>
    <t xml:space="preserve">Nason</t>
  </si>
  <si>
    <t xml:space="preserve">Clyde M</t>
  </si>
  <si>
    <t xml:space="preserve">Natt</t>
  </si>
  <si>
    <t xml:space="preserve">Romolda</t>
  </si>
  <si>
    <r>
      <rPr>
        <sz val="9"/>
        <color rgb="FFFF0000"/>
        <rFont val="Arial"/>
        <family val="2"/>
      </rPr>
      <t xml:space="preserve">WWII = Ronolda; </t>
    </r>
    <r>
      <rPr>
        <sz val="9"/>
        <color rgb="FF800000"/>
        <rFont val="Arial"/>
        <family val="2"/>
      </rPr>
      <t xml:space="preserve"> C-Rpt - N/L</t>
    </r>
  </si>
  <si>
    <t xml:space="preserve">Neal</t>
  </si>
  <si>
    <t xml:space="preserve">James T</t>
  </si>
  <si>
    <t xml:space="preserve">Neil</t>
  </si>
  <si>
    <t xml:space="preserve">Cephus N</t>
  </si>
  <si>
    <t xml:space="preserve">Nelson</t>
  </si>
  <si>
    <t xml:space="preserve">Ralph E</t>
  </si>
  <si>
    <t xml:space="preserve">Soldiers Mdl</t>
  </si>
  <si>
    <t xml:space="preserve">C-Rpt = IN</t>
  </si>
  <si>
    <t xml:space="preserve">Neugebauer</t>
  </si>
  <si>
    <t xml:space="preserve">William W</t>
  </si>
  <si>
    <r>
      <rPr>
        <sz val="9"/>
        <color rgb="FFFF0000"/>
        <rFont val="Arial"/>
        <family val="2"/>
      </rPr>
      <t xml:space="preserve">WWII = T5;  ABMC = PFC;  </t>
    </r>
    <r>
      <rPr>
        <sz val="9"/>
        <color rgb="FF800000"/>
        <rFont val="Arial"/>
        <family val="2"/>
      </rPr>
      <t xml:space="preserve">C-Rpt - N/L</t>
    </r>
  </si>
  <si>
    <t xml:space="preserve">Neumeister</t>
  </si>
  <si>
    <t xml:space="preserve">Carlton F</t>
  </si>
  <si>
    <t xml:space="preserve">Newberry</t>
  </si>
  <si>
    <t xml:space="preserve">Franklin M</t>
  </si>
  <si>
    <t xml:space="preserve">C-Rpt - WIA 3/16/45</t>
  </si>
  <si>
    <t xml:space="preserve">Newis</t>
  </si>
  <si>
    <t xml:space="preserve">Newton</t>
  </si>
  <si>
    <t xml:space="preserve">Fred J</t>
  </si>
  <si>
    <t xml:space="preserve">Ng</t>
  </si>
  <si>
    <t xml:space="preserve">Lincoln</t>
  </si>
  <si>
    <r>
      <rPr>
        <sz val="9"/>
        <color rgb="FF800000"/>
        <rFont val="Arial"/>
        <family val="2"/>
      </rPr>
      <t xml:space="preserve">C-Rpt - MIA 11/30, </t>
    </r>
    <r>
      <rPr>
        <b val="true"/>
        <sz val="9"/>
        <color rgb="FF808080"/>
        <rFont val="Arial"/>
        <family val="2"/>
      </rPr>
      <t xml:space="preserve">FG - 12/3</t>
    </r>
  </si>
  <si>
    <t xml:space="preserve">Nicholas</t>
  </si>
  <si>
    <t xml:space="preserve">Niciporek</t>
  </si>
  <si>
    <t xml:space="preserve">Stanley F</t>
  </si>
  <si>
    <t xml:space="preserve">Niemeyer</t>
  </si>
  <si>
    <t xml:space="preserve">Alfred D</t>
  </si>
  <si>
    <t xml:space="preserve">Nittler</t>
  </si>
  <si>
    <t xml:space="preserve">William P</t>
  </si>
  <si>
    <t xml:space="preserve">Nix, Jr</t>
  </si>
  <si>
    <t xml:space="preserve">Clay A</t>
  </si>
  <si>
    <t xml:space="preserve">Nonnamaker</t>
  </si>
  <si>
    <t xml:space="preserve">Frank C</t>
  </si>
  <si>
    <t xml:space="preserve">Nordlund</t>
  </si>
  <si>
    <t xml:space="preserve">Rudolph H</t>
  </si>
  <si>
    <t xml:space="preserve">409 Rpt - Nordland;  C-Rpt - WA</t>
  </si>
  <si>
    <t xml:space="preserve">C-Rpt - 4/17/45; GSW - 1/4/45</t>
  </si>
  <si>
    <t xml:space="preserve">North</t>
  </si>
  <si>
    <t xml:space="preserve">Chester R</t>
  </si>
  <si>
    <t xml:space="preserve">Norton</t>
  </si>
  <si>
    <t xml:space="preserve">Wilfred C</t>
  </si>
  <si>
    <t xml:space="preserve">Nunes</t>
  </si>
  <si>
    <t xml:space="preserve">Occhipinti</t>
  </si>
  <si>
    <t xml:space="preserve">BD Rpt - DOW 1/19/45</t>
  </si>
  <si>
    <t xml:space="preserve">Cypress Hills Nat'l, NY</t>
  </si>
  <si>
    <t xml:space="preserve">Oddo</t>
  </si>
  <si>
    <t xml:space="preserve">Samuel A</t>
  </si>
  <si>
    <t xml:space="preserve">C-Rpt - 36549847</t>
  </si>
  <si>
    <t xml:space="preserve">O'Grady</t>
  </si>
  <si>
    <t xml:space="preserve">Martin J</t>
  </si>
  <si>
    <t xml:space="preserve">Oko</t>
  </si>
  <si>
    <t xml:space="preserve">Joseph J</t>
  </si>
  <si>
    <t xml:space="preserve">O'Neal</t>
  </si>
  <si>
    <t xml:space="preserve">Harry</t>
  </si>
  <si>
    <t xml:space="preserve">O'Rourke</t>
  </si>
  <si>
    <t xml:space="preserve">Leonard J</t>
  </si>
  <si>
    <t xml:space="preserve">Osbourn</t>
  </si>
  <si>
    <t xml:space="preserve">Rapheal P</t>
  </si>
  <si>
    <t xml:space="preserve">C-Rpt - Osburn</t>
  </si>
  <si>
    <t xml:space="preserve">Ott</t>
  </si>
  <si>
    <t xml:space="preserve">Overcash, Jr</t>
  </si>
  <si>
    <t xml:space="preserve">C-Rpt - No Jr</t>
  </si>
  <si>
    <t xml:space="preserve">Overcash</t>
  </si>
  <si>
    <t xml:space="preserve">David L</t>
  </si>
  <si>
    <t xml:space="preserve">BD Rpt - Co-G Med</t>
  </si>
  <si>
    <t xml:space="preserve">Owens</t>
  </si>
  <si>
    <t xml:space="preserve">Andrew B</t>
  </si>
  <si>
    <t xml:space="preserve">BD Rpt - 1/02;  C-Rpt - 1/20</t>
  </si>
  <si>
    <t xml:space="preserve">Memory Pk Cem, TX</t>
  </si>
  <si>
    <t xml:space="preserve">Pacek</t>
  </si>
  <si>
    <t xml:space="preserve">Thomas</t>
  </si>
  <si>
    <t xml:space="preserve">Pachisky</t>
  </si>
  <si>
    <t xml:space="preserve">Bruno W</t>
  </si>
  <si>
    <t xml:space="preserve">Website - 4/27/1945</t>
  </si>
  <si>
    <t xml:space="preserve">Padilla</t>
  </si>
  <si>
    <t xml:space="preserve">Miguel B</t>
  </si>
  <si>
    <t xml:space="preserve">Padreddii</t>
  </si>
  <si>
    <t xml:space="preserve">Aldo J</t>
  </si>
  <si>
    <r>
      <rPr>
        <sz val="9"/>
        <color rgb="FFFF0000"/>
        <rFont val="Arial"/>
        <family val="2"/>
      </rPr>
      <t xml:space="preserve">Photos = Padreddi &amp; Pedreddi;  No Archives;  </t>
    </r>
    <r>
      <rPr>
        <sz val="9"/>
        <color rgb="FF0000FF"/>
        <rFont val="Arial"/>
        <family val="2"/>
      </rPr>
      <t xml:space="preserve">buried 4/18/49</t>
    </r>
  </si>
  <si>
    <t xml:space="preserve">Pajari</t>
  </si>
  <si>
    <t xml:space="preserve">Walfred E</t>
  </si>
  <si>
    <t xml:space="preserve">Co-B;  C-Rpt - MI</t>
  </si>
  <si>
    <t xml:space="preserve">Paleo</t>
  </si>
  <si>
    <t xml:space="preserve">Jack P</t>
  </si>
  <si>
    <t xml:space="preserve">Parkhill</t>
  </si>
  <si>
    <t xml:space="preserve">NO Archives</t>
  </si>
  <si>
    <t xml:space="preserve">Parry</t>
  </si>
  <si>
    <t xml:space="preserve">Richard C</t>
  </si>
  <si>
    <t xml:space="preserve">0-1319437</t>
  </si>
  <si>
    <t xml:space="preserve">Parslow</t>
  </si>
  <si>
    <t xml:space="preserve">James A</t>
  </si>
  <si>
    <t xml:space="preserve">Passaro</t>
  </si>
  <si>
    <t xml:space="preserve">Francis M</t>
  </si>
  <si>
    <t xml:space="preserve">0-1321241 </t>
  </si>
  <si>
    <t xml:space="preserve">Patterson</t>
  </si>
  <si>
    <t xml:space="preserve">Joseph R</t>
  </si>
  <si>
    <t xml:space="preserve">C-Rpt - KIA 12/03</t>
  </si>
  <si>
    <t xml:space="preserve">Peitso</t>
  </si>
  <si>
    <t xml:space="preserve">Walter E</t>
  </si>
  <si>
    <t xml:space="preserve">Custer Battlefield, MT</t>
  </si>
  <si>
    <t xml:space="preserve">Pena</t>
  </si>
  <si>
    <t xml:space="preserve">Jose M</t>
  </si>
  <si>
    <t xml:space="preserve">Peninger</t>
  </si>
  <si>
    <r>
      <rPr>
        <sz val="9"/>
        <color rgb="FF800000"/>
        <rFont val="Arial"/>
        <family val="2"/>
      </rPr>
      <t xml:space="preserve">C-Rpt</t>
    </r>
    <r>
      <rPr>
        <sz val="9"/>
        <color rgb="FFFF0000"/>
        <rFont val="Arial"/>
        <family val="0"/>
      </rPr>
      <t xml:space="preserve"> &amp; ABMC=CA;</t>
    </r>
  </si>
  <si>
    <t xml:space="preserve">Perryman</t>
  </si>
  <si>
    <t xml:space="preserve">Lloyd G</t>
  </si>
  <si>
    <t xml:space="preserve">Peters</t>
  </si>
  <si>
    <t xml:space="preserve">Petersen</t>
  </si>
  <si>
    <t xml:space="preserve">Petrie</t>
  </si>
  <si>
    <t xml:space="preserve">Sidney A</t>
  </si>
  <si>
    <r>
      <rPr>
        <sz val="9"/>
        <color rgb="FFFF0000"/>
        <rFont val="Arial"/>
        <family val="0"/>
      </rPr>
      <t xml:space="preserve">No ST on Archives;  AAD= re-enlist 2/10/41 as Sgt;  MN;  </t>
    </r>
    <r>
      <rPr>
        <sz val="9"/>
        <color rgb="FF008000"/>
        <rFont val="Arial"/>
        <family val="2"/>
      </rPr>
      <t xml:space="preserve">S/N 20754052</t>
    </r>
  </si>
  <si>
    <t xml:space="preserve">0-1045884</t>
  </si>
  <si>
    <r>
      <rPr>
        <sz val="9"/>
        <rFont val="Arial"/>
        <family val="2"/>
      </rPr>
      <t xml:space="preserve">1913 - </t>
    </r>
    <r>
      <rPr>
        <b val="true"/>
        <sz val="9"/>
        <color rgb="FF808080"/>
        <rFont val="Arial"/>
        <family val="2"/>
      </rPr>
      <t xml:space="preserve">4/19/17</t>
    </r>
    <r>
      <rPr>
        <b val="true"/>
        <sz val="9"/>
        <rFont val="Arial"/>
        <family val="2"/>
      </rPr>
      <t xml:space="preserve">      </t>
    </r>
  </si>
  <si>
    <t xml:space="preserve">Pfeiffer</t>
  </si>
  <si>
    <t xml:space="preserve">Victor E</t>
  </si>
  <si>
    <t xml:space="preserve">Phegley</t>
  </si>
  <si>
    <t xml:space="preserve">Burton W</t>
  </si>
  <si>
    <t xml:space="preserve">0-1328515</t>
  </si>
  <si>
    <t xml:space="preserve">Phillips</t>
  </si>
  <si>
    <t xml:space="preserve">WIA - 11/20/44</t>
  </si>
  <si>
    <t xml:space="preserve">0-1296081</t>
  </si>
  <si>
    <t xml:space="preserve">Philpott</t>
  </si>
  <si>
    <t xml:space="preserve">Phythyon</t>
  </si>
  <si>
    <r>
      <rPr>
        <sz val="9"/>
        <color rgb="FF800000"/>
        <rFont val="Arial"/>
        <family val="2"/>
      </rPr>
      <t xml:space="preserve">C=Rpt - N/L; </t>
    </r>
    <r>
      <rPr>
        <sz val="9"/>
        <color rgb="FFFF0000"/>
        <rFont val="Arial"/>
        <family val="2"/>
      </rPr>
      <t xml:space="preserve">  NARA - Phython</t>
    </r>
  </si>
  <si>
    <t xml:space="preserve">Pigmon</t>
  </si>
  <si>
    <t xml:space="preserve">Sidney</t>
  </si>
  <si>
    <t xml:space="preserve">0-1998096</t>
  </si>
  <si>
    <t xml:space="preserve">Pingue</t>
  </si>
  <si>
    <t xml:space="preserve">Godfrey</t>
  </si>
  <si>
    <t xml:space="preserve">Pittman  *</t>
  </si>
  <si>
    <t xml:space="preserve">Harold D</t>
  </si>
  <si>
    <t xml:space="preserve">Co-C;  Photo</t>
  </si>
  <si>
    <t xml:space="preserve">Piwonski</t>
  </si>
  <si>
    <t xml:space="preserve">Peter P</t>
  </si>
  <si>
    <t xml:space="preserve">NARA - Pinonski</t>
  </si>
  <si>
    <t xml:space="preserve">Plant</t>
  </si>
  <si>
    <t xml:space="preserve">Entered Service from UK</t>
  </si>
  <si>
    <t xml:space="preserve">Ployhar</t>
  </si>
  <si>
    <t xml:space="preserve">Plunk</t>
  </si>
  <si>
    <t xml:space="preserve">Edgar L</t>
  </si>
  <si>
    <t xml:space="preserve">Pock</t>
  </si>
  <si>
    <t xml:space="preserve">Bernard J</t>
  </si>
  <si>
    <t xml:space="preserve">Poggendick</t>
  </si>
  <si>
    <t xml:space="preserve">Poindexter</t>
  </si>
  <si>
    <t xml:space="preserve">Ollie J</t>
  </si>
  <si>
    <t xml:space="preserve">Porphir</t>
  </si>
  <si>
    <t xml:space="preserve">Albert</t>
  </si>
  <si>
    <t xml:space="preserve">BD - 1/02;  C-Rpt - 1/20</t>
  </si>
  <si>
    <t xml:space="preserve">Postupak</t>
  </si>
  <si>
    <t xml:space="preserve">Francis P</t>
  </si>
  <si>
    <t xml:space="preserve">Potter</t>
  </si>
  <si>
    <t xml:space="preserve">Alvin C</t>
  </si>
  <si>
    <t xml:space="preserve">Irving</t>
  </si>
  <si>
    <t xml:space="preserve">Potts</t>
  </si>
  <si>
    <t xml:space="preserve">Carroll T</t>
  </si>
  <si>
    <t xml:space="preserve">Prianti</t>
  </si>
  <si>
    <t xml:space="preserve">Frank A</t>
  </si>
  <si>
    <r>
      <rPr>
        <sz val="9"/>
        <color rgb="FF800000"/>
        <rFont val="Arial"/>
        <family val="2"/>
      </rPr>
      <t xml:space="preserve">C-Rpt = 11/26 &amp; 11/29</t>
    </r>
    <r>
      <rPr>
        <sz val="9"/>
        <color rgb="FFFF0000"/>
        <rFont val="Arial"/>
        <family val="0"/>
      </rPr>
      <t xml:space="preserve">  </t>
    </r>
    <r>
      <rPr>
        <b val="true"/>
        <sz val="9"/>
        <color rgb="FF808080"/>
        <rFont val="Arial"/>
        <family val="2"/>
      </rPr>
      <t xml:space="preserve">Grave = 11/26</t>
    </r>
  </si>
  <si>
    <t xml:space="preserve">Puffer</t>
  </si>
  <si>
    <t xml:space="preserve">VT</t>
  </si>
  <si>
    <t xml:space="preserve">Shrapnel - 12/17/44;  GSW - 2/21</t>
  </si>
  <si>
    <t xml:space="preserve">Purdy</t>
  </si>
  <si>
    <t xml:space="preserve">Racey</t>
  </si>
  <si>
    <t xml:space="preserve">Donald L</t>
  </si>
  <si>
    <t xml:space="preserve">Rainwater</t>
  </si>
  <si>
    <t xml:space="preserve">James P</t>
  </si>
  <si>
    <t xml:space="preserve">Rajec</t>
  </si>
  <si>
    <t xml:space="preserve">Ramstad</t>
  </si>
  <si>
    <t xml:space="preserve">Palmer M</t>
  </si>
  <si>
    <t xml:space="preserve">Ramze</t>
  </si>
  <si>
    <t xml:space="preserve">James S</t>
  </si>
  <si>
    <t xml:space="preserve">WWII = WV</t>
  </si>
  <si>
    <t xml:space="preserve">Rarick</t>
  </si>
  <si>
    <t xml:space="preserve">Neil W</t>
  </si>
  <si>
    <t xml:space="preserve">Rassfield</t>
  </si>
  <si>
    <t xml:space="preserve">Ernest T</t>
  </si>
  <si>
    <t xml:space="preserve">Ray</t>
  </si>
  <si>
    <t xml:space="preserve">Eugene</t>
  </si>
  <si>
    <t xml:space="preserve">Reddington, Jr</t>
  </si>
  <si>
    <t xml:space="preserve">William R</t>
  </si>
  <si>
    <t xml:space="preserve">WWII - W. Reddington, Jr</t>
  </si>
  <si>
    <t xml:space="preserve">Reed  *</t>
  </si>
  <si>
    <t xml:space="preserve">David W</t>
  </si>
  <si>
    <t xml:space="preserve">TOM</t>
  </si>
  <si>
    <t xml:space="preserve">WWII = N/L</t>
  </si>
  <si>
    <t xml:space="preserve">Rennie</t>
  </si>
  <si>
    <t xml:space="preserve">Frederick A</t>
  </si>
  <si>
    <t xml:space="preserve">Entered Service from London, UK</t>
  </si>
  <si>
    <t xml:space="preserve">Renz</t>
  </si>
  <si>
    <t xml:space="preserve">Kenneth L</t>
  </si>
  <si>
    <t xml:space="preserve">C=Rpt - 12/19</t>
  </si>
  <si>
    <t xml:space="preserve">Revinski</t>
  </si>
  <si>
    <t xml:space="preserve">Anthony J</t>
  </si>
  <si>
    <r>
      <rPr>
        <sz val="9"/>
        <rFont val="Times New Roman"/>
        <family val="1"/>
      </rPr>
      <t xml:space="preserve">0originally buried @ Lorraine, repatriated to PA; </t>
    </r>
    <r>
      <rPr>
        <sz val="9"/>
        <color rgb="FFFF0000"/>
        <rFont val="Times New Roman"/>
        <family val="1"/>
      </rPr>
      <t xml:space="preserve">Mon, </t>
    </r>
    <r>
      <rPr>
        <sz val="9"/>
        <color rgb="FF800000"/>
        <rFont val="Times New Roman"/>
        <family val="1"/>
      </rPr>
      <t xml:space="preserve">C-Rpt</t>
    </r>
    <r>
      <rPr>
        <sz val="9"/>
        <color rgb="FFFF0000"/>
        <rFont val="Times New Roman"/>
        <family val="1"/>
      </rPr>
      <t xml:space="preserve"> = Revinsky;  WWII = Anthony</t>
    </r>
  </si>
  <si>
    <t xml:space="preserve">1922 revinskia@cdm.com</t>
  </si>
  <si>
    <t xml:space="preserve">Reynolds</t>
  </si>
  <si>
    <t xml:space="preserve">Charles R</t>
  </si>
  <si>
    <t xml:space="preserve">C-Rpt - 18073276</t>
  </si>
  <si>
    <t xml:space="preserve">Richardson</t>
  </si>
  <si>
    <t xml:space="preserve">Rickerson, Jr</t>
  </si>
  <si>
    <t xml:space="preserve">Saint E</t>
  </si>
  <si>
    <t xml:space="preserve">0-385095</t>
  </si>
  <si>
    <t xml:space="preserve">Ridout</t>
  </si>
  <si>
    <t xml:space="preserve">Walter A</t>
  </si>
  <si>
    <t xml:space="preserve">0-1181741</t>
  </si>
  <si>
    <t xml:space="preserve">Rist</t>
  </si>
  <si>
    <t xml:space="preserve">Vincent</t>
  </si>
  <si>
    <t xml:space="preserve">Ritzler</t>
  </si>
  <si>
    <t xml:space="preserve">John M</t>
  </si>
  <si>
    <t xml:space="preserve">Robinson</t>
  </si>
  <si>
    <t xml:space="preserve">Patrick H</t>
  </si>
  <si>
    <t xml:space="preserve">Roche</t>
  </si>
  <si>
    <t xml:space="preserve">Cleveland O</t>
  </si>
  <si>
    <r>
      <rPr>
        <sz val="9"/>
        <color rgb="FF800000"/>
        <rFont val="Arial"/>
        <family val="2"/>
      </rPr>
      <t xml:space="preserve">Shrapnel - 1/19</t>
    </r>
    <r>
      <rPr>
        <sz val="9"/>
        <color rgb="FFFF0000"/>
        <rFont val="Arial"/>
        <family val="0"/>
      </rPr>
      <t xml:space="preserve">;  WWII = Rouche;</t>
    </r>
  </si>
  <si>
    <t xml:space="preserve">Rodgers</t>
  </si>
  <si>
    <t xml:space="preserve">Wilson F</t>
  </si>
  <si>
    <t xml:space="preserve">Dist Service X</t>
  </si>
  <si>
    <t xml:space="preserve">Rodriguez</t>
  </si>
  <si>
    <t xml:space="preserve">Gilbert</t>
  </si>
  <si>
    <t xml:space="preserve">Rommel</t>
  </si>
  <si>
    <t xml:space="preserve">Rose</t>
  </si>
  <si>
    <t xml:space="preserve">Matt E</t>
  </si>
  <si>
    <r>
      <rPr>
        <sz val="9"/>
        <color rgb="FF800000"/>
        <rFont val="Arial"/>
        <family val="2"/>
      </rPr>
      <t xml:space="preserve">C-Rpt - N/L;  </t>
    </r>
    <r>
      <rPr>
        <sz val="9"/>
        <color rgb="FF008000"/>
        <rFont val="Arial"/>
        <family val="2"/>
      </rPr>
      <t xml:space="preserve">14164231</t>
    </r>
  </si>
  <si>
    <t xml:space="preserve">0-546874 </t>
  </si>
  <si>
    <t xml:space="preserve">Robert O</t>
  </si>
  <si>
    <t xml:space="preserve">C-Rpt - FL</t>
  </si>
  <si>
    <t xml:space="preserve">Rosenbarger</t>
  </si>
  <si>
    <t xml:space="preserve">C-Rpt - Rosenberger;  Photo</t>
  </si>
  <si>
    <t xml:space="preserve">Rosenblum</t>
  </si>
  <si>
    <t xml:space="preserve">Mobile Nat'l, AL</t>
  </si>
  <si>
    <t xml:space="preserve">Rosing</t>
  </si>
  <si>
    <t xml:space="preserve">No DoD</t>
  </si>
  <si>
    <t xml:space="preserve">Ross, Jr</t>
  </si>
  <si>
    <t xml:space="preserve">Fred C</t>
  </si>
  <si>
    <t xml:space="preserve">MP</t>
  </si>
  <si>
    <t xml:space="preserve">Ross</t>
  </si>
  <si>
    <t xml:space="preserve">Rowland</t>
  </si>
  <si>
    <t xml:space="preserve">Roy</t>
  </si>
  <si>
    <t xml:space="preserve">Alvin L</t>
  </si>
  <si>
    <t xml:space="preserve">Rush</t>
  </si>
  <si>
    <t xml:space="preserve">Donald B</t>
  </si>
  <si>
    <t xml:space="preserve">Don E</t>
  </si>
  <si>
    <t xml:space="preserve">Rust, Jr</t>
  </si>
  <si>
    <t xml:space="preserve">Ernst</t>
  </si>
  <si>
    <t xml:space="preserve">Rutkin</t>
  </si>
  <si>
    <t xml:space="preserve">Stanley</t>
  </si>
  <si>
    <t xml:space="preserve">3/15/1945 ??</t>
  </si>
  <si>
    <t xml:space="preserve">Ryan</t>
  </si>
  <si>
    <t xml:space="preserve">Bronze Star  Silver Star</t>
  </si>
  <si>
    <t xml:space="preserve">0-1300394</t>
  </si>
  <si>
    <t xml:space="preserve">Safley</t>
  </si>
  <si>
    <t xml:space="preserve">Earl G</t>
  </si>
  <si>
    <t xml:space="preserve">Sakalski</t>
  </si>
  <si>
    <t xml:space="preserve">Michael G</t>
  </si>
  <si>
    <t xml:space="preserve">WIA - 11/29/44</t>
  </si>
  <si>
    <t xml:space="preserve">Salce</t>
  </si>
  <si>
    <t xml:space="preserve">Salisbury</t>
  </si>
  <si>
    <t xml:space="preserve">Dale S</t>
  </si>
  <si>
    <t xml:space="preserve">Samolovich</t>
  </si>
  <si>
    <t xml:space="preserve">Morris D</t>
  </si>
  <si>
    <t xml:space="preserve">San Martin</t>
  </si>
  <si>
    <t xml:space="preserve">Louis C</t>
  </si>
  <si>
    <t xml:space="preserve">BD Rpt - 12/3/44</t>
  </si>
  <si>
    <t xml:space="preserve">Sarant</t>
  </si>
  <si>
    <t xml:space="preserve">Leon H</t>
  </si>
  <si>
    <t xml:space="preserve">Cambridge American</t>
  </si>
  <si>
    <t xml:space="preserve">Savory</t>
  </si>
  <si>
    <t xml:space="preserve">Scabery</t>
  </si>
  <si>
    <t xml:space="preserve">Glenn M</t>
  </si>
  <si>
    <t xml:space="preserve">Keokuk Nat'l,  IA</t>
  </si>
  <si>
    <t xml:space="preserve">Schaal</t>
  </si>
  <si>
    <t xml:space="preserve">No Archives;  Photos</t>
  </si>
  <si>
    <t xml:space="preserve">Schaich</t>
  </si>
  <si>
    <r>
      <rPr>
        <sz val="9"/>
        <color rgb="FF800000"/>
        <rFont val="Arial"/>
        <family val="2"/>
      </rPr>
      <t xml:space="preserve">C-Rpt - N/L;  </t>
    </r>
    <r>
      <rPr>
        <sz val="9"/>
        <color rgb="FFFF0000"/>
        <rFont val="Arial"/>
        <family val="2"/>
      </rPr>
      <t xml:space="preserve">NARA - Schnaich</t>
    </r>
  </si>
  <si>
    <t xml:space="preserve">Schiaglione</t>
  </si>
  <si>
    <t xml:space="preserve">Sammy P</t>
  </si>
  <si>
    <t xml:space="preserve">C-Rpt - Co-K Med</t>
  </si>
  <si>
    <t xml:space="preserve">Schlenker</t>
  </si>
  <si>
    <t xml:space="preserve">Robert A</t>
  </si>
  <si>
    <t xml:space="preserve">Schmid</t>
  </si>
  <si>
    <t xml:space="preserve">Roger C</t>
  </si>
  <si>
    <r>
      <rPr>
        <sz val="9"/>
        <color rgb="FFFF0000"/>
        <rFont val="Arial"/>
        <family val="2"/>
      </rPr>
      <t xml:space="preserve">ABMC, </t>
    </r>
    <r>
      <rPr>
        <sz val="9"/>
        <color rgb="FF800000"/>
        <rFont val="Arial"/>
        <family val="2"/>
      </rPr>
      <t xml:space="preserve">C-Rpt</t>
    </r>
    <r>
      <rPr>
        <sz val="9"/>
        <color rgb="FFFF0000"/>
        <rFont val="Arial"/>
        <family val="2"/>
      </rPr>
      <t xml:space="preserve"> = CA</t>
    </r>
  </si>
  <si>
    <t xml:space="preserve">Schmidt</t>
  </si>
  <si>
    <t xml:space="preserve">Schnabel</t>
  </si>
  <si>
    <t xml:space="preserve">Arthur</t>
  </si>
  <si>
    <t xml:space="preserve">Schnagl</t>
  </si>
  <si>
    <t xml:space="preserve">Rudy J</t>
  </si>
  <si>
    <t xml:space="preserve">C-Rpt &amp; BD Rpt - 12/19/45</t>
  </si>
  <si>
    <t xml:space="preserve">Scholl</t>
  </si>
  <si>
    <t xml:space="preserve">Schor</t>
  </si>
  <si>
    <t xml:space="preserve">SFW - 11/18/44</t>
  </si>
  <si>
    <t xml:space="preserve">Schuster</t>
  </si>
  <si>
    <t xml:space="preserve">Melvin H</t>
  </si>
  <si>
    <t xml:space="preserve">Schwaner</t>
  </si>
  <si>
    <t xml:space="preserve">Schwenden</t>
  </si>
  <si>
    <t xml:space="preserve">Howard I</t>
  </si>
  <si>
    <t xml:space="preserve">328th </t>
  </si>
  <si>
    <t xml:space="preserve">Schwerin</t>
  </si>
  <si>
    <t xml:space="preserve">Raymond H</t>
  </si>
  <si>
    <t xml:space="preserve">Seay</t>
  </si>
  <si>
    <t xml:space="preserve">Seeley</t>
  </si>
  <si>
    <t xml:space="preserve">Max M</t>
  </si>
  <si>
    <t xml:space="preserve">C-Rpt - Sealey</t>
  </si>
  <si>
    <t xml:space="preserve">Seifert</t>
  </si>
  <si>
    <t xml:space="preserve">Stanley H</t>
  </si>
  <si>
    <t xml:space="preserve">Sellers</t>
  </si>
  <si>
    <t xml:space="preserve">C-Rpt - Ardmore, OK,  MIA 4/25</t>
  </si>
  <si>
    <t xml:space="preserve">Senior</t>
  </si>
  <si>
    <t xml:space="preserve">Mon = only Paul (NMI)</t>
  </si>
  <si>
    <t xml:space="preserve">Setlow</t>
  </si>
  <si>
    <t xml:space="preserve">Leslie A</t>
  </si>
  <si>
    <t xml:space="preserve">SWA - 11/24;  C-Rpt - Co-E</t>
  </si>
  <si>
    <t xml:space="preserve">Shaw</t>
  </si>
  <si>
    <t xml:space="preserve">Sheehan, Jr</t>
  </si>
  <si>
    <t xml:space="preserve">0-546876 </t>
  </si>
  <si>
    <t xml:space="preserve">Shelar</t>
  </si>
  <si>
    <t xml:space="preserve">Sheldon</t>
  </si>
  <si>
    <t xml:space="preserve">New Albany Nat'l, IN</t>
  </si>
  <si>
    <t xml:space="preserve">Sheppard</t>
  </si>
  <si>
    <t xml:space="preserve">Wilburn</t>
  </si>
  <si>
    <t xml:space="preserve">C-Rpt - DOW 12/19/44;  CA</t>
  </si>
  <si>
    <t xml:space="preserve">Sherrell</t>
  </si>
  <si>
    <t xml:space="preserve">Floyd R</t>
  </si>
  <si>
    <t xml:space="preserve">Shoemate</t>
  </si>
  <si>
    <t xml:space="preserve">Richard W</t>
  </si>
  <si>
    <r>
      <rPr>
        <sz val="9"/>
        <color rgb="FFFF0000"/>
        <rFont val="Arial"/>
        <family val="0"/>
      </rPr>
      <t xml:space="preserve">C-Rpt, WWII, </t>
    </r>
    <r>
      <rPr>
        <b val="true"/>
        <sz val="9"/>
        <color rgb="FF808080"/>
        <rFont val="Arial"/>
        <family val="2"/>
      </rPr>
      <t xml:space="preserve">FG</t>
    </r>
    <r>
      <rPr>
        <sz val="9"/>
        <color rgb="FFFF0000"/>
        <rFont val="Arial"/>
        <family val="0"/>
      </rPr>
      <t xml:space="preserve"> - Shoemake;  </t>
    </r>
    <r>
      <rPr>
        <b val="true"/>
        <sz val="9"/>
        <color rgb="FF808080"/>
        <rFont val="Arial"/>
        <family val="2"/>
      </rPr>
      <t xml:space="preserve">FG - 11/30</t>
    </r>
  </si>
  <si>
    <t xml:space="preserve">End book 4</t>
  </si>
  <si>
    <t xml:space="preserve">Fields Cemetery, OK</t>
  </si>
  <si>
    <t xml:space="preserve">Shull</t>
  </si>
  <si>
    <t xml:space="preserve">Basil</t>
  </si>
  <si>
    <t xml:space="preserve">Basil R.</t>
  </si>
  <si>
    <t xml:space="preserve">Greenup Cem.,  IL</t>
  </si>
  <si>
    <t xml:space="preserve">Sieloff</t>
  </si>
  <si>
    <t xml:space="preserve">Otto E</t>
  </si>
  <si>
    <t xml:space="preserve">Sier, Jr</t>
  </si>
  <si>
    <r>
      <rPr>
        <sz val="9"/>
        <color rgb="FFFF0000"/>
        <rFont val="Arial"/>
        <family val="0"/>
      </rPr>
      <t xml:space="preserve">ABMC, </t>
    </r>
    <r>
      <rPr>
        <sz val="9"/>
        <color rgb="FF800000"/>
        <rFont val="Arial"/>
        <family val="2"/>
      </rPr>
      <t xml:space="preserve">C-Rpt</t>
    </r>
    <r>
      <rPr>
        <sz val="9"/>
        <color rgb="FFFF0000"/>
        <rFont val="Arial"/>
        <family val="0"/>
      </rPr>
      <t xml:space="preserve"> = FL  </t>
    </r>
  </si>
  <si>
    <t xml:space="preserve">Sigler, Jr</t>
  </si>
  <si>
    <t xml:space="preserve">Zack T</t>
  </si>
  <si>
    <t xml:space="preserve">M w/</t>
  </si>
  <si>
    <t xml:space="preserve">Sikes</t>
  </si>
  <si>
    <t xml:space="preserve">Donald W</t>
  </si>
  <si>
    <t xml:space="preserve">LWA - 11/24/44</t>
  </si>
  <si>
    <t xml:space="preserve">Silberman</t>
  </si>
  <si>
    <t xml:space="preserve">Grave = Robert C.</t>
  </si>
  <si>
    <t xml:space="preserve">Simmons  *</t>
  </si>
  <si>
    <t xml:space="preserve">Simon</t>
  </si>
  <si>
    <t xml:space="preserve">0-541603</t>
  </si>
  <si>
    <t xml:space="preserve">Sinclair, Jr</t>
  </si>
  <si>
    <t xml:space="preserve">Sinnig, Jr</t>
  </si>
  <si>
    <t xml:space="preserve">Slavens</t>
  </si>
  <si>
    <t xml:space="preserve">No Archive</t>
  </si>
  <si>
    <t xml:space="preserve">Sliga</t>
  </si>
  <si>
    <t xml:space="preserve">Norbert J</t>
  </si>
  <si>
    <t xml:space="preserve">Sloan</t>
  </si>
  <si>
    <t xml:space="preserve">Sanford</t>
  </si>
  <si>
    <t xml:space="preserve">WIA - 2/3/45</t>
  </si>
  <si>
    <t xml:space="preserve">Keebles Chapel, TN</t>
  </si>
  <si>
    <t xml:space="preserve">Smalheiser</t>
  </si>
  <si>
    <t xml:space="preserve">Lester</t>
  </si>
  <si>
    <t xml:space="preserve">Smiertka</t>
  </si>
  <si>
    <t xml:space="preserve">Smith, Jr</t>
  </si>
  <si>
    <t xml:space="preserve">Earl R</t>
  </si>
  <si>
    <t xml:space="preserve">Smith</t>
  </si>
  <si>
    <r>
      <rPr>
        <sz val="9"/>
        <color rgb="FFFF0000"/>
        <rFont val="Arial"/>
        <family val="2"/>
      </rPr>
      <t xml:space="preserve">ABMC, </t>
    </r>
    <r>
      <rPr>
        <sz val="9"/>
        <color rgb="FF800000"/>
        <rFont val="Arial"/>
        <family val="2"/>
      </rPr>
      <t xml:space="preserve">C-Rpt</t>
    </r>
    <r>
      <rPr>
        <sz val="9"/>
        <color rgb="FFFF0000"/>
        <rFont val="Arial"/>
        <family val="2"/>
      </rPr>
      <t xml:space="preserve"> = OH</t>
    </r>
  </si>
  <si>
    <t xml:space="preserve">John S</t>
  </si>
  <si>
    <t xml:space="preserve">WWII= Delaware Co, PA</t>
  </si>
  <si>
    <t xml:space="preserve">0-1316461</t>
  </si>
  <si>
    <t xml:space="preserve">Shrapnel on 11/27/44</t>
  </si>
  <si>
    <t xml:space="preserve">Lester E</t>
  </si>
  <si>
    <t xml:space="preserve">Louis K</t>
  </si>
  <si>
    <t xml:space="preserve">LWA 12/14/44</t>
  </si>
  <si>
    <t xml:space="preserve">Sneller</t>
  </si>
  <si>
    <t xml:space="preserve">Andrew</t>
  </si>
  <si>
    <t xml:space="preserve">G-2</t>
  </si>
  <si>
    <t xml:space="preserve">Snider</t>
  </si>
  <si>
    <t xml:space="preserve">Garth W</t>
  </si>
  <si>
    <r>
      <rPr>
        <sz val="9"/>
        <rFont val="Arial"/>
        <family val="0"/>
      </rPr>
      <t xml:space="preserve">2nd Pltn Ldr;  </t>
    </r>
    <r>
      <rPr>
        <sz val="9"/>
        <color rgb="FF008000"/>
        <rFont val="Arial"/>
        <family val="2"/>
      </rPr>
      <t xml:space="preserve">16102851</t>
    </r>
  </si>
  <si>
    <t xml:space="preserve">0-546846 </t>
  </si>
  <si>
    <t xml:space="preserve">Snyder</t>
  </si>
  <si>
    <t xml:space="preserve">Elwood C</t>
  </si>
  <si>
    <t xml:space="preserve">Sobotta</t>
  </si>
  <si>
    <t xml:space="preserve">Max A</t>
  </si>
  <si>
    <t xml:space="preserve">Spencer</t>
  </si>
  <si>
    <t xml:space="preserve">John B</t>
  </si>
  <si>
    <t xml:space="preserve">Spialek</t>
  </si>
  <si>
    <t xml:space="preserve">Bert D</t>
  </si>
  <si>
    <t xml:space="preserve">Shrapnel - 12/13/44</t>
  </si>
  <si>
    <t xml:space="preserve">Spindel</t>
  </si>
  <si>
    <t xml:space="preserve">Philip H</t>
  </si>
  <si>
    <t xml:space="preserve">Spires</t>
  </si>
  <si>
    <t xml:space="preserve">Clair E</t>
  </si>
  <si>
    <t xml:space="preserve">Sprague</t>
  </si>
  <si>
    <t xml:space="preserve">Earl E</t>
  </si>
  <si>
    <t xml:space="preserve">SWA - 3/22/45</t>
  </si>
  <si>
    <t xml:space="preserve">Spritz</t>
  </si>
  <si>
    <t xml:space="preserve">Shrapnel - 12/17</t>
  </si>
  <si>
    <t xml:space="preserve">Stafford</t>
  </si>
  <si>
    <t xml:space="preserve">Stai</t>
  </si>
  <si>
    <t xml:space="preserve">Clarence S</t>
  </si>
  <si>
    <t xml:space="preserve">Stamsek</t>
  </si>
  <si>
    <t xml:space="preserve">Joe C</t>
  </si>
  <si>
    <t xml:space="preserve">Staples</t>
  </si>
  <si>
    <t xml:space="preserve">Burt O</t>
  </si>
  <si>
    <t xml:space="preserve">Stark</t>
  </si>
  <si>
    <t xml:space="preserve">Oscar A</t>
  </si>
  <si>
    <t xml:space="preserve">Stasiak</t>
  </si>
  <si>
    <t xml:space="preserve">Thaddeus E</t>
  </si>
  <si>
    <t xml:space="preserve">Steinrauf</t>
  </si>
  <si>
    <t xml:space="preserve">Paul C</t>
  </si>
  <si>
    <t xml:space="preserve">0-1031762</t>
  </si>
  <si>
    <t xml:space="preserve">Stelmore, Jr</t>
  </si>
  <si>
    <t xml:space="preserve">Roman T</t>
  </si>
  <si>
    <t xml:space="preserve">LWA - 12/18/44</t>
  </si>
  <si>
    <t xml:space="preserve">Stephenson</t>
  </si>
  <si>
    <t xml:space="preserve">Stevenson</t>
  </si>
  <si>
    <t xml:space="preserve">John D</t>
  </si>
  <si>
    <t xml:space="preserve">BD Rpt - 3/23/45</t>
  </si>
  <si>
    <t xml:space="preserve">0-1298456</t>
  </si>
  <si>
    <t xml:space="preserve">Stewart</t>
  </si>
  <si>
    <t xml:space="preserve">Grafton Nat'l,  WV</t>
  </si>
  <si>
    <t xml:space="preserve">Strang</t>
  </si>
  <si>
    <t xml:space="preserve">Albert B</t>
  </si>
  <si>
    <t xml:space="preserve">BD Rpt - 12/5/44</t>
  </si>
  <si>
    <t xml:space="preserve">Donald A</t>
  </si>
  <si>
    <t xml:space="preserve">Stricker</t>
  </si>
  <si>
    <t xml:space="preserve">Edward L</t>
  </si>
  <si>
    <t xml:space="preserve">0-1325942</t>
  </si>
  <si>
    <t xml:space="preserve">Strozeski</t>
  </si>
  <si>
    <t xml:space="preserve">Suire</t>
  </si>
  <si>
    <t xml:space="preserve">Dave</t>
  </si>
  <si>
    <t xml:space="preserve">Summerfield</t>
  </si>
  <si>
    <t xml:space="preserve">Norman S</t>
  </si>
  <si>
    <t xml:space="preserve">Summers, Jr</t>
  </si>
  <si>
    <t xml:space="preserve">Sumrall</t>
  </si>
  <si>
    <t xml:space="preserve">Troy H</t>
  </si>
  <si>
    <t xml:space="preserve">Fairview Cem,  MS</t>
  </si>
  <si>
    <t xml:space="preserve">0-1175876</t>
  </si>
  <si>
    <t xml:space="preserve">Sunderland</t>
  </si>
  <si>
    <t xml:space="preserve">Swan</t>
  </si>
  <si>
    <t xml:space="preserve">Swanson</t>
  </si>
  <si>
    <t xml:space="preserve">Frank N</t>
  </si>
  <si>
    <t xml:space="preserve">Vernon W</t>
  </si>
  <si>
    <t xml:space="preserve">Forest Home Cem, WI</t>
  </si>
  <si>
    <t xml:space="preserve">Swanson  *</t>
  </si>
  <si>
    <t xml:space="preserve">Bernard T</t>
  </si>
  <si>
    <t xml:space="preserve">C-Rpts - 12/3/44</t>
  </si>
  <si>
    <t xml:space="preserve">Sweet</t>
  </si>
  <si>
    <t xml:space="preserve">Sykes</t>
  </si>
  <si>
    <t xml:space="preserve">James D</t>
  </si>
  <si>
    <t xml:space="preserve">0-547157 </t>
  </si>
  <si>
    <t xml:space="preserve">Tafoya</t>
  </si>
  <si>
    <t xml:space="preserve">Ernesto</t>
  </si>
  <si>
    <t xml:space="preserve">Taylor</t>
  </si>
  <si>
    <t xml:space="preserve">C-Rpt - 4/23/45</t>
  </si>
  <si>
    <t xml:space="preserve">James J</t>
  </si>
  <si>
    <t xml:space="preserve">Teague</t>
  </si>
  <si>
    <t xml:space="preserve">Cleo L</t>
  </si>
  <si>
    <t xml:space="preserve">Teisinger</t>
  </si>
  <si>
    <t xml:space="preserve">Harold G</t>
  </si>
  <si>
    <t xml:space="preserve">Teschendorff</t>
  </si>
  <si>
    <t xml:space="preserve">WWII = R. Teschendorff</t>
  </si>
  <si>
    <t xml:space="preserve">Thacher</t>
  </si>
  <si>
    <t xml:space="preserve">Jackson W</t>
  </si>
  <si>
    <t xml:space="preserve">Niffern, France</t>
  </si>
  <si>
    <t xml:space="preserve">Thompson</t>
  </si>
  <si>
    <t xml:space="preserve">Dennie M</t>
  </si>
  <si>
    <t xml:space="preserve">Thurman, Jr</t>
  </si>
  <si>
    <t xml:space="preserve">Allen G</t>
  </si>
  <si>
    <t xml:space="preserve">Thurn</t>
  </si>
  <si>
    <t xml:space="preserve">Eugene J</t>
  </si>
  <si>
    <t xml:space="preserve">Tiemann</t>
  </si>
  <si>
    <t xml:space="preserve">Tillema</t>
  </si>
  <si>
    <t xml:space="preserve">Jacob A</t>
  </si>
  <si>
    <t xml:space="preserve">Timmons</t>
  </si>
  <si>
    <t xml:space="preserve">Francis T</t>
  </si>
  <si>
    <r>
      <rPr>
        <sz val="9"/>
        <color rgb="FFFF0000"/>
        <rFont val="Arial"/>
        <family val="2"/>
      </rPr>
      <t xml:space="preserve"> Mon, </t>
    </r>
    <r>
      <rPr>
        <sz val="9"/>
        <color rgb="FF800000"/>
        <rFont val="Arial"/>
        <family val="2"/>
      </rPr>
      <t xml:space="preserve">C-Rpt</t>
    </r>
    <r>
      <rPr>
        <sz val="9"/>
        <color rgb="FFFF0000"/>
        <rFont val="Arial"/>
        <family val="2"/>
      </rPr>
      <t xml:space="preserve"> = Francis T.; WWII &amp; NARA = Francis T. Timmins</t>
    </r>
  </si>
  <si>
    <t xml:space="preserve">Tindall</t>
  </si>
  <si>
    <t xml:space="preserve">Ralph L</t>
  </si>
  <si>
    <t xml:space="preserve">0-1323223</t>
  </si>
  <si>
    <t xml:space="preserve">Todd</t>
  </si>
  <si>
    <t xml:space="preserve">Theodore L</t>
  </si>
  <si>
    <t xml:space="preserve">Tolan</t>
  </si>
  <si>
    <t xml:space="preserve">Matthew E</t>
  </si>
  <si>
    <t xml:space="preserve">Tomcavage</t>
  </si>
  <si>
    <t xml:space="preserve">Tornatore</t>
  </si>
  <si>
    <t xml:space="preserve">Carmen T</t>
  </si>
  <si>
    <t xml:space="preserve">Trapp</t>
  </si>
  <si>
    <t xml:space="preserve">Rudolph C</t>
  </si>
  <si>
    <t xml:space="preserve">Trelstad</t>
  </si>
  <si>
    <t xml:space="preserve">Triplett</t>
  </si>
  <si>
    <t xml:space="preserve">Wilbert E</t>
  </si>
  <si>
    <t xml:space="preserve">Tubert</t>
  </si>
  <si>
    <r>
      <rPr>
        <sz val="9"/>
        <color rgb="FF800000"/>
        <rFont val="Arial"/>
        <family val="0"/>
      </rPr>
      <t xml:space="preserve">WIA - 12/01;  </t>
    </r>
    <r>
      <rPr>
        <b val="true"/>
        <sz val="9"/>
        <color rgb="FF808080"/>
        <rFont val="Arial"/>
        <family val="2"/>
      </rPr>
      <t xml:space="preserve">FG - 12/5</t>
    </r>
  </si>
  <si>
    <t xml:space="preserve">Grand Lawn Cem, MI</t>
  </si>
  <si>
    <t xml:space="preserve">Twichell</t>
  </si>
  <si>
    <t xml:space="preserve">Jack A</t>
  </si>
  <si>
    <t xml:space="preserve">Umansky</t>
  </si>
  <si>
    <t xml:space="preserve">Abe A</t>
  </si>
  <si>
    <t xml:space="preserve">Umberger</t>
  </si>
  <si>
    <t xml:space="preserve">Howard G</t>
  </si>
  <si>
    <t xml:space="preserve">Upchurch</t>
  </si>
  <si>
    <t xml:space="preserve">George O</t>
  </si>
  <si>
    <t xml:space="preserve">Updyke</t>
  </si>
  <si>
    <t xml:space="preserve">Vaccaro</t>
  </si>
  <si>
    <t xml:space="preserve">C &amp; BD Rpt - 12/19/44</t>
  </si>
  <si>
    <t xml:space="preserve">Valdez</t>
  </si>
  <si>
    <t xml:space="preserve">Juan G</t>
  </si>
  <si>
    <t xml:space="preserve">Van Horn</t>
  </si>
  <si>
    <t xml:space="preserve">Van Matre</t>
  </si>
  <si>
    <t xml:space="preserve">Clarence G</t>
  </si>
  <si>
    <t xml:space="preserve">Van Schaick</t>
  </si>
  <si>
    <t xml:space="preserve">WWII = VanSchaick</t>
  </si>
  <si>
    <t xml:space="preserve">Vanover</t>
  </si>
  <si>
    <r>
      <rPr>
        <sz val="9"/>
        <rFont val="Arial"/>
        <family val="2"/>
      </rPr>
      <t xml:space="preserve">Saulcy Mon;</t>
    </r>
    <r>
      <rPr>
        <sz val="9"/>
        <color rgb="FF800000"/>
        <rFont val="Arial"/>
        <family val="0"/>
      </rPr>
      <t xml:space="preserve">  C-Rpt - James M</t>
    </r>
  </si>
  <si>
    <t xml:space="preserve">Vedoe</t>
  </si>
  <si>
    <t xml:space="preserve">William O</t>
  </si>
  <si>
    <t xml:space="preserve">Vidovich</t>
  </si>
  <si>
    <t xml:space="preserve">Lawrence E</t>
  </si>
  <si>
    <t xml:space="preserve">Villa</t>
  </si>
  <si>
    <t xml:space="preserve">Jesus S</t>
  </si>
  <si>
    <t xml:space="preserve">NARA - Volla</t>
  </si>
  <si>
    <t xml:space="preserve">Vlaservich</t>
  </si>
  <si>
    <t xml:space="preserve">FA</t>
  </si>
  <si>
    <t xml:space="preserve">Von Berg</t>
  </si>
  <si>
    <r>
      <rPr>
        <sz val="9"/>
        <color rgb="FF800000"/>
        <rFont val="Arial"/>
        <family val="2"/>
      </rPr>
      <t xml:space="preserve">C-Rpt - N/L;  </t>
    </r>
    <r>
      <rPr>
        <sz val="9"/>
        <color rgb="FF008000"/>
        <rFont val="Arial"/>
        <family val="2"/>
      </rPr>
      <t xml:space="preserve">32397644</t>
    </r>
  </si>
  <si>
    <t xml:space="preserve">Rhone American</t>
  </si>
  <si>
    <t xml:space="preserve">0-1178380</t>
  </si>
  <si>
    <t xml:space="preserve">Voss</t>
  </si>
  <si>
    <t xml:space="preserve">Wade</t>
  </si>
  <si>
    <t xml:space="preserve">Stephen F</t>
  </si>
  <si>
    <t xml:space="preserve">Wallen</t>
  </si>
  <si>
    <t xml:space="preserve">Edwin J</t>
  </si>
  <si>
    <t xml:space="preserve">Waller</t>
  </si>
  <si>
    <t xml:space="preserve">J T</t>
  </si>
  <si>
    <t xml:space="preserve">Fairview Cem, TX</t>
  </si>
  <si>
    <t xml:space="preserve">Lawrence I</t>
  </si>
  <si>
    <t xml:space="preserve">C-Rpt - Lawrence I &amp; T</t>
  </si>
  <si>
    <t xml:space="preserve">Wamba, Jr</t>
  </si>
  <si>
    <t xml:space="preserve">Henry L</t>
  </si>
  <si>
    <t xml:space="preserve">Wanke</t>
  </si>
  <si>
    <t xml:space="preserve">Earl H</t>
  </si>
  <si>
    <t xml:space="preserve">FG - SD</t>
  </si>
  <si>
    <t xml:space="preserve">Evergreen Mem, WA</t>
  </si>
  <si>
    <t xml:space="preserve">Wardzala</t>
  </si>
  <si>
    <t xml:space="preserve">Charles T</t>
  </si>
  <si>
    <t xml:space="preserve">Watson</t>
  </si>
  <si>
    <t xml:space="preserve">Fred W</t>
  </si>
  <si>
    <t xml:space="preserve">C-Rpt - ND,  KIA;  GSW - 12/12/44</t>
  </si>
  <si>
    <t xml:space="preserve">Frederick J</t>
  </si>
  <si>
    <t xml:space="preserve">0-1326883</t>
  </si>
  <si>
    <t xml:space="preserve">Weatherspoon  *</t>
  </si>
  <si>
    <t xml:space="preserve">Vern D</t>
  </si>
  <si>
    <t xml:space="preserve">ABMC = 3/21/46;  Archives = N/L</t>
  </si>
  <si>
    <t xml:space="preserve">Netherlands Amer (TOM)</t>
  </si>
  <si>
    <t xml:space="preserve">Weaver</t>
  </si>
  <si>
    <t xml:space="preserve">Weaver  *</t>
  </si>
  <si>
    <t xml:space="preserve">Emerson V</t>
  </si>
  <si>
    <r>
      <rPr>
        <sz val="9"/>
        <color rgb="FFFF0000"/>
        <rFont val="Arial"/>
        <family val="2"/>
      </rPr>
      <t xml:space="preserve">ABMC, </t>
    </r>
    <r>
      <rPr>
        <sz val="9"/>
        <color rgb="FF800000"/>
        <rFont val="Arial"/>
        <family val="2"/>
      </rPr>
      <t xml:space="preserve">C-rpt</t>
    </r>
    <r>
      <rPr>
        <sz val="9"/>
        <color rgb="FFFF0000"/>
        <rFont val="Arial"/>
        <family val="2"/>
      </rPr>
      <t xml:space="preserve"> = 3/21/46;  Archives = N/L</t>
    </r>
  </si>
  <si>
    <t xml:space="preserve">Webster</t>
  </si>
  <si>
    <t xml:space="preserve">Noble G</t>
  </si>
  <si>
    <r>
      <rPr>
        <sz val="9"/>
        <color rgb="FF800000"/>
        <rFont val="Arial"/>
        <family val="0"/>
      </rPr>
      <t xml:space="preserve">C-Rp = MIA 12/22/44, KIA 11/22/44, </t>
    </r>
    <r>
      <rPr>
        <b val="true"/>
        <sz val="9"/>
        <color rgb="FF808080"/>
        <rFont val="Arial"/>
        <family val="2"/>
      </rPr>
      <t xml:space="preserve">FG 12/21</t>
    </r>
  </si>
  <si>
    <t xml:space="preserve">New Providence, IN</t>
  </si>
  <si>
    <t xml:space="preserve">Wedgbury</t>
  </si>
  <si>
    <t xml:space="preserve">Harley S</t>
  </si>
  <si>
    <t xml:space="preserve">Mon = Harlie S</t>
  </si>
  <si>
    <t xml:space="preserve">Weems</t>
  </si>
  <si>
    <t xml:space="preserve">Loarn W</t>
  </si>
  <si>
    <t xml:space="preserve">C-Rpt = MIA 11/29/44</t>
  </si>
  <si>
    <t xml:space="preserve">Wegner</t>
  </si>
  <si>
    <t xml:space="preserve">Richard T</t>
  </si>
  <si>
    <t xml:space="preserve">Weiskopf</t>
  </si>
  <si>
    <t xml:space="preserve">Marion F</t>
  </si>
  <si>
    <t xml:space="preserve">C-Rpt - KIA 11/26/44</t>
  </si>
  <si>
    <t xml:space="preserve">Weiss</t>
  </si>
  <si>
    <t xml:space="preserve">Charles</t>
  </si>
  <si>
    <t xml:space="preserve">Wellington, Jr</t>
  </si>
  <si>
    <t xml:space="preserve">Howard R</t>
  </si>
  <si>
    <t xml:space="preserve">WWII = H. Wellington, Jr &amp; 33946873</t>
  </si>
  <si>
    <t xml:space="preserve">Lakeside Cem, PA</t>
  </si>
  <si>
    <t xml:space="preserve">Wells</t>
  </si>
  <si>
    <t xml:space="preserve">LWA / SFW - 12/2/44</t>
  </si>
  <si>
    <t xml:space="preserve">Welnetz</t>
  </si>
  <si>
    <t xml:space="preserve">Wendt</t>
  </si>
  <si>
    <t xml:space="preserve">Gerald T</t>
  </si>
  <si>
    <t xml:space="preserve">NARA - Jerry T</t>
  </si>
  <si>
    <t xml:space="preserve">Werstovshek</t>
  </si>
  <si>
    <t xml:space="preserve">Willard J</t>
  </si>
  <si>
    <t xml:space="preserve">WWII = W.J.;  ABMC = Willard (NMI)</t>
  </si>
  <si>
    <t xml:space="preserve">Weston  *</t>
  </si>
  <si>
    <t xml:space="preserve">William G</t>
  </si>
  <si>
    <t xml:space="preserve">Whaley</t>
  </si>
  <si>
    <t xml:space="preserve">Howard E</t>
  </si>
  <si>
    <t xml:space="preserve">Wheatley</t>
  </si>
  <si>
    <t xml:space="preserve">John O</t>
  </si>
  <si>
    <t xml:space="preserve">C-rpt - MO</t>
  </si>
  <si>
    <t xml:space="preserve">Wheeler</t>
  </si>
  <si>
    <t xml:space="preserve">Delbert R</t>
  </si>
  <si>
    <t xml:space="preserve">James L</t>
  </si>
  <si>
    <t xml:space="preserve">Shrapnel - 3/20/45</t>
  </si>
  <si>
    <t xml:space="preserve">White</t>
  </si>
  <si>
    <t xml:space="preserve">Rayburn E</t>
  </si>
  <si>
    <t xml:space="preserve">Liberal Cem,  KS</t>
  </si>
  <si>
    <t xml:space="preserve">Wick</t>
  </si>
  <si>
    <t xml:space="preserve">Wicklein</t>
  </si>
  <si>
    <t xml:space="preserve">Wiedbrauk</t>
  </si>
  <si>
    <t xml:space="preserve">Ned O</t>
  </si>
  <si>
    <t xml:space="preserve">382d</t>
  </si>
  <si>
    <t xml:space="preserve">Wiggins</t>
  </si>
  <si>
    <t xml:space="preserve">Leon W</t>
  </si>
  <si>
    <t xml:space="preserve">Wilcox</t>
  </si>
  <si>
    <t xml:space="preserve">Grady</t>
  </si>
  <si>
    <t xml:space="preserve">Williams</t>
  </si>
  <si>
    <t xml:space="preserve">Darwin W</t>
  </si>
  <si>
    <t xml:space="preserve">Harry J</t>
  </si>
  <si>
    <t xml:space="preserve">Wilson</t>
  </si>
  <si>
    <t xml:space="preserve">C-rpt - N/L</t>
  </si>
  <si>
    <t xml:space="preserve">Winkels</t>
  </si>
  <si>
    <t xml:space="preserve">Victor H</t>
  </si>
  <si>
    <t xml:space="preserve">Wisdorf *</t>
  </si>
  <si>
    <t xml:space="preserve">Wise</t>
  </si>
  <si>
    <t xml:space="preserve">Gene C</t>
  </si>
  <si>
    <t xml:space="preserve">Wise, Jr</t>
  </si>
  <si>
    <t xml:space="preserve">Harry T</t>
  </si>
  <si>
    <t xml:space="preserve">Baltimore Nat'l, MD</t>
  </si>
  <si>
    <t xml:space="preserve">0-1296136</t>
  </si>
  <si>
    <t xml:space="preserve">Woehler</t>
  </si>
  <si>
    <t xml:space="preserve">Wolff</t>
  </si>
  <si>
    <t xml:space="preserve">Bernard</t>
  </si>
  <si>
    <t xml:space="preserve">0-546885 </t>
  </si>
  <si>
    <t xml:space="preserve">Worcester</t>
  </si>
  <si>
    <t xml:space="preserve">Wright</t>
  </si>
  <si>
    <t xml:space="preserve">Howard L</t>
  </si>
  <si>
    <t xml:space="preserve">C-Rpt - PVT;  WIA - 11/29</t>
  </si>
  <si>
    <t xml:space="preserve">Rex R</t>
  </si>
  <si>
    <t xml:space="preserve">Wroblewski</t>
  </si>
  <si>
    <t xml:space="preserve">Wueger</t>
  </si>
  <si>
    <t xml:space="preserve">Yerkey</t>
  </si>
  <si>
    <t xml:space="preserve">Ben T</t>
  </si>
  <si>
    <t xml:space="preserve">York</t>
  </si>
  <si>
    <t xml:space="preserve">Luther R</t>
  </si>
  <si>
    <t xml:space="preserve">Yuds</t>
  </si>
  <si>
    <t xml:space="preserve">Melvin A</t>
  </si>
  <si>
    <t xml:space="preserve">Yuro</t>
  </si>
  <si>
    <t xml:space="preserve">Bennie</t>
  </si>
  <si>
    <t xml:space="preserve">Zaboth</t>
  </si>
  <si>
    <t xml:space="preserve">Dennis S</t>
  </si>
  <si>
    <t xml:space="preserve">KIA @ Climbach</t>
  </si>
  <si>
    <t xml:space="preserve">Zafuta</t>
  </si>
  <si>
    <t xml:space="preserve">Paul V</t>
  </si>
  <si>
    <t xml:space="preserve">Zappa</t>
  </si>
  <si>
    <t xml:space="preserve">Steve W</t>
  </si>
  <si>
    <t xml:space="preserve">Zatko</t>
  </si>
  <si>
    <t xml:space="preserve">George J</t>
  </si>
  <si>
    <t xml:space="preserve">Ziehm</t>
  </si>
  <si>
    <t xml:space="preserve">Zivalich</t>
  </si>
  <si>
    <t xml:space="preserve">Zuendel</t>
  </si>
  <si>
    <t xml:space="preserve">C-Rpt - 1/27/45</t>
  </si>
  <si>
    <t xml:space="preserve">Zuma</t>
  </si>
  <si>
    <t xml:space="preserve">Zurin</t>
  </si>
  <si>
    <t xml:space="preserve">Zwetsch</t>
  </si>
  <si>
    <t xml:space="preserve">Combat Memorial - 103d Website</t>
  </si>
  <si>
    <t xml:space="preserve">Name Copied from Monument Dedication Program</t>
  </si>
  <si>
    <t xml:space="preserve">SFW</t>
  </si>
  <si>
    <t xml:space="preserve">Shell Fragment Wound</t>
  </si>
  <si>
    <t xml:space="preserve">Married = </t>
  </si>
  <si>
    <t xml:space="preserve">Info taken from 409th Casualty Report</t>
  </si>
  <si>
    <t xml:space="preserve">GSW</t>
  </si>
  <si>
    <t xml:space="preserve">Gun Shot Wound</t>
  </si>
  <si>
    <t xml:space="preserve">Single = </t>
  </si>
  <si>
    <t xml:space="preserve">*</t>
  </si>
  <si>
    <t xml:space="preserve">Tablet of the Missing (body not recovered)</t>
  </si>
  <si>
    <t xml:space="preserve">WIA</t>
  </si>
  <si>
    <t xml:space="preserve">Wounded in Action</t>
  </si>
  <si>
    <t xml:space="preserve">Divorced = </t>
  </si>
  <si>
    <t xml:space="preserve">Font</t>
  </si>
  <si>
    <t xml:space="preserve">Found in "Nationwide Grave Locator"</t>
  </si>
  <si>
    <t xml:space="preserve">LWA</t>
  </si>
  <si>
    <t xml:space="preserve">Lightly Wounded in Action</t>
  </si>
  <si>
    <t xml:space="preserve">Separated = </t>
  </si>
  <si>
    <t xml:space="preserve">Info found in 103d Casualty Report - C-Rpt</t>
  </si>
  <si>
    <t xml:space="preserve">SWA</t>
  </si>
  <si>
    <t xml:space="preserve">Seriously Wounded in Action</t>
  </si>
  <si>
    <t xml:space="preserve">with dependents =</t>
  </si>
  <si>
    <t xml:space="preserve">w/</t>
  </si>
  <si>
    <t xml:space="preserve">Found in "NARA / AAD"</t>
  </si>
  <si>
    <t xml:space="preserve">Died of Wounds</t>
  </si>
  <si>
    <t xml:space="preserve">Silver Star Website</t>
  </si>
  <si>
    <t xml:space="preserve">Finding of Death</t>
  </si>
  <si>
    <t xml:space="preserve">Found in www.findagrave.com</t>
  </si>
  <si>
    <t xml:space="preserve">NBD</t>
  </si>
  <si>
    <t xml:space="preserve">Non-Battle Death</t>
  </si>
  <si>
    <t xml:space="preserve">Trail of the Cactus</t>
  </si>
  <si>
    <t xml:space="preserve">Killed In Action</t>
  </si>
  <si>
    <t xml:space="preserve">First Name, MI</t>
  </si>
  <si>
    <r>
      <rPr>
        <sz val="9"/>
        <color rgb="FFFF0000"/>
        <rFont val="Arial"/>
        <family val="2"/>
      </rPr>
      <t xml:space="preserve">Interred - NJ ??   </t>
    </r>
    <r>
      <rPr>
        <sz val="9"/>
        <color rgb="FF008000"/>
        <rFont val="Arial"/>
        <family val="2"/>
      </rPr>
      <t xml:space="preserve">31138305</t>
    </r>
  </si>
  <si>
    <t xml:space="preserve">0-1594024</t>
  </si>
  <si>
    <t xml:space="preserve">Black Hawk Co            New York</t>
  </si>
  <si>
    <t xml:space="preserve">18024709 - err</t>
  </si>
  <si>
    <r>
      <rPr>
        <sz val="9"/>
        <rFont val="Arial"/>
        <family val="2"/>
      </rPr>
      <t xml:space="preserve">Saulcy Monument;</t>
    </r>
    <r>
      <rPr>
        <sz val="9"/>
        <color rgb="FF800000"/>
        <rFont val="Arial"/>
        <family val="0"/>
      </rPr>
      <t xml:space="preserve"> C-Rpt - James M</t>
    </r>
  </si>
  <si>
    <t xml:space="preserve">De Garmo</t>
  </si>
  <si>
    <r>
      <rPr>
        <sz val="9"/>
        <color rgb="FFFF0000"/>
        <rFont val="Arial"/>
        <family val="2"/>
      </rPr>
      <t xml:space="preserve">Interred - NJ ??  </t>
    </r>
    <r>
      <rPr>
        <sz val="9"/>
        <color rgb="FF008000"/>
        <rFont val="Arial"/>
        <family val="2"/>
      </rPr>
      <t xml:space="preserve">31138305</t>
    </r>
  </si>
  <si>
    <t xml:space="preserve">Nash County</t>
  </si>
  <si>
    <t xml:space="preserve">Clay Co</t>
  </si>
  <si>
    <t xml:space="preserve">Troup County</t>
  </si>
  <si>
    <t xml:space="preserve">Lycoming County</t>
  </si>
  <si>
    <t xml:space="preserve">Gogebic County</t>
  </si>
  <si>
    <t xml:space="preserve">Jackson Co</t>
  </si>
  <si>
    <t xml:space="preserve">Clinton Co</t>
  </si>
  <si>
    <t xml:space="preserve">Jay Co</t>
  </si>
  <si>
    <t xml:space="preserve">Kay Co</t>
  </si>
  <si>
    <t xml:space="preserve">Mercer County</t>
  </si>
  <si>
    <t xml:space="preserve">Dekalb County</t>
  </si>
  <si>
    <t xml:space="preserve">San Francisco</t>
  </si>
  <si>
    <t xml:space="preserve">Douglas Co.</t>
  </si>
  <si>
    <t xml:space="preserve">Lorraine</t>
  </si>
  <si>
    <t xml:space="preserve">Epinal  (TOM)</t>
  </si>
  <si>
    <t xml:space="preserve">Epinal</t>
  </si>
  <si>
    <t xml:space="preserve">Nash Co.</t>
  </si>
  <si>
    <t xml:space="preserve">Henri-Chapelle</t>
  </si>
  <si>
    <t xml:space="preserve">Epinal </t>
  </si>
  <si>
    <t xml:space="preserve">Pulaski Co.</t>
  </si>
  <si>
    <t xml:space="preserve">Rock I Nat'l, IL</t>
  </si>
  <si>
    <t xml:space="preserve">Lycoming Co.</t>
  </si>
  <si>
    <t xml:space="preserve">Lorraine </t>
  </si>
  <si>
    <t xml:space="preserve">Gogebic Co.</t>
  </si>
  <si>
    <t xml:space="preserve">Mercer Co.</t>
  </si>
  <si>
    <t xml:space="preserve">Dekalb Co.</t>
  </si>
  <si>
    <t xml:space="preserve">Cambridge </t>
  </si>
  <si>
    <t xml:space="preserve">Troup Co.</t>
  </si>
  <si>
    <t xml:space="preserve">No Archives</t>
  </si>
  <si>
    <t xml:space="preserve">Bronze</t>
  </si>
  <si>
    <t xml:space="preserve">Arden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m/d/yyyy"/>
    <numFmt numFmtId="167" formatCode="mm/dd/yy"/>
    <numFmt numFmtId="168" formatCode="0"/>
    <numFmt numFmtId="169" formatCode="[$-409]d\-mmm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.5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.5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800000"/>
      <name val="Arial"/>
      <family val="0"/>
    </font>
    <font>
      <sz val="9"/>
      <color rgb="FF800000"/>
      <name val="Arial"/>
      <family val="0"/>
    </font>
    <font>
      <sz val="10"/>
      <color rgb="FF000000"/>
      <name val="Times New Roman"/>
      <family val="1"/>
    </font>
    <font>
      <sz val="9"/>
      <color rgb="FF008000"/>
      <name val="Arial"/>
      <family val="0"/>
    </font>
    <font>
      <sz val="9"/>
      <color rgb="FF800000"/>
      <name val="Arial"/>
      <family val="2"/>
    </font>
    <font>
      <b val="true"/>
      <sz val="9"/>
      <color rgb="FF00808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10"/>
      <color rgb="FF993300"/>
      <name val="Arial"/>
      <family val="0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9.5"/>
      <color rgb="FF0000FF"/>
      <name val="Arial"/>
      <family val="0"/>
    </font>
    <font>
      <sz val="9"/>
      <color rgb="FF0000FF"/>
      <name val="Arial"/>
      <family val="2"/>
    </font>
    <font>
      <sz val="9.5"/>
      <color rgb="FF000000"/>
      <name val="Arial"/>
      <family val="0"/>
    </font>
    <font>
      <sz val="9.5"/>
      <color rgb="FF808000"/>
      <name val="Arial"/>
      <family val="0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sz val="9.5"/>
      <color rgb="FFFFFF00"/>
      <name val="Arial"/>
      <family val="0"/>
    </font>
    <font>
      <b val="true"/>
      <sz val="10"/>
      <color rgb="FF00FF00"/>
      <name val="Arial"/>
      <family val="2"/>
    </font>
    <font>
      <sz val="10"/>
      <color rgb="FF800000"/>
      <name val="Arial"/>
      <family val="2"/>
    </font>
    <font>
      <b val="true"/>
      <sz val="9.5"/>
      <color rgb="FF80808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9"/>
      <color rgb="FF00FF00"/>
      <name val="Arial"/>
      <family val="0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0"/>
    </font>
    <font>
      <u val="single"/>
      <sz val="9.5"/>
      <color rgb="FF0000FF"/>
      <name val="Arial"/>
      <family val="0"/>
    </font>
    <font>
      <sz val="9"/>
      <color rgb="FF800000"/>
      <name val="Times New Roman"/>
      <family val="1"/>
    </font>
    <font>
      <sz val="9"/>
      <name val="Times New Roman"/>
      <family val="1"/>
    </font>
    <font>
      <sz val="9.5"/>
      <color rgb="FF0000FF"/>
      <name val="Arial"/>
      <family val="2"/>
    </font>
    <font>
      <sz val="10"/>
      <color rgb="FF008000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Times New Roman"/>
      <family val="1"/>
    </font>
    <font>
      <sz val="9"/>
      <color rgb="FF993300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sz val="9"/>
      <color rgb="FF993300"/>
      <name val="Arial"/>
      <family val="0"/>
    </font>
    <font>
      <sz val="9"/>
      <color rgb="FFFF0000"/>
      <name val="Times New Roman"/>
      <family val="1"/>
    </font>
    <font>
      <sz val="9"/>
      <color rgb="FFFF99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u val="single"/>
      <sz val="9"/>
      <color rgb="FF0000FF"/>
      <name val="Arial"/>
      <family val="0"/>
    </font>
    <font>
      <sz val="10"/>
      <color rgb="FF0000FF"/>
      <name val="Arial"/>
      <family val="2"/>
    </font>
    <font>
      <b val="true"/>
      <sz val="9"/>
      <color rgb="FF008080"/>
      <name val="Times New Roman"/>
      <family val="1"/>
    </font>
    <font>
      <sz val="10"/>
      <color rgb="FFFF0000"/>
      <name val="Arial"/>
      <family val="2"/>
    </font>
    <font>
      <sz val="10"/>
      <color rgb="FF993300"/>
      <name val="Times New Roman"/>
      <family val="1"/>
    </font>
    <font>
      <sz val="9.5"/>
      <name val="Arial"/>
      <family val="2"/>
    </font>
    <font>
      <b val="true"/>
      <sz val="10"/>
      <color rgb="FF993300"/>
      <name val="Arial"/>
      <family val="2"/>
    </font>
    <font>
      <sz val="9.5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3rdcactus.com/bio/409%20D/409D%20Curtis/409%20D%20Curtis.htm" TargetMode="External"/><Relationship Id="rId2" Type="http://schemas.openxmlformats.org/officeDocument/2006/relationships/hyperlink" Target="http://103rdcactus.com/bio/409%20D/409D%20Curtis/409%20D%20Curtis.htm" TargetMode="External"/><Relationship Id="rId3" Type="http://schemas.openxmlformats.org/officeDocument/2006/relationships/hyperlink" Target="http://103rdcactus.com/bio/409%20D/409D%20Duff/409%20D%20Duff.htm" TargetMode="External"/><Relationship Id="rId4" Type="http://schemas.openxmlformats.org/officeDocument/2006/relationships/hyperlink" Target="http://103rdcactus.com/bio/409%20D/409D%20Duff/409%20D%20Duff.htm" TargetMode="External"/><Relationship Id="rId5" Type="http://schemas.openxmlformats.org/officeDocument/2006/relationships/hyperlink" Target="http://103rdcactus.com/bio/409/409K%20Fry%20Roscoe/409K%20roscoefry.html" TargetMode="External"/><Relationship Id="rId6" Type="http://schemas.openxmlformats.org/officeDocument/2006/relationships/hyperlink" Target="http://103rdcactus.com/bio/409/409K%20Fry%20Roscoe/409K%20roscoefry.html" TargetMode="External"/><Relationship Id="rId7" Type="http://schemas.openxmlformats.org/officeDocument/2006/relationships/hyperlink" Target="http://103rdcactus.com/bio/411/411%20Kobes/411%20GeraldKobes.html" TargetMode="External"/><Relationship Id="rId8" Type="http://schemas.openxmlformats.org/officeDocument/2006/relationships/hyperlink" Target="http://103rdcactus.com/bio/411/411%20Kobes/411%20GeraldKobes.html" TargetMode="External"/><Relationship Id="rId9" Type="http://schemas.openxmlformats.org/officeDocument/2006/relationships/hyperlink" Target="http://103rdcactus.com/bio/409%20D/409D%20Lamb/409%20D%20Lamb.htm" TargetMode="External"/><Relationship Id="rId10" Type="http://schemas.openxmlformats.org/officeDocument/2006/relationships/hyperlink" Target="http://103rdcactus.com/bio/409%20D/409D%20Lamb/409%20D%20Lamb.htm" TargetMode="External"/><Relationship Id="rId11" Type="http://schemas.openxmlformats.org/officeDocument/2006/relationships/hyperlink" Target="http://103rdcactus.com/bio/409%20D/409D%20Los/409%20D%20Los.htm" TargetMode="External"/><Relationship Id="rId12" Type="http://schemas.openxmlformats.org/officeDocument/2006/relationships/hyperlink" Target="http://103rdcactus.com/bio/409%20D/409D%20Los/409%20D%20Los.htm" TargetMode="External"/><Relationship Id="rId13" Type="http://schemas.openxmlformats.org/officeDocument/2006/relationships/hyperlink" Target="http://103rdcactus.com/bio/411/411C%20North/411C%20North%20Chester.htm" TargetMode="External"/><Relationship Id="rId14" Type="http://schemas.openxmlformats.org/officeDocument/2006/relationships/hyperlink" Target="http://103rdcactus.com/bio/411/411C%20North/411C%20North%20Chester.htm" TargetMode="External"/><Relationship Id="rId15" Type="http://schemas.openxmlformats.org/officeDocument/2006/relationships/hyperlink" Target="http://103rdcactus.com/bio/409%20D/409D%20Sigler/409%20D%20Sigler.htm" TargetMode="External"/><Relationship Id="rId16" Type="http://schemas.openxmlformats.org/officeDocument/2006/relationships/hyperlink" Target="http://103rdcactus.com/bio/409%20D/409D%20Sigler/409%20D%20Sigler.htm" TargetMode="External"/><Relationship Id="rId17" Type="http://schemas.openxmlformats.org/officeDocument/2006/relationships/hyperlink" Target="mailto:zssuperfam25@cox.net" TargetMode="External"/><Relationship Id="rId18" Type="http://schemas.openxmlformats.org/officeDocument/2006/relationships/hyperlink" Target="http://103rdcactus.com/bio/409%20D/409D%20Smith%20DR/409%20D%20L%20Smith.htm" TargetMode="External"/><Relationship Id="rId19" Type="http://schemas.openxmlformats.org/officeDocument/2006/relationships/hyperlink" Target="http://103rdcactus.com/bio/409%20D/409D%20Smith%20DR/409%20D%20L%20Smith.htm" TargetMode="External"/><Relationship Id="rId20" Type="http://schemas.openxmlformats.org/officeDocument/2006/relationships/hyperlink" Target="http://103rdcactus.com/bio/409%20D/409D%20Strozeski/409%20D%20Strozeski.htm" TargetMode="External"/><Relationship Id="rId21" Type="http://schemas.openxmlformats.org/officeDocument/2006/relationships/hyperlink" Target="http://103rdcactus.com/bio/409%20D/409D%20Strozeski/409%20D%20Strozeski.htm" TargetMode="External"/><Relationship Id="rId22" Type="http://schemas.openxmlformats.org/officeDocument/2006/relationships/hyperlink" Target="http://103rdcactus.com/bio/409%20D/409D%20Swanson/409%20D%20Swanson.htm" TargetMode="External"/><Relationship Id="rId23" Type="http://schemas.openxmlformats.org/officeDocument/2006/relationships/hyperlink" Target="http://103rdcactus.com/bio/409%20D/409D%20Swanson/409%20D%20Swanson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3rdcactus.com/bio/409%20D/409D%20Lamb/409%20D%20Lamb.htm" TargetMode="External"/><Relationship Id="rId2" Type="http://schemas.openxmlformats.org/officeDocument/2006/relationships/hyperlink" Target="http://103rdcactus.com/bio/409%20D/409D%20Lamb/409%20D%20Lamb.htm" TargetMode="External"/><Relationship Id="rId3" Type="http://schemas.openxmlformats.org/officeDocument/2006/relationships/hyperlink" Target="http://103rdcactus.com/bio/409%20D/409D%20Sigler/409%20D%20Sigler.htm" TargetMode="External"/><Relationship Id="rId4" Type="http://schemas.openxmlformats.org/officeDocument/2006/relationships/hyperlink" Target="http://103rdcactus.com/bio/409%20D/409D%20Sigler/409%20D%20Sigler.htm" TargetMode="External"/><Relationship Id="rId5" Type="http://schemas.openxmlformats.org/officeDocument/2006/relationships/hyperlink" Target="mailto:zssuperfam25@cox.net" TargetMode="External"/><Relationship Id="rId6" Type="http://schemas.openxmlformats.org/officeDocument/2006/relationships/hyperlink" Target="http://103rdcactus.com/bio/409%20D/409D%20Smith%20DR/409%20D%20L%20Smith.htm" TargetMode="External"/><Relationship Id="rId7" Type="http://schemas.openxmlformats.org/officeDocument/2006/relationships/hyperlink" Target="http://103rdcactus.com/bio/409%20D/409D%20Smith%20DR/409%20D%20L%20Smith.htm" TargetMode="External"/><Relationship Id="rId8" Type="http://schemas.openxmlformats.org/officeDocument/2006/relationships/hyperlink" Target="http://103rdcactus.com/bio/411/411C%20North/411C%20North%20Chester.htm" TargetMode="External"/><Relationship Id="rId9" Type="http://schemas.openxmlformats.org/officeDocument/2006/relationships/hyperlink" Target="http://103rdcactus.com/bio/411/411C%20North/411C%20North%20Chester.htm" TargetMode="External"/><Relationship Id="rId10" Type="http://schemas.openxmlformats.org/officeDocument/2006/relationships/hyperlink" Target="http://103rdcactus.com/bio/409%20D/409D%20Duff/409%20D%20Duff.htm" TargetMode="External"/><Relationship Id="rId11" Type="http://schemas.openxmlformats.org/officeDocument/2006/relationships/hyperlink" Target="http://103rdcactus.com/bio/409%20D/409D%20Duff/409%20D%20Duff.htm" TargetMode="External"/><Relationship Id="rId12" Type="http://schemas.openxmlformats.org/officeDocument/2006/relationships/hyperlink" Target="http://103rdcactus.com/bio/409%20D/409D%20Swanson/409%20D%20Swanson.htm" TargetMode="External"/><Relationship Id="rId13" Type="http://schemas.openxmlformats.org/officeDocument/2006/relationships/hyperlink" Target="http://103rdcactus.com/bio/409%20D/409D%20Swanson/409%20D%20Swanson.htm" TargetMode="External"/><Relationship Id="rId14" Type="http://schemas.openxmlformats.org/officeDocument/2006/relationships/hyperlink" Target="http://103rdcactus.com/bio/409%20D/409D%20Los/409%20D%20Los.htm" TargetMode="External"/><Relationship Id="rId15" Type="http://schemas.openxmlformats.org/officeDocument/2006/relationships/hyperlink" Target="http://103rdcactus.com/bio/409%20D/409D%20Los/409%20D%20Los.htm" TargetMode="External"/><Relationship Id="rId16" Type="http://schemas.openxmlformats.org/officeDocument/2006/relationships/hyperlink" Target="http://103rdcactus.com/bio/409%20D/409D%20Curtis/409%20D%20Curtis.htm" TargetMode="External"/><Relationship Id="rId17" Type="http://schemas.openxmlformats.org/officeDocument/2006/relationships/hyperlink" Target="http://103rdcactus.com/bio/409%20D/409D%20Curtis/409%20D%20Curtis.htm" TargetMode="External"/><Relationship Id="rId18" Type="http://schemas.openxmlformats.org/officeDocument/2006/relationships/hyperlink" Target="http://103rdcactus.com/bio/411/411%20Kobes/411%20GeraldKobes.html" TargetMode="External"/><Relationship Id="rId19" Type="http://schemas.openxmlformats.org/officeDocument/2006/relationships/hyperlink" Target="http://103rdcactus.com/bio/411/411%20Kobes/411%20GeraldKobes.html" TargetMode="External"/><Relationship Id="rId20" Type="http://schemas.openxmlformats.org/officeDocument/2006/relationships/hyperlink" Target="http://103rdcactus.com/bio/409%20D/409D%20Strozeski/409%20D%20Strozeski.htm" TargetMode="External"/><Relationship Id="rId21" Type="http://schemas.openxmlformats.org/officeDocument/2006/relationships/hyperlink" Target="http://103rdcactus.com/bio/409%20D/409D%20Strozeski/409%20D%20Strozeski.htm" TargetMode="External"/><Relationship Id="rId22" Type="http://schemas.openxmlformats.org/officeDocument/2006/relationships/hyperlink" Target="http://103rdcactus.com/bio/409/409K%20Fry%20Roscoe/409K%20roscoefry.html" TargetMode="External"/><Relationship Id="rId23" Type="http://schemas.openxmlformats.org/officeDocument/2006/relationships/hyperlink" Target="http://103rdcactus.com/bio/409/409K%20Fry%20Roscoe/409K%20roscoefry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03rdcactus.com/bio/409%20D/409D%20Strozeski/409%20D%20Strozeski.htm" TargetMode="External"/><Relationship Id="rId2" Type="http://schemas.openxmlformats.org/officeDocument/2006/relationships/hyperlink" Target="http://103rdcactus.com/bio/409%20D/409D%20Strozeski/409%20D%20Strozeski.htm" TargetMode="External"/><Relationship Id="rId3" Type="http://schemas.openxmlformats.org/officeDocument/2006/relationships/hyperlink" Target="http://103rdcactus.com/bio/411/411C%20North/411C%20North%20Chester.htm" TargetMode="External"/><Relationship Id="rId4" Type="http://schemas.openxmlformats.org/officeDocument/2006/relationships/hyperlink" Target="http://103rdcactus.com/bio/411/411C%20North/411C%20North%20Chester.htm" TargetMode="External"/><Relationship Id="rId5" Type="http://schemas.openxmlformats.org/officeDocument/2006/relationships/hyperlink" Target="http://103rdcactus.com/bio/409%20D/409D%20Los/409%20D%20Los.htm" TargetMode="External"/><Relationship Id="rId6" Type="http://schemas.openxmlformats.org/officeDocument/2006/relationships/hyperlink" Target="http://103rdcactus.com/bio/409%20D/409D%20Los/409%20D%20Los.htm" TargetMode="External"/><Relationship Id="rId7" Type="http://schemas.openxmlformats.org/officeDocument/2006/relationships/hyperlink" Target="http://103rdcactus.com/bio/409%20D/409D%20Sigler/409%20D%20Sigler.htm" TargetMode="External"/><Relationship Id="rId8" Type="http://schemas.openxmlformats.org/officeDocument/2006/relationships/hyperlink" Target="http://103rdcactus.com/bio/409%20D/409D%20Sigler/409%20D%20Sigler.htm" TargetMode="External"/><Relationship Id="rId9" Type="http://schemas.openxmlformats.org/officeDocument/2006/relationships/hyperlink" Target="mailto:zssuperfam25@cox.net" TargetMode="External"/><Relationship Id="rId10" Type="http://schemas.openxmlformats.org/officeDocument/2006/relationships/hyperlink" Target="http://103rdcactus.com/bio/409%20D/409D%20Swanson/409%20D%20Swanson.htm" TargetMode="External"/><Relationship Id="rId11" Type="http://schemas.openxmlformats.org/officeDocument/2006/relationships/hyperlink" Target="http://103rdcactus.com/bio/409%20D/409D%20Swanson/409%20D%20Swanson.htm" TargetMode="External"/><Relationship Id="rId12" Type="http://schemas.openxmlformats.org/officeDocument/2006/relationships/hyperlink" Target="http://103rdcactus.com/bio/409%20D/409D%20Duff/409%20D%20Duff.htm" TargetMode="External"/><Relationship Id="rId13" Type="http://schemas.openxmlformats.org/officeDocument/2006/relationships/hyperlink" Target="http://103rdcactus.com/bio/409%20D/409D%20Duff/409%20D%20Duff.htm" TargetMode="External"/><Relationship Id="rId14" Type="http://schemas.openxmlformats.org/officeDocument/2006/relationships/hyperlink" Target="http://103rdcactus.com/bio/409%20D/409D%20Lamb/409%20D%20Lamb.htm" TargetMode="External"/><Relationship Id="rId15" Type="http://schemas.openxmlformats.org/officeDocument/2006/relationships/hyperlink" Target="http://103rdcactus.com/bio/409%20D/409D%20Lamb/409%20D%20Lamb.htm" TargetMode="External"/><Relationship Id="rId16" Type="http://schemas.openxmlformats.org/officeDocument/2006/relationships/hyperlink" Target="http://103rdcactus.com/bio/409%20D/409D%20Smith%20DR/409%20D%20L%20Smith.htm" TargetMode="External"/><Relationship Id="rId17" Type="http://schemas.openxmlformats.org/officeDocument/2006/relationships/hyperlink" Target="http://103rdcactus.com/bio/409%20D/409D%20Smith%20DR/409%20D%20L%20Smith.htm" TargetMode="External"/><Relationship Id="rId18" Type="http://schemas.openxmlformats.org/officeDocument/2006/relationships/hyperlink" Target="http://103rdcactus.com/bio/411/411%20Kobes/411%20GeraldKobes.html" TargetMode="External"/><Relationship Id="rId19" Type="http://schemas.openxmlformats.org/officeDocument/2006/relationships/hyperlink" Target="http://103rdcactus.com/bio/411/411%20Kobes/411%20GeraldKobes.html" TargetMode="External"/><Relationship Id="rId20" Type="http://schemas.openxmlformats.org/officeDocument/2006/relationships/hyperlink" Target="http://103rdcactus.com/bio/409/409K%20Fry%20Roscoe/409K%20roscoefry.html" TargetMode="External"/><Relationship Id="rId21" Type="http://schemas.openxmlformats.org/officeDocument/2006/relationships/hyperlink" Target="http://103rdcactus.com/bio/409/409K%20Fry%20Roscoe/409K%20roscoefry.html" TargetMode="External"/><Relationship Id="rId22" Type="http://schemas.openxmlformats.org/officeDocument/2006/relationships/hyperlink" Target="http://103rdcactus.com/bio/409%20D/409D%20Curtis/409%20D%20Curtis.htm" TargetMode="External"/><Relationship Id="rId23" Type="http://schemas.openxmlformats.org/officeDocument/2006/relationships/hyperlink" Target="http://103rdcactus.com/bio/409%20D/409D%20Curtis/409%20D%20Curti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03rdcactus.com/bio/409%20D/409D%20Strozeski/409%20D%20Strozeski.htm" TargetMode="External"/><Relationship Id="rId2" Type="http://schemas.openxmlformats.org/officeDocument/2006/relationships/hyperlink" Target="http://103rdcactus.com/bio/409%20D/409D%20Strozeski/409%20D%20Strozeski.htm" TargetMode="External"/><Relationship Id="rId3" Type="http://schemas.openxmlformats.org/officeDocument/2006/relationships/hyperlink" Target="http://103rdcactus.com/bio/409%20D/409D%20Los/409%20D%20Los.htm" TargetMode="External"/><Relationship Id="rId4" Type="http://schemas.openxmlformats.org/officeDocument/2006/relationships/hyperlink" Target="http://103rdcactus.com/bio/409%20D/409D%20Los/409%20D%20Los.htm" TargetMode="External"/><Relationship Id="rId5" Type="http://schemas.openxmlformats.org/officeDocument/2006/relationships/hyperlink" Target="http://103rdcactus.com/bio/409%20D/409D%20Sigler/409%20D%20Sigler.htm" TargetMode="External"/><Relationship Id="rId6" Type="http://schemas.openxmlformats.org/officeDocument/2006/relationships/hyperlink" Target="http://103rdcactus.com/bio/409%20D/409D%20Sigler/409%20D%20Sigler.htm" TargetMode="External"/><Relationship Id="rId7" Type="http://schemas.openxmlformats.org/officeDocument/2006/relationships/hyperlink" Target="mailto:zssuperfam25@cox.net" TargetMode="External"/><Relationship Id="rId8" Type="http://schemas.openxmlformats.org/officeDocument/2006/relationships/hyperlink" Target="http://103rdcactus.com/bio/409%20D/409D%20Swanson/409%20D%20Swanson.htm" TargetMode="External"/><Relationship Id="rId9" Type="http://schemas.openxmlformats.org/officeDocument/2006/relationships/hyperlink" Target="http://103rdcactus.com/bio/409%20D/409D%20Swanson/409%20D%20Swanson.htm" TargetMode="External"/><Relationship Id="rId10" Type="http://schemas.openxmlformats.org/officeDocument/2006/relationships/hyperlink" Target="http://103rdcactus.com/bio/409%20D/409D%20Duff/409%20D%20Duff.htm" TargetMode="External"/><Relationship Id="rId11" Type="http://schemas.openxmlformats.org/officeDocument/2006/relationships/hyperlink" Target="http://103rdcactus.com/bio/409%20D/409D%20Duff/409%20D%20Duff.htm" TargetMode="External"/><Relationship Id="rId12" Type="http://schemas.openxmlformats.org/officeDocument/2006/relationships/hyperlink" Target="http://103rdcactus.com/bio/409%20D/409D%20Lamb/409%20D%20Lamb.htm" TargetMode="External"/><Relationship Id="rId13" Type="http://schemas.openxmlformats.org/officeDocument/2006/relationships/hyperlink" Target="http://103rdcactus.com/bio/409%20D/409D%20Lamb/409%20D%20Lamb.htm" TargetMode="External"/><Relationship Id="rId14" Type="http://schemas.openxmlformats.org/officeDocument/2006/relationships/hyperlink" Target="http://103rdcactus.com/bio/409%20D/409D%20Smith%20DR/409%20D%20L%20Smith.htm" TargetMode="External"/><Relationship Id="rId15" Type="http://schemas.openxmlformats.org/officeDocument/2006/relationships/hyperlink" Target="http://103rdcactus.com/bio/409%20D/409D%20Smith%20DR/409%20D%20L%20Smith.htm" TargetMode="External"/><Relationship Id="rId16" Type="http://schemas.openxmlformats.org/officeDocument/2006/relationships/hyperlink" Target="http://103rdcactus.com/bio/409%20D/409D%20Curtis/409%20D%20Curtis.htm" TargetMode="External"/><Relationship Id="rId17" Type="http://schemas.openxmlformats.org/officeDocument/2006/relationships/hyperlink" Target="http://103rdcactus.com/bio/409%20D/409D%20Curtis/409%20D%20Curtis.htm" TargetMode="External"/><Relationship Id="rId18" Type="http://schemas.openxmlformats.org/officeDocument/2006/relationships/hyperlink" Target="http://103rdcactus.com/bio/409/409K%20Fry%20Roscoe/409K%20roscoefry.html" TargetMode="External"/><Relationship Id="rId19" Type="http://schemas.openxmlformats.org/officeDocument/2006/relationships/hyperlink" Target="http://103rdcactus.com/bio/409/409K%20Fry%20Roscoe/409K%20roscoefry.html" TargetMode="External"/><Relationship Id="rId20" Type="http://schemas.openxmlformats.org/officeDocument/2006/relationships/hyperlink" Target="http://103rdcactus.com/bio/411/411C%20North/411C%20North%20Chester.htm" TargetMode="External"/><Relationship Id="rId21" Type="http://schemas.openxmlformats.org/officeDocument/2006/relationships/hyperlink" Target="http://103rdcactus.com/bio/411/411C%20North/411C%20North%20Chester.htm" TargetMode="External"/><Relationship Id="rId22" Type="http://schemas.openxmlformats.org/officeDocument/2006/relationships/hyperlink" Target="http://103rdcactus.com/bio/411/411%20Kobes/411%20GeraldKobes.html" TargetMode="External"/><Relationship Id="rId23" Type="http://schemas.openxmlformats.org/officeDocument/2006/relationships/hyperlink" Target="http://103rdcactus.com/bio/411/411%20Kobes/411%20GeraldKob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9"/>
  <sheetViews>
    <sheetView showFormulas="false" showGridLines="true" showRowColHeaders="true" showZeros="true" rightToLeft="false" tabSelected="true" showOutlineSymbols="true" defaultGridColor="true" view="normal" topLeftCell="A331" colorId="64" zoomScale="85" zoomScaleNormal="85" zoomScalePageLayoutView="100" workbookViewId="0">
      <selection pane="topLeft" activeCell="G865" activeCellId="0" sqref="G8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1" width="6.7"/>
    <col collapsed="false" customWidth="true" hidden="false" outlineLevel="0" max="7" min="7" style="1" width="4.28"/>
    <col collapsed="false" customWidth="true" hidden="false" outlineLevel="0" max="8" min="8" style="2" width="5.28"/>
    <col collapsed="false" customWidth="true" hidden="false" outlineLevel="0" max="9" min="9" style="3" width="8.28"/>
    <col collapsed="false" customWidth="true" hidden="false" outlineLevel="0" max="10" min="10" style="4" width="27.28"/>
    <col collapsed="false" customWidth="true" hidden="false" outlineLevel="0" max="11" min="11" style="4" width="12.14"/>
    <col collapsed="false" customWidth="true" hidden="false" outlineLevel="0" max="12" min="12" style="5" width="20.85"/>
    <col collapsed="false" customWidth="true" hidden="false" outlineLevel="0" max="13" min="13" style="6" width="9.99"/>
    <col collapsed="false" customWidth="true" hidden="false" outlineLevel="0" max="14" min="14" style="7" width="8.7"/>
    <col collapsed="false" customWidth="true" hidden="false" outlineLevel="0" max="15" min="15" style="8" width="8.7"/>
    <col collapsed="false" customWidth="true" hidden="false" outlineLevel="0" max="16" min="16" style="1" width="5.13"/>
    <col collapsed="false" customWidth="true" hidden="false" outlineLevel="0" max="17" min="17" style="0" width="2.99"/>
  </cols>
  <sheetData>
    <row r="1" customFormat="false" ht="13.5" hidden="false" customHeight="false" outlineLevel="0" collapsed="false">
      <c r="A1" s="9" t="s">
        <v>0</v>
      </c>
      <c r="B1" s="10" t="s">
        <v>1</v>
      </c>
      <c r="C1" s="10"/>
      <c r="D1" s="10" t="s">
        <v>2</v>
      </c>
      <c r="E1" s="10" t="s">
        <v>3</v>
      </c>
      <c r="F1" s="10" t="s">
        <v>4</v>
      </c>
      <c r="G1" s="10" t="s">
        <v>5</v>
      </c>
      <c r="H1" s="11" t="s">
        <v>6</v>
      </c>
      <c r="I1" s="12" t="s">
        <v>7</v>
      </c>
      <c r="J1" s="11" t="s">
        <v>8</v>
      </c>
      <c r="K1" s="11" t="s">
        <v>9</v>
      </c>
      <c r="L1" s="13" t="s">
        <v>10</v>
      </c>
      <c r="M1" s="14" t="s">
        <v>11</v>
      </c>
      <c r="N1" s="15" t="s">
        <v>12</v>
      </c>
      <c r="O1" s="16" t="s">
        <v>13</v>
      </c>
      <c r="P1" s="17" t="s">
        <v>14</v>
      </c>
    </row>
    <row r="2" s="31" customFormat="true" ht="12.75" hidden="false" customHeight="false" outlineLevel="0" collapsed="false">
      <c r="A2" s="18" t="s">
        <v>15</v>
      </c>
      <c r="B2" s="18" t="s">
        <v>16</v>
      </c>
      <c r="C2" s="19" t="s">
        <v>17</v>
      </c>
      <c r="D2" s="20" t="s">
        <v>18</v>
      </c>
      <c r="E2" s="20" t="s">
        <v>19</v>
      </c>
      <c r="F2" s="21" t="s">
        <v>20</v>
      </c>
      <c r="G2" s="21" t="s">
        <v>21</v>
      </c>
      <c r="H2" s="22" t="s">
        <v>22</v>
      </c>
      <c r="I2" s="23" t="n">
        <v>16439</v>
      </c>
      <c r="J2" s="24"/>
      <c r="K2" s="24"/>
      <c r="L2" s="25"/>
      <c r="M2" s="26" t="n">
        <v>38682304</v>
      </c>
      <c r="N2" s="27" t="s">
        <v>23</v>
      </c>
      <c r="O2" s="28"/>
      <c r="P2" s="29"/>
      <c r="Q2" s="30"/>
    </row>
    <row r="3" s="31" customFormat="true" ht="12.75" hidden="false" customHeight="false" outlineLevel="0" collapsed="false">
      <c r="A3" s="18" t="s">
        <v>24</v>
      </c>
      <c r="B3" s="18" t="s">
        <v>25</v>
      </c>
      <c r="C3" s="19" t="s">
        <v>17</v>
      </c>
      <c r="D3" s="20" t="s">
        <v>26</v>
      </c>
      <c r="E3" s="20" t="s">
        <v>27</v>
      </c>
      <c r="F3" s="21" t="s">
        <v>28</v>
      </c>
      <c r="G3" s="21" t="s">
        <v>29</v>
      </c>
      <c r="H3" s="22" t="s">
        <v>30</v>
      </c>
      <c r="I3" s="23" t="n">
        <v>16511</v>
      </c>
      <c r="J3" s="24"/>
      <c r="K3" s="24"/>
      <c r="L3" s="25"/>
      <c r="M3" s="26" t="n">
        <v>39567695</v>
      </c>
      <c r="N3" s="27" t="n">
        <v>15790</v>
      </c>
      <c r="O3" s="28" t="n">
        <v>1924</v>
      </c>
      <c r="P3" s="29" t="s">
        <v>31</v>
      </c>
      <c r="Q3" s="30"/>
    </row>
    <row r="4" s="31" customFormat="true" ht="12.75" hidden="false" customHeight="false" outlineLevel="0" collapsed="false">
      <c r="A4" s="32" t="s">
        <v>24</v>
      </c>
      <c r="B4" s="33" t="s">
        <v>32</v>
      </c>
      <c r="C4" s="32" t="s">
        <v>33</v>
      </c>
      <c r="D4" s="34" t="s">
        <v>34</v>
      </c>
      <c r="E4" s="34" t="s">
        <v>35</v>
      </c>
      <c r="F4" s="35" t="s">
        <v>36</v>
      </c>
      <c r="G4" s="35" t="s">
        <v>37</v>
      </c>
      <c r="H4" s="36" t="s">
        <v>38</v>
      </c>
      <c r="I4" s="37" t="n">
        <v>16405</v>
      </c>
      <c r="J4" s="38" t="n">
        <v>31091758</v>
      </c>
      <c r="K4" s="39" t="s">
        <v>39</v>
      </c>
      <c r="L4" s="40" t="s">
        <v>40</v>
      </c>
      <c r="M4" s="41" t="s">
        <v>41</v>
      </c>
      <c r="N4" s="42" t="n">
        <v>15451</v>
      </c>
      <c r="O4" s="28" t="n">
        <v>1914</v>
      </c>
      <c r="P4" s="29"/>
      <c r="Q4" s="30"/>
    </row>
    <row r="5" s="31" customFormat="true" ht="12.75" hidden="false" customHeight="false" outlineLevel="0" collapsed="false">
      <c r="A5" s="18" t="s">
        <v>15</v>
      </c>
      <c r="B5" s="18" t="s">
        <v>42</v>
      </c>
      <c r="C5" s="19" t="s">
        <v>17</v>
      </c>
      <c r="D5" s="43" t="s">
        <v>43</v>
      </c>
      <c r="E5" s="43" t="s">
        <v>44</v>
      </c>
      <c r="F5" s="19" t="s">
        <v>20</v>
      </c>
      <c r="G5" s="19" t="s">
        <v>37</v>
      </c>
      <c r="H5" s="44" t="s">
        <v>38</v>
      </c>
      <c r="I5" s="45" t="n">
        <v>16416</v>
      </c>
      <c r="J5" s="46"/>
      <c r="K5" s="46"/>
      <c r="L5" s="47"/>
      <c r="M5" s="26" t="n">
        <v>32537752</v>
      </c>
      <c r="N5" s="27" t="s">
        <v>23</v>
      </c>
      <c r="O5" s="28"/>
      <c r="P5" s="29"/>
      <c r="Q5" s="30"/>
    </row>
    <row r="6" s="31" customFormat="true" ht="12.75" hidden="false" customHeight="false" outlineLevel="0" collapsed="false">
      <c r="A6" s="29" t="s">
        <v>15</v>
      </c>
      <c r="B6" s="33" t="s">
        <v>45</v>
      </c>
      <c r="C6" s="32" t="s">
        <v>33</v>
      </c>
      <c r="D6" s="48" t="s">
        <v>46</v>
      </c>
      <c r="E6" s="48" t="s">
        <v>47</v>
      </c>
      <c r="F6" s="35" t="s">
        <v>20</v>
      </c>
      <c r="G6" s="35" t="s">
        <v>48</v>
      </c>
      <c r="H6" s="36" t="s">
        <v>38</v>
      </c>
      <c r="I6" s="37" t="n">
        <v>16471</v>
      </c>
      <c r="J6" s="39"/>
      <c r="K6" s="39"/>
      <c r="L6" s="40" t="s">
        <v>40</v>
      </c>
      <c r="M6" s="49" t="n">
        <v>31452126</v>
      </c>
      <c r="N6" s="42" t="n">
        <v>16125</v>
      </c>
      <c r="O6" s="28" t="n">
        <v>1925</v>
      </c>
      <c r="P6" s="29" t="s">
        <v>31</v>
      </c>
      <c r="Q6" s="30"/>
    </row>
    <row r="7" s="31" customFormat="true" ht="12.75" hidden="false" customHeight="false" outlineLevel="0" collapsed="false">
      <c r="A7" s="29" t="s">
        <v>49</v>
      </c>
      <c r="B7" s="33" t="s">
        <v>50</v>
      </c>
      <c r="C7" s="50" t="s">
        <v>33</v>
      </c>
      <c r="D7" s="51" t="s">
        <v>51</v>
      </c>
      <c r="E7" s="52" t="s">
        <v>52</v>
      </c>
      <c r="F7" s="53" t="s">
        <v>53</v>
      </c>
      <c r="G7" s="53" t="s">
        <v>54</v>
      </c>
      <c r="H7" s="54" t="s">
        <v>30</v>
      </c>
      <c r="I7" s="55" t="n">
        <v>16408</v>
      </c>
      <c r="J7" s="56" t="s">
        <v>55</v>
      </c>
      <c r="K7" s="57"/>
      <c r="L7" s="58" t="s">
        <v>56</v>
      </c>
      <c r="M7" s="41" t="n">
        <v>36413156</v>
      </c>
      <c r="N7" s="42" t="n">
        <v>15678</v>
      </c>
      <c r="O7" s="28" t="n">
        <v>1915</v>
      </c>
      <c r="P7" s="29" t="s">
        <v>57</v>
      </c>
      <c r="Q7" s="30"/>
    </row>
    <row r="8" s="31" customFormat="true" ht="12.75" hidden="false" customHeight="false" outlineLevel="0" collapsed="false">
      <c r="A8" s="18" t="s">
        <v>24</v>
      </c>
      <c r="B8" s="18" t="s">
        <v>25</v>
      </c>
      <c r="C8" s="59" t="s">
        <v>17</v>
      </c>
      <c r="D8" s="43" t="s">
        <v>58</v>
      </c>
      <c r="E8" s="43" t="s">
        <v>59</v>
      </c>
      <c r="F8" s="19" t="s">
        <v>20</v>
      </c>
      <c r="G8" s="19" t="s">
        <v>21</v>
      </c>
      <c r="H8" s="60" t="s">
        <v>38</v>
      </c>
      <c r="I8" s="61" t="n">
        <v>16512</v>
      </c>
      <c r="J8" s="46"/>
      <c r="K8" s="46"/>
      <c r="L8" s="47"/>
      <c r="M8" s="26" t="n">
        <v>18098103</v>
      </c>
      <c r="N8" s="27" t="n">
        <v>15630</v>
      </c>
      <c r="O8" s="28" t="n">
        <v>1924</v>
      </c>
      <c r="P8" s="29" t="s">
        <v>31</v>
      </c>
      <c r="Q8" s="30"/>
    </row>
    <row r="9" s="31" customFormat="true" ht="12.75" hidden="false" customHeight="false" outlineLevel="0" collapsed="false">
      <c r="A9" s="29" t="s">
        <v>49</v>
      </c>
      <c r="B9" s="29" t="s">
        <v>42</v>
      </c>
      <c r="C9" s="50"/>
      <c r="D9" s="62" t="s">
        <v>58</v>
      </c>
      <c r="E9" s="62" t="s">
        <v>60</v>
      </c>
      <c r="F9" s="63" t="s">
        <v>20</v>
      </c>
      <c r="G9" s="63" t="s">
        <v>29</v>
      </c>
      <c r="H9" s="64" t="s">
        <v>38</v>
      </c>
      <c r="I9" s="65" t="n">
        <v>16425</v>
      </c>
      <c r="J9" s="66"/>
      <c r="K9" s="66"/>
      <c r="L9" s="67"/>
      <c r="M9" s="41" t="n">
        <v>39551064</v>
      </c>
      <c r="N9" s="42" t="n">
        <v>15706</v>
      </c>
      <c r="O9" s="28" t="n">
        <v>1922</v>
      </c>
      <c r="P9" s="68" t="s">
        <v>31</v>
      </c>
      <c r="Q9" s="69"/>
    </row>
    <row r="10" s="31" customFormat="true" ht="12.75" hidden="false" customHeight="false" outlineLevel="0" collapsed="false">
      <c r="A10" s="32" t="s">
        <v>24</v>
      </c>
      <c r="B10" s="33" t="s">
        <v>61</v>
      </c>
      <c r="C10" s="32" t="s">
        <v>33</v>
      </c>
      <c r="D10" s="48" t="s">
        <v>62</v>
      </c>
      <c r="E10" s="48" t="s">
        <v>63</v>
      </c>
      <c r="F10" s="35" t="s">
        <v>20</v>
      </c>
      <c r="G10" s="35" t="s">
        <v>54</v>
      </c>
      <c r="H10" s="36" t="s">
        <v>38</v>
      </c>
      <c r="I10" s="37" t="n">
        <v>16471</v>
      </c>
      <c r="J10" s="39"/>
      <c r="K10" s="39"/>
      <c r="L10" s="40" t="s">
        <v>56</v>
      </c>
      <c r="M10" s="41" t="n">
        <v>34464789</v>
      </c>
      <c r="N10" s="42" t="n">
        <v>15670</v>
      </c>
      <c r="O10" s="28" t="n">
        <v>1922</v>
      </c>
      <c r="P10" s="29" t="s">
        <v>64</v>
      </c>
      <c r="Q10" s="30"/>
    </row>
    <row r="11" s="31" customFormat="true" ht="12" hidden="false" customHeight="true" outlineLevel="0" collapsed="false">
      <c r="A11" s="29" t="s">
        <v>49</v>
      </c>
      <c r="B11" s="33" t="s">
        <v>45</v>
      </c>
      <c r="C11" s="50" t="s">
        <v>33</v>
      </c>
      <c r="D11" s="70" t="s">
        <v>65</v>
      </c>
      <c r="E11" s="70" t="s">
        <v>66</v>
      </c>
      <c r="F11" s="71" t="s">
        <v>67</v>
      </c>
      <c r="G11" s="71" t="s">
        <v>21</v>
      </c>
      <c r="H11" s="72" t="s">
        <v>38</v>
      </c>
      <c r="I11" s="73" t="n">
        <v>16425</v>
      </c>
      <c r="J11" s="74"/>
      <c r="K11" s="74"/>
      <c r="L11" s="58" t="s">
        <v>40</v>
      </c>
      <c r="M11" s="26" t="n">
        <v>38687788</v>
      </c>
      <c r="N11" s="42" t="s">
        <v>23</v>
      </c>
      <c r="O11" s="28"/>
      <c r="P11" s="29"/>
      <c r="Q11" s="30"/>
    </row>
    <row r="12" s="31" customFormat="true" ht="12.75" hidden="false" customHeight="false" outlineLevel="0" collapsed="false">
      <c r="A12" s="29" t="s">
        <v>49</v>
      </c>
      <c r="B12" s="29" t="s">
        <v>68</v>
      </c>
      <c r="C12" s="50"/>
      <c r="D12" s="62" t="s">
        <v>65</v>
      </c>
      <c r="E12" s="62" t="s">
        <v>69</v>
      </c>
      <c r="F12" s="63" t="s">
        <v>70</v>
      </c>
      <c r="G12" s="63" t="s">
        <v>71</v>
      </c>
      <c r="H12" s="64" t="s">
        <v>38</v>
      </c>
      <c r="I12" s="65" t="n">
        <v>16408</v>
      </c>
      <c r="J12" s="66"/>
      <c r="K12" s="75" t="s">
        <v>39</v>
      </c>
      <c r="L12" s="67"/>
      <c r="M12" s="41" t="n">
        <v>6924484</v>
      </c>
      <c r="N12" s="42" t="n">
        <v>14585</v>
      </c>
      <c r="O12" s="28" t="s">
        <v>72</v>
      </c>
      <c r="P12" s="29"/>
      <c r="Q12" s="30"/>
    </row>
    <row r="13" s="31" customFormat="true" ht="12.75" hidden="false" customHeight="false" outlineLevel="0" collapsed="false">
      <c r="A13" s="29" t="s">
        <v>73</v>
      </c>
      <c r="B13" s="33" t="s">
        <v>45</v>
      </c>
      <c r="C13" s="50" t="s">
        <v>33</v>
      </c>
      <c r="D13" s="48" t="s">
        <v>74</v>
      </c>
      <c r="E13" s="48" t="s">
        <v>75</v>
      </c>
      <c r="F13" s="35" t="s">
        <v>76</v>
      </c>
      <c r="G13" s="35" t="s">
        <v>71</v>
      </c>
      <c r="H13" s="76" t="s">
        <v>38</v>
      </c>
      <c r="I13" s="77" t="n">
        <v>16404</v>
      </c>
      <c r="J13" s="78" t="s">
        <v>77</v>
      </c>
      <c r="K13" s="39"/>
      <c r="L13" s="40" t="s">
        <v>56</v>
      </c>
      <c r="M13" s="26" t="s">
        <v>78</v>
      </c>
      <c r="N13" s="42" t="n">
        <v>15570</v>
      </c>
      <c r="O13" s="28" t="n">
        <v>1911</v>
      </c>
      <c r="P13" s="29" t="s">
        <v>64</v>
      </c>
      <c r="Q13" s="30"/>
    </row>
    <row r="14" s="31" customFormat="true" ht="12.75" hidden="false" customHeight="false" outlineLevel="0" collapsed="false">
      <c r="A14" s="29" t="s">
        <v>15</v>
      </c>
      <c r="B14" s="32" t="s">
        <v>79</v>
      </c>
      <c r="C14" s="79"/>
      <c r="D14" s="80" t="s">
        <v>80</v>
      </c>
      <c r="E14" s="80" t="s">
        <v>81</v>
      </c>
      <c r="F14" s="81" t="s">
        <v>53</v>
      </c>
      <c r="G14" s="81" t="s">
        <v>54</v>
      </c>
      <c r="H14" s="82" t="s">
        <v>38</v>
      </c>
      <c r="I14" s="83" t="n">
        <v>16457</v>
      </c>
      <c r="J14" s="84"/>
      <c r="K14" s="85"/>
      <c r="L14" s="86"/>
      <c r="M14" s="26" t="n">
        <v>34465795</v>
      </c>
      <c r="N14" s="42" t="n">
        <v>15678</v>
      </c>
      <c r="O14" s="28" t="n">
        <v>1911</v>
      </c>
      <c r="P14" s="29" t="s">
        <v>64</v>
      </c>
      <c r="Q14" s="30"/>
    </row>
    <row r="15" s="31" customFormat="true" ht="12.75" hidden="false" customHeight="false" outlineLevel="0" collapsed="false">
      <c r="A15" s="29" t="s">
        <v>15</v>
      </c>
      <c r="B15" s="87" t="s">
        <v>82</v>
      </c>
      <c r="C15" s="79" t="s">
        <v>33</v>
      </c>
      <c r="D15" s="48" t="s">
        <v>83</v>
      </c>
      <c r="E15" s="48" t="s">
        <v>84</v>
      </c>
      <c r="F15" s="35" t="s">
        <v>53</v>
      </c>
      <c r="G15" s="35" t="s">
        <v>85</v>
      </c>
      <c r="H15" s="76" t="s">
        <v>38</v>
      </c>
      <c r="I15" s="77" t="n">
        <v>16457</v>
      </c>
      <c r="J15" s="39"/>
      <c r="K15" s="39"/>
      <c r="L15" s="40" t="s">
        <v>40</v>
      </c>
      <c r="M15" s="26" t="n">
        <v>36715962</v>
      </c>
      <c r="N15" s="42" t="s">
        <v>23</v>
      </c>
      <c r="O15" s="28"/>
      <c r="P15" s="29"/>
      <c r="Q15" s="30"/>
    </row>
    <row r="16" s="31" customFormat="true" ht="12.75" hidden="false" customHeight="false" outlineLevel="0" collapsed="false">
      <c r="A16" s="18" t="s">
        <v>15</v>
      </c>
      <c r="B16" s="18" t="s">
        <v>16</v>
      </c>
      <c r="C16" s="59" t="s">
        <v>17</v>
      </c>
      <c r="D16" s="20" t="s">
        <v>86</v>
      </c>
      <c r="E16" s="20" t="s">
        <v>87</v>
      </c>
      <c r="F16" s="21" t="s">
        <v>28</v>
      </c>
      <c r="G16" s="21" t="s">
        <v>37</v>
      </c>
      <c r="H16" s="88" t="s">
        <v>38</v>
      </c>
      <c r="I16" s="89" t="n">
        <v>16399</v>
      </c>
      <c r="J16" s="24"/>
      <c r="K16" s="24"/>
      <c r="L16" s="25"/>
      <c r="M16" s="26" t="n">
        <v>32020514</v>
      </c>
      <c r="N16" s="27" t="s">
        <v>23</v>
      </c>
      <c r="O16" s="28"/>
      <c r="P16" s="29"/>
      <c r="Q16" s="30"/>
    </row>
    <row r="17" s="31" customFormat="true" ht="12.75" hidden="false" customHeight="false" outlineLevel="0" collapsed="false">
      <c r="A17" s="29" t="s">
        <v>49</v>
      </c>
      <c r="B17" s="29" t="s">
        <v>42</v>
      </c>
      <c r="C17" s="50" t="s">
        <v>33</v>
      </c>
      <c r="D17" s="70" t="s">
        <v>88</v>
      </c>
      <c r="E17" s="70" t="s">
        <v>89</v>
      </c>
      <c r="F17" s="71" t="s">
        <v>20</v>
      </c>
      <c r="G17" s="71" t="s">
        <v>90</v>
      </c>
      <c r="H17" s="72" t="s">
        <v>38</v>
      </c>
      <c r="I17" s="73" t="n">
        <v>16392</v>
      </c>
      <c r="J17" s="90"/>
      <c r="K17" s="91"/>
      <c r="L17" s="58" t="s">
        <v>56</v>
      </c>
      <c r="M17" s="41" t="n">
        <v>37682024</v>
      </c>
      <c r="N17" s="42" t="n">
        <v>16030</v>
      </c>
      <c r="O17" s="28" t="n">
        <v>1910</v>
      </c>
      <c r="P17" s="29" t="s">
        <v>64</v>
      </c>
      <c r="Q17" s="30"/>
    </row>
    <row r="18" s="31" customFormat="true" ht="12.75" hidden="false" customHeight="false" outlineLevel="0" collapsed="false">
      <c r="A18" s="18" t="s">
        <v>15</v>
      </c>
      <c r="B18" s="18" t="s">
        <v>45</v>
      </c>
      <c r="C18" s="19" t="s">
        <v>17</v>
      </c>
      <c r="D18" s="43" t="s">
        <v>91</v>
      </c>
      <c r="E18" s="43" t="s">
        <v>92</v>
      </c>
      <c r="F18" s="19" t="s">
        <v>20</v>
      </c>
      <c r="G18" s="19" t="s">
        <v>29</v>
      </c>
      <c r="H18" s="44" t="s">
        <v>38</v>
      </c>
      <c r="I18" s="92" t="n">
        <v>16513</v>
      </c>
      <c r="J18" s="92"/>
      <c r="K18" s="92"/>
      <c r="L18" s="93" t="s">
        <v>93</v>
      </c>
      <c r="M18" s="26" t="n">
        <v>39244663</v>
      </c>
      <c r="N18" s="27" t="s">
        <v>23</v>
      </c>
      <c r="O18" s="94" t="n">
        <v>5334</v>
      </c>
      <c r="P18" s="29"/>
      <c r="Q18" s="30"/>
    </row>
    <row r="19" s="31" customFormat="true" ht="12.75" hidden="false" customHeight="false" outlineLevel="0" collapsed="false">
      <c r="A19" s="29" t="s">
        <v>15</v>
      </c>
      <c r="B19" s="33" t="s">
        <v>16</v>
      </c>
      <c r="C19" s="79" t="s">
        <v>33</v>
      </c>
      <c r="D19" s="48" t="s">
        <v>94</v>
      </c>
      <c r="E19" s="48" t="s">
        <v>95</v>
      </c>
      <c r="F19" s="35" t="s">
        <v>20</v>
      </c>
      <c r="G19" s="35" t="s">
        <v>85</v>
      </c>
      <c r="H19" s="76" t="s">
        <v>38</v>
      </c>
      <c r="I19" s="77" t="n">
        <v>16511</v>
      </c>
      <c r="J19" s="39"/>
      <c r="K19" s="39"/>
      <c r="L19" s="40" t="s">
        <v>40</v>
      </c>
      <c r="M19" s="26" t="n">
        <v>36990888</v>
      </c>
      <c r="N19" s="27" t="s">
        <v>23</v>
      </c>
      <c r="O19" s="28"/>
      <c r="P19" s="29"/>
      <c r="Q19" s="30"/>
    </row>
    <row r="20" s="31" customFormat="true" ht="12.75" hidden="false" customHeight="false" outlineLevel="0" collapsed="false">
      <c r="A20" s="18" t="s">
        <v>15</v>
      </c>
      <c r="B20" s="18" t="s">
        <v>82</v>
      </c>
      <c r="C20" s="59" t="s">
        <v>17</v>
      </c>
      <c r="D20" s="20" t="s">
        <v>96</v>
      </c>
      <c r="E20" s="20" t="s">
        <v>97</v>
      </c>
      <c r="F20" s="21" t="s">
        <v>67</v>
      </c>
      <c r="G20" s="21" t="s">
        <v>98</v>
      </c>
      <c r="H20" s="88" t="s">
        <v>38</v>
      </c>
      <c r="I20" s="95" t="n">
        <v>16392</v>
      </c>
      <c r="J20" s="96"/>
      <c r="K20" s="96"/>
      <c r="L20" s="97" t="s">
        <v>99</v>
      </c>
      <c r="M20" s="26" t="n">
        <v>37536792</v>
      </c>
      <c r="N20" s="42" t="s">
        <v>23</v>
      </c>
      <c r="O20" s="98" t="n">
        <v>9285</v>
      </c>
      <c r="P20" s="29"/>
      <c r="Q20" s="30"/>
    </row>
    <row r="21" s="31" customFormat="true" ht="12" hidden="false" customHeight="true" outlineLevel="0" collapsed="false">
      <c r="A21" s="29" t="s">
        <v>15</v>
      </c>
      <c r="B21" s="33" t="s">
        <v>50</v>
      </c>
      <c r="C21" s="79" t="s">
        <v>33</v>
      </c>
      <c r="D21" s="48" t="s">
        <v>100</v>
      </c>
      <c r="E21" s="48" t="s">
        <v>101</v>
      </c>
      <c r="F21" s="35" t="s">
        <v>67</v>
      </c>
      <c r="G21" s="35" t="s">
        <v>37</v>
      </c>
      <c r="H21" s="76" t="s">
        <v>38</v>
      </c>
      <c r="I21" s="77" t="n">
        <v>16517</v>
      </c>
      <c r="J21" s="39"/>
      <c r="K21" s="39" t="s">
        <v>102</v>
      </c>
      <c r="L21" s="40" t="s">
        <v>40</v>
      </c>
      <c r="M21" s="26" t="n">
        <v>32645699</v>
      </c>
      <c r="N21" s="42" t="n">
        <v>15672</v>
      </c>
      <c r="O21" s="28" t="n">
        <v>1919</v>
      </c>
      <c r="P21" s="29" t="s">
        <v>64</v>
      </c>
      <c r="Q21" s="30"/>
    </row>
    <row r="22" s="31" customFormat="true" ht="12.75" hidden="false" customHeight="false" outlineLevel="0" collapsed="false">
      <c r="A22" s="29" t="s">
        <v>49</v>
      </c>
      <c r="B22" s="29" t="s">
        <v>45</v>
      </c>
      <c r="C22" s="50"/>
      <c r="D22" s="62" t="s">
        <v>103</v>
      </c>
      <c r="E22" s="62" t="s">
        <v>104</v>
      </c>
      <c r="F22" s="63" t="s">
        <v>20</v>
      </c>
      <c r="G22" s="63" t="s">
        <v>37</v>
      </c>
      <c r="H22" s="99" t="s">
        <v>38</v>
      </c>
      <c r="I22" s="100" t="n">
        <v>16421</v>
      </c>
      <c r="J22" s="66"/>
      <c r="K22" s="75" t="s">
        <v>39</v>
      </c>
      <c r="L22" s="67"/>
      <c r="M22" s="41" t="n">
        <v>12225804</v>
      </c>
      <c r="N22" s="42" t="n">
        <v>15873</v>
      </c>
      <c r="O22" s="28" t="n">
        <v>1925</v>
      </c>
      <c r="P22" s="29" t="s">
        <v>31</v>
      </c>
      <c r="Q22" s="30"/>
    </row>
    <row r="23" s="31" customFormat="true" ht="12.75" hidden="false" customHeight="false" outlineLevel="0" collapsed="false">
      <c r="A23" s="18" t="s">
        <v>15</v>
      </c>
      <c r="B23" s="18" t="s">
        <v>45</v>
      </c>
      <c r="C23" s="19" t="s">
        <v>17</v>
      </c>
      <c r="D23" s="43" t="s">
        <v>105</v>
      </c>
      <c r="E23" s="43" t="s">
        <v>106</v>
      </c>
      <c r="F23" s="19" t="s">
        <v>20</v>
      </c>
      <c r="G23" s="19" t="s">
        <v>107</v>
      </c>
      <c r="H23" s="44" t="s">
        <v>38</v>
      </c>
      <c r="I23" s="45" t="n">
        <v>16424</v>
      </c>
      <c r="J23" s="101" t="s">
        <v>108</v>
      </c>
      <c r="K23" s="46"/>
      <c r="L23" s="47"/>
      <c r="M23" s="26" t="n">
        <v>37529909</v>
      </c>
      <c r="N23" s="27" t="s">
        <v>23</v>
      </c>
      <c r="O23" s="28"/>
      <c r="P23" s="29"/>
      <c r="Q23" s="30"/>
    </row>
    <row r="24" s="31" customFormat="true" ht="12.75" hidden="false" customHeight="false" outlineLevel="0" collapsed="false">
      <c r="A24" s="29" t="s">
        <v>49</v>
      </c>
      <c r="B24" s="29" t="s">
        <v>42</v>
      </c>
      <c r="C24" s="50" t="s">
        <v>33</v>
      </c>
      <c r="D24" s="70" t="s">
        <v>109</v>
      </c>
      <c r="E24" s="70" t="s">
        <v>110</v>
      </c>
      <c r="F24" s="71" t="s">
        <v>67</v>
      </c>
      <c r="G24" s="71" t="s">
        <v>37</v>
      </c>
      <c r="H24" s="72" t="s">
        <v>30</v>
      </c>
      <c r="I24" s="73" t="n">
        <v>16395</v>
      </c>
      <c r="J24" s="102"/>
      <c r="K24" s="74"/>
      <c r="L24" s="58" t="s">
        <v>56</v>
      </c>
      <c r="M24" s="41" t="n">
        <v>42088925</v>
      </c>
      <c r="N24" s="42" t="n">
        <v>16146</v>
      </c>
      <c r="O24" s="28" t="n">
        <v>1925</v>
      </c>
      <c r="P24" s="29" t="s">
        <v>31</v>
      </c>
      <c r="Q24" s="30"/>
    </row>
    <row r="25" s="31" customFormat="true" ht="12.75" hidden="false" customHeight="false" outlineLevel="0" collapsed="false">
      <c r="A25" s="29" t="s">
        <v>49</v>
      </c>
      <c r="B25" s="29" t="s">
        <v>111</v>
      </c>
      <c r="C25" s="29" t="s">
        <v>33</v>
      </c>
      <c r="D25" s="70" t="s">
        <v>112</v>
      </c>
      <c r="E25" s="70" t="s">
        <v>113</v>
      </c>
      <c r="F25" s="71" t="s">
        <v>20</v>
      </c>
      <c r="G25" s="71" t="s">
        <v>48</v>
      </c>
      <c r="H25" s="103" t="s">
        <v>38</v>
      </c>
      <c r="I25" s="104" t="n">
        <v>16392</v>
      </c>
      <c r="J25" s="74"/>
      <c r="K25" s="74"/>
      <c r="L25" s="58" t="s">
        <v>56</v>
      </c>
      <c r="M25" s="41" t="n">
        <v>31261527</v>
      </c>
      <c r="N25" s="42" t="n">
        <v>15784</v>
      </c>
      <c r="O25" s="28" t="n">
        <v>1924</v>
      </c>
      <c r="P25" s="29" t="s">
        <v>31</v>
      </c>
      <c r="Q25" s="30"/>
    </row>
    <row r="26" s="31" customFormat="true" ht="12.75" hidden="false" customHeight="false" outlineLevel="0" collapsed="false">
      <c r="A26" s="29" t="s">
        <v>49</v>
      </c>
      <c r="B26" s="29" t="s">
        <v>111</v>
      </c>
      <c r="C26" s="50"/>
      <c r="D26" s="62" t="s">
        <v>114</v>
      </c>
      <c r="E26" s="62" t="s">
        <v>115</v>
      </c>
      <c r="F26" s="63" t="s">
        <v>53</v>
      </c>
      <c r="G26" s="63" t="s">
        <v>98</v>
      </c>
      <c r="H26" s="64" t="s">
        <v>38</v>
      </c>
      <c r="I26" s="65" t="n">
        <v>16421</v>
      </c>
      <c r="J26" s="66"/>
      <c r="K26" s="66"/>
      <c r="L26" s="67"/>
      <c r="M26" s="41" t="n">
        <v>37245731</v>
      </c>
      <c r="N26" s="42" t="s">
        <v>23</v>
      </c>
      <c r="O26" s="28"/>
      <c r="P26" s="29"/>
      <c r="Q26" s="30"/>
    </row>
    <row r="27" s="31" customFormat="true" ht="12.75" hidden="false" customHeight="false" outlineLevel="0" collapsed="false">
      <c r="A27" s="32" t="s">
        <v>24</v>
      </c>
      <c r="B27" s="33" t="s">
        <v>116</v>
      </c>
      <c r="C27" s="79" t="s">
        <v>33</v>
      </c>
      <c r="D27" s="48" t="s">
        <v>117</v>
      </c>
      <c r="E27" s="48" t="s">
        <v>118</v>
      </c>
      <c r="F27" s="35" t="s">
        <v>20</v>
      </c>
      <c r="G27" s="35" t="s">
        <v>119</v>
      </c>
      <c r="H27" s="76" t="s">
        <v>38</v>
      </c>
      <c r="I27" s="77" t="n">
        <v>16462</v>
      </c>
      <c r="J27" s="39"/>
      <c r="K27" s="39"/>
      <c r="L27" s="40" t="s">
        <v>56</v>
      </c>
      <c r="M27" s="26" t="n">
        <v>31061172</v>
      </c>
      <c r="N27" s="42" t="n">
        <v>15375</v>
      </c>
      <c r="O27" s="28" t="n">
        <v>1918</v>
      </c>
      <c r="P27" s="29" t="s">
        <v>31</v>
      </c>
      <c r="Q27" s="30"/>
    </row>
    <row r="28" s="31" customFormat="true" ht="12.75" hidden="false" customHeight="true" outlineLevel="0" collapsed="false">
      <c r="A28" s="18" t="s">
        <v>24</v>
      </c>
      <c r="B28" s="18" t="s">
        <v>25</v>
      </c>
      <c r="C28" s="59" t="s">
        <v>17</v>
      </c>
      <c r="D28" s="20" t="s">
        <v>120</v>
      </c>
      <c r="E28" s="20" t="s">
        <v>121</v>
      </c>
      <c r="F28" s="21" t="s">
        <v>20</v>
      </c>
      <c r="G28" s="21" t="s">
        <v>37</v>
      </c>
      <c r="H28" s="88" t="s">
        <v>38</v>
      </c>
      <c r="I28" s="95" t="n">
        <v>16511</v>
      </c>
      <c r="J28" s="105" t="s">
        <v>122</v>
      </c>
      <c r="K28" s="96"/>
      <c r="L28" s="97" t="s">
        <v>123</v>
      </c>
      <c r="M28" s="26" t="n">
        <v>12219224</v>
      </c>
      <c r="N28" s="27" t="n">
        <v>15690</v>
      </c>
      <c r="O28" s="28" t="n">
        <v>1924</v>
      </c>
      <c r="P28" s="29" t="s">
        <v>31</v>
      </c>
      <c r="Q28" s="30"/>
    </row>
    <row r="29" s="31" customFormat="true" ht="12.75" hidden="false" customHeight="false" outlineLevel="0" collapsed="false">
      <c r="A29" s="19" t="s">
        <v>15</v>
      </c>
      <c r="B29" s="18" t="s">
        <v>111</v>
      </c>
      <c r="C29" s="59" t="s">
        <v>17</v>
      </c>
      <c r="D29" s="20" t="s">
        <v>124</v>
      </c>
      <c r="E29" s="20" t="s">
        <v>125</v>
      </c>
      <c r="F29" s="21" t="s">
        <v>53</v>
      </c>
      <c r="G29" s="21" t="s">
        <v>126</v>
      </c>
      <c r="H29" s="88" t="s">
        <v>38</v>
      </c>
      <c r="I29" s="106" t="n">
        <v>16448</v>
      </c>
      <c r="J29" s="24"/>
      <c r="K29" s="24" t="s">
        <v>102</v>
      </c>
      <c r="L29" s="107" t="s">
        <v>127</v>
      </c>
      <c r="M29" s="26" t="n">
        <v>10100283</v>
      </c>
      <c r="N29" s="27" t="s">
        <v>23</v>
      </c>
      <c r="O29" s="28"/>
      <c r="P29" s="29"/>
      <c r="Q29" s="30"/>
    </row>
    <row r="30" s="31" customFormat="true" ht="12.75" hidden="false" customHeight="false" outlineLevel="0" collapsed="false">
      <c r="A30" s="18" t="s">
        <v>128</v>
      </c>
      <c r="B30" s="18" t="s">
        <v>129</v>
      </c>
      <c r="C30" s="59" t="s">
        <v>17</v>
      </c>
      <c r="D30" s="108" t="s">
        <v>130</v>
      </c>
      <c r="E30" s="108" t="s">
        <v>131</v>
      </c>
      <c r="F30" s="109" t="s">
        <v>20</v>
      </c>
      <c r="G30" s="109" t="s">
        <v>132</v>
      </c>
      <c r="H30" s="110" t="s">
        <v>38</v>
      </c>
      <c r="I30" s="111" t="n">
        <v>16554</v>
      </c>
      <c r="J30" s="112" t="s">
        <v>133</v>
      </c>
      <c r="K30" s="113"/>
      <c r="L30" s="93" t="s">
        <v>134</v>
      </c>
      <c r="M30" s="26" t="n">
        <v>38506890</v>
      </c>
      <c r="N30" s="27" t="n">
        <v>15837</v>
      </c>
      <c r="O30" s="94" t="n">
        <v>8555</v>
      </c>
      <c r="P30" s="29" t="s">
        <v>64</v>
      </c>
      <c r="Q30" s="30"/>
    </row>
    <row r="31" s="31" customFormat="true" ht="12.75" hidden="false" customHeight="false" outlineLevel="0" collapsed="false">
      <c r="A31" s="29" t="s">
        <v>15</v>
      </c>
      <c r="B31" s="87" t="s">
        <v>16</v>
      </c>
      <c r="C31" s="79" t="s">
        <v>33</v>
      </c>
      <c r="D31" s="48" t="s">
        <v>130</v>
      </c>
      <c r="E31" s="48" t="s">
        <v>135</v>
      </c>
      <c r="F31" s="35" t="s">
        <v>20</v>
      </c>
      <c r="G31" s="35" t="s">
        <v>48</v>
      </c>
      <c r="H31" s="76" t="s">
        <v>38</v>
      </c>
      <c r="I31" s="77" t="n">
        <v>16511</v>
      </c>
      <c r="J31" s="39"/>
      <c r="K31" s="39"/>
      <c r="L31" s="40" t="s">
        <v>40</v>
      </c>
      <c r="M31" s="114" t="n">
        <v>31472046</v>
      </c>
      <c r="N31" s="42" t="n">
        <v>16251</v>
      </c>
      <c r="O31" s="28" t="n">
        <v>1908</v>
      </c>
      <c r="P31" s="29" t="s">
        <v>64</v>
      </c>
      <c r="Q31" s="30"/>
    </row>
    <row r="32" s="31" customFormat="true" ht="12.75" hidden="false" customHeight="false" outlineLevel="0" collapsed="false">
      <c r="A32" s="18" t="s">
        <v>24</v>
      </c>
      <c r="B32" s="18" t="s">
        <v>50</v>
      </c>
      <c r="C32" s="59" t="s">
        <v>17</v>
      </c>
      <c r="D32" s="20" t="s">
        <v>136</v>
      </c>
      <c r="E32" s="20" t="s">
        <v>137</v>
      </c>
      <c r="F32" s="21" t="s">
        <v>67</v>
      </c>
      <c r="G32" s="21" t="s">
        <v>138</v>
      </c>
      <c r="H32" s="88" t="s">
        <v>38</v>
      </c>
      <c r="I32" s="89" t="n">
        <v>16407</v>
      </c>
      <c r="J32" s="24"/>
      <c r="K32" s="24"/>
      <c r="L32" s="25"/>
      <c r="M32" s="26" t="n">
        <v>37591268</v>
      </c>
      <c r="N32" s="27" t="n">
        <v>16127</v>
      </c>
      <c r="O32" s="28" t="n">
        <v>1925</v>
      </c>
      <c r="P32" s="29" t="s">
        <v>31</v>
      </c>
      <c r="Q32" s="30"/>
    </row>
    <row r="33" s="31" customFormat="true" ht="12.75" hidden="false" customHeight="false" outlineLevel="0" collapsed="false">
      <c r="A33" s="29" t="s">
        <v>49</v>
      </c>
      <c r="B33" s="29" t="s">
        <v>50</v>
      </c>
      <c r="C33" s="50"/>
      <c r="D33" s="62" t="s">
        <v>139</v>
      </c>
      <c r="E33" s="115" t="s">
        <v>140</v>
      </c>
      <c r="F33" s="63" t="s">
        <v>67</v>
      </c>
      <c r="G33" s="63" t="s">
        <v>141</v>
      </c>
      <c r="H33" s="64" t="s">
        <v>30</v>
      </c>
      <c r="I33" s="65" t="n">
        <v>16439</v>
      </c>
      <c r="J33" s="116" t="s">
        <v>142</v>
      </c>
      <c r="K33" s="66"/>
      <c r="L33" s="117"/>
      <c r="M33" s="41" t="n">
        <v>6399629</v>
      </c>
      <c r="N33" s="42" t="n">
        <v>14532</v>
      </c>
      <c r="O33" s="28" t="s">
        <v>143</v>
      </c>
      <c r="P33" s="29"/>
      <c r="Q33" s="30"/>
    </row>
    <row r="34" s="31" customFormat="true" ht="12.75" hidden="false" customHeight="false" outlineLevel="0" collapsed="false">
      <c r="A34" s="29" t="s">
        <v>49</v>
      </c>
      <c r="B34" s="29" t="s">
        <v>50</v>
      </c>
      <c r="C34" s="50"/>
      <c r="D34" s="62" t="s">
        <v>144</v>
      </c>
      <c r="E34" s="115" t="s">
        <v>145</v>
      </c>
      <c r="F34" s="63" t="s">
        <v>20</v>
      </c>
      <c r="G34" s="63" t="s">
        <v>107</v>
      </c>
      <c r="H34" s="64" t="s">
        <v>30</v>
      </c>
      <c r="I34" s="65" t="n">
        <v>16422</v>
      </c>
      <c r="J34" s="118" t="s">
        <v>146</v>
      </c>
      <c r="K34" s="66"/>
      <c r="L34" s="67"/>
      <c r="M34" s="41" t="n">
        <v>37246467</v>
      </c>
      <c r="N34" s="42" t="s">
        <v>23</v>
      </c>
      <c r="O34" s="28"/>
      <c r="P34" s="29"/>
      <c r="Q34" s="30"/>
    </row>
    <row r="35" s="31" customFormat="true" ht="12.75" hidden="false" customHeight="false" outlineLevel="0" collapsed="false">
      <c r="A35" s="29" t="s">
        <v>49</v>
      </c>
      <c r="B35" s="29" t="s">
        <v>111</v>
      </c>
      <c r="C35" s="50"/>
      <c r="D35" s="62" t="s">
        <v>147</v>
      </c>
      <c r="E35" s="62" t="s">
        <v>148</v>
      </c>
      <c r="F35" s="63" t="s">
        <v>20</v>
      </c>
      <c r="G35" s="63" t="s">
        <v>29</v>
      </c>
      <c r="H35" s="64" t="s">
        <v>38</v>
      </c>
      <c r="I35" s="65" t="n">
        <v>16392</v>
      </c>
      <c r="J35" s="116" t="s">
        <v>149</v>
      </c>
      <c r="K35" s="66"/>
      <c r="L35" s="67"/>
      <c r="M35" s="41" t="n">
        <v>39720101</v>
      </c>
      <c r="N35" s="42" t="n">
        <v>16049</v>
      </c>
      <c r="O35" s="28" t="n">
        <v>1918</v>
      </c>
      <c r="P35" s="29" t="s">
        <v>64</v>
      </c>
      <c r="Q35" s="30"/>
    </row>
    <row r="36" s="31" customFormat="true" ht="12.75" hidden="false" customHeight="false" outlineLevel="0" collapsed="false">
      <c r="A36" s="29" t="s">
        <v>49</v>
      </c>
      <c r="B36" s="29" t="s">
        <v>82</v>
      </c>
      <c r="C36" s="50" t="s">
        <v>33</v>
      </c>
      <c r="D36" s="70" t="s">
        <v>150</v>
      </c>
      <c r="E36" s="70" t="s">
        <v>151</v>
      </c>
      <c r="F36" s="71" t="s">
        <v>67</v>
      </c>
      <c r="G36" s="71" t="s">
        <v>152</v>
      </c>
      <c r="H36" s="72" t="s">
        <v>30</v>
      </c>
      <c r="I36" s="73" t="n">
        <v>16467</v>
      </c>
      <c r="J36" s="74"/>
      <c r="K36" s="74"/>
      <c r="L36" s="58" t="s">
        <v>56</v>
      </c>
      <c r="M36" s="41" t="n">
        <v>36287901</v>
      </c>
      <c r="N36" s="42" t="n">
        <v>15678</v>
      </c>
      <c r="O36" s="28" t="n">
        <v>1914</v>
      </c>
      <c r="P36" s="29" t="s">
        <v>64</v>
      </c>
      <c r="Q36" s="30"/>
    </row>
    <row r="37" s="31" customFormat="true" ht="12.75" hidden="false" customHeight="false" outlineLevel="0" collapsed="false">
      <c r="A37" s="18" t="s">
        <v>49</v>
      </c>
      <c r="B37" s="18" t="s">
        <v>82</v>
      </c>
      <c r="C37" s="59" t="s">
        <v>17</v>
      </c>
      <c r="D37" s="20" t="s">
        <v>153</v>
      </c>
      <c r="E37" s="20" t="s">
        <v>154</v>
      </c>
      <c r="F37" s="21" t="s">
        <v>20</v>
      </c>
      <c r="G37" s="21" t="s">
        <v>21</v>
      </c>
      <c r="H37" s="88" t="s">
        <v>38</v>
      </c>
      <c r="I37" s="89" t="n">
        <v>16459</v>
      </c>
      <c r="J37" s="105" t="s">
        <v>155</v>
      </c>
      <c r="K37" s="24"/>
      <c r="L37" s="25"/>
      <c r="M37" s="26" t="n">
        <v>18012567</v>
      </c>
      <c r="N37" s="27" t="n">
        <v>14871</v>
      </c>
      <c r="O37" s="28" t="n">
        <v>1920</v>
      </c>
      <c r="P37" s="29" t="s">
        <v>31</v>
      </c>
      <c r="Q37" s="30"/>
    </row>
    <row r="38" s="31" customFormat="true" ht="12.75" hidden="false" customHeight="false" outlineLevel="0" collapsed="false">
      <c r="A38" s="18" t="s">
        <v>24</v>
      </c>
      <c r="B38" s="18" t="s">
        <v>111</v>
      </c>
      <c r="C38" s="59" t="s">
        <v>17</v>
      </c>
      <c r="D38" s="20" t="s">
        <v>156</v>
      </c>
      <c r="E38" s="20" t="s">
        <v>157</v>
      </c>
      <c r="F38" s="21" t="s">
        <v>53</v>
      </c>
      <c r="G38" s="21" t="s">
        <v>54</v>
      </c>
      <c r="H38" s="88" t="s">
        <v>30</v>
      </c>
      <c r="I38" s="89" t="n">
        <v>16407</v>
      </c>
      <c r="J38" s="24"/>
      <c r="K38" s="24"/>
      <c r="L38" s="25"/>
      <c r="M38" s="26" t="n">
        <v>34465893</v>
      </c>
      <c r="N38" s="27" t="n">
        <v>15617</v>
      </c>
      <c r="O38" s="28" t="n">
        <v>1922</v>
      </c>
      <c r="P38" s="29" t="s">
        <v>31</v>
      </c>
      <c r="Q38" s="30"/>
    </row>
    <row r="39" s="31" customFormat="true" ht="12.75" hidden="false" customHeight="false" outlineLevel="0" collapsed="false">
      <c r="A39" s="18" t="s">
        <v>158</v>
      </c>
      <c r="B39" s="18" t="s">
        <v>159</v>
      </c>
      <c r="C39" s="59" t="s">
        <v>17</v>
      </c>
      <c r="D39" s="20" t="s">
        <v>160</v>
      </c>
      <c r="E39" s="20" t="s">
        <v>161</v>
      </c>
      <c r="F39" s="21" t="s">
        <v>28</v>
      </c>
      <c r="G39" s="21" t="s">
        <v>85</v>
      </c>
      <c r="H39" s="88" t="s">
        <v>38</v>
      </c>
      <c r="I39" s="89" t="n">
        <v>16486</v>
      </c>
      <c r="J39" s="24"/>
      <c r="K39" s="24"/>
      <c r="L39" s="25"/>
      <c r="M39" s="26" t="n">
        <v>36715424</v>
      </c>
      <c r="N39" s="27" t="s">
        <v>23</v>
      </c>
      <c r="O39" s="28"/>
      <c r="P39" s="29"/>
      <c r="Q39" s="30"/>
    </row>
    <row r="40" s="31" customFormat="true" ht="12.75" hidden="false" customHeight="false" outlineLevel="0" collapsed="false">
      <c r="A40" s="18" t="s">
        <v>15</v>
      </c>
      <c r="B40" s="18" t="s">
        <v>45</v>
      </c>
      <c r="C40" s="19" t="s">
        <v>17</v>
      </c>
      <c r="D40" s="20" t="s">
        <v>162</v>
      </c>
      <c r="E40" s="20" t="s">
        <v>163</v>
      </c>
      <c r="F40" s="21" t="s">
        <v>164</v>
      </c>
      <c r="G40" s="21" t="s">
        <v>85</v>
      </c>
      <c r="H40" s="22" t="s">
        <v>38</v>
      </c>
      <c r="I40" s="23" t="n">
        <v>16406</v>
      </c>
      <c r="J40" s="105" t="s">
        <v>155</v>
      </c>
      <c r="K40" s="24"/>
      <c r="L40" s="25"/>
      <c r="M40" s="26" t="n">
        <v>36624611</v>
      </c>
      <c r="N40" s="42" t="s">
        <v>23</v>
      </c>
      <c r="O40" s="28"/>
      <c r="P40" s="29"/>
      <c r="Q40" s="30"/>
    </row>
    <row r="41" s="31" customFormat="true" ht="12.75" hidden="false" customHeight="false" outlineLevel="0" collapsed="false">
      <c r="A41" s="18" t="s">
        <v>15</v>
      </c>
      <c r="B41" s="18" t="s">
        <v>32</v>
      </c>
      <c r="C41" s="19" t="s">
        <v>17</v>
      </c>
      <c r="D41" s="20" t="s">
        <v>165</v>
      </c>
      <c r="E41" s="20" t="s">
        <v>166</v>
      </c>
      <c r="F41" s="21" t="s">
        <v>20</v>
      </c>
      <c r="G41" s="21" t="s">
        <v>37</v>
      </c>
      <c r="H41" s="22" t="s">
        <v>38</v>
      </c>
      <c r="I41" s="119" t="n">
        <v>16423</v>
      </c>
      <c r="J41" s="120" t="s">
        <v>167</v>
      </c>
      <c r="K41" s="96"/>
      <c r="L41" s="97" t="s">
        <v>123</v>
      </c>
      <c r="M41" s="41" t="n">
        <v>12174672</v>
      </c>
      <c r="N41" s="27" t="n">
        <v>15892</v>
      </c>
      <c r="O41" s="98" t="n">
        <v>9332</v>
      </c>
      <c r="P41" s="29" t="s">
        <v>31</v>
      </c>
      <c r="Q41" s="30"/>
    </row>
    <row r="42" s="31" customFormat="true" ht="12.75" hidden="false" customHeight="false" outlineLevel="0" collapsed="false">
      <c r="A42" s="18" t="s">
        <v>128</v>
      </c>
      <c r="B42" s="18" t="s">
        <v>129</v>
      </c>
      <c r="C42" s="19" t="s">
        <v>17</v>
      </c>
      <c r="D42" s="20" t="s">
        <v>168</v>
      </c>
      <c r="E42" s="20" t="s">
        <v>169</v>
      </c>
      <c r="F42" s="21" t="s">
        <v>20</v>
      </c>
      <c r="G42" s="21" t="s">
        <v>170</v>
      </c>
      <c r="H42" s="22" t="s">
        <v>38</v>
      </c>
      <c r="I42" s="119" t="n">
        <v>16554</v>
      </c>
      <c r="J42" s="105" t="s">
        <v>133</v>
      </c>
      <c r="K42" s="96"/>
      <c r="L42" s="97" t="s">
        <v>171</v>
      </c>
      <c r="M42" s="26" t="n">
        <v>37541873</v>
      </c>
      <c r="N42" s="27" t="s">
        <v>23</v>
      </c>
      <c r="O42" s="121" t="s">
        <v>172</v>
      </c>
      <c r="P42" s="29"/>
      <c r="Q42" s="30"/>
    </row>
    <row r="43" s="31" customFormat="true" ht="12.75" hidden="false" customHeight="false" outlineLevel="0" collapsed="false">
      <c r="A43" s="32" t="s">
        <v>24</v>
      </c>
      <c r="B43" s="33" t="s">
        <v>45</v>
      </c>
      <c r="C43" s="32" t="s">
        <v>33</v>
      </c>
      <c r="D43" s="48" t="s">
        <v>173</v>
      </c>
      <c r="E43" s="48" t="s">
        <v>174</v>
      </c>
      <c r="F43" s="35" t="s">
        <v>164</v>
      </c>
      <c r="G43" s="35" t="s">
        <v>175</v>
      </c>
      <c r="H43" s="36" t="s">
        <v>38</v>
      </c>
      <c r="I43" s="37" t="n">
        <v>16495</v>
      </c>
      <c r="J43" s="39" t="s">
        <v>176</v>
      </c>
      <c r="K43" s="39"/>
      <c r="L43" s="40" t="s">
        <v>56</v>
      </c>
      <c r="M43" s="26" t="n">
        <v>14071380</v>
      </c>
      <c r="N43" s="27" t="n">
        <v>15342</v>
      </c>
      <c r="O43" s="28" t="n">
        <v>1921</v>
      </c>
      <c r="P43" s="29" t="s">
        <v>31</v>
      </c>
      <c r="Q43" s="30"/>
    </row>
    <row r="44" s="31" customFormat="true" ht="24" hidden="false" customHeight="false" outlineLevel="0" collapsed="false">
      <c r="A44" s="18" t="s">
        <v>158</v>
      </c>
      <c r="B44" s="18" t="s">
        <v>177</v>
      </c>
      <c r="C44" s="19" t="s">
        <v>17</v>
      </c>
      <c r="D44" s="20" t="s">
        <v>178</v>
      </c>
      <c r="E44" s="20" t="s">
        <v>179</v>
      </c>
      <c r="F44" s="21" t="s">
        <v>20</v>
      </c>
      <c r="G44" s="21" t="s">
        <v>180</v>
      </c>
      <c r="H44" s="22" t="s">
        <v>181</v>
      </c>
      <c r="I44" s="122" t="n">
        <v>16537</v>
      </c>
      <c r="J44" s="22" t="s">
        <v>182</v>
      </c>
      <c r="K44" s="123"/>
      <c r="L44" s="124"/>
      <c r="M44" s="26" t="n">
        <v>34573100</v>
      </c>
      <c r="N44" s="27" t="n">
        <v>15662</v>
      </c>
      <c r="O44" s="125" t="n">
        <v>44464</v>
      </c>
      <c r="P44" s="29" t="s">
        <v>31</v>
      </c>
      <c r="Q44" s="30"/>
    </row>
    <row r="45" s="31" customFormat="true" ht="12.75" hidden="false" customHeight="false" outlineLevel="0" collapsed="false">
      <c r="A45" s="29" t="s">
        <v>49</v>
      </c>
      <c r="B45" s="29" t="s">
        <v>82</v>
      </c>
      <c r="C45" s="29"/>
      <c r="D45" s="62" t="s">
        <v>183</v>
      </c>
      <c r="E45" s="62" t="s">
        <v>184</v>
      </c>
      <c r="F45" s="63" t="s">
        <v>67</v>
      </c>
      <c r="G45" s="63" t="s">
        <v>21</v>
      </c>
      <c r="H45" s="126" t="s">
        <v>30</v>
      </c>
      <c r="I45" s="66" t="n">
        <v>16394</v>
      </c>
      <c r="J45" s="127" t="s">
        <v>185</v>
      </c>
      <c r="K45" s="66"/>
      <c r="L45" s="67"/>
      <c r="M45" s="41" t="n">
        <v>38038154</v>
      </c>
      <c r="N45" s="42" t="n">
        <v>15015</v>
      </c>
      <c r="O45" s="28" t="n">
        <v>1915</v>
      </c>
      <c r="P45" s="29" t="s">
        <v>31</v>
      </c>
      <c r="Q45" s="30"/>
    </row>
    <row r="46" s="31" customFormat="true" ht="12.75" hidden="false" customHeight="false" outlineLevel="0" collapsed="false">
      <c r="A46" s="128" t="s">
        <v>49</v>
      </c>
      <c r="B46" s="128" t="s">
        <v>186</v>
      </c>
      <c r="C46" s="19" t="s">
        <v>17</v>
      </c>
      <c r="D46" s="20" t="s">
        <v>187</v>
      </c>
      <c r="E46" s="20" t="s">
        <v>188</v>
      </c>
      <c r="F46" s="21" t="s">
        <v>76</v>
      </c>
      <c r="G46" s="21" t="s">
        <v>48</v>
      </c>
      <c r="H46" s="22" t="s">
        <v>38</v>
      </c>
      <c r="I46" s="119" t="n">
        <v>16404</v>
      </c>
      <c r="J46" s="120" t="s">
        <v>189</v>
      </c>
      <c r="K46" s="129" t="s">
        <v>39</v>
      </c>
      <c r="L46" s="97" t="s">
        <v>190</v>
      </c>
      <c r="M46" s="130" t="s">
        <v>191</v>
      </c>
      <c r="N46" s="27" t="n">
        <v>15531</v>
      </c>
      <c r="O46" s="94" t="n">
        <v>3996</v>
      </c>
      <c r="P46" s="29" t="s">
        <v>31</v>
      </c>
      <c r="Q46" s="30"/>
    </row>
    <row r="47" s="31" customFormat="true" ht="12.75" hidden="false" customHeight="false" outlineLevel="0" collapsed="false">
      <c r="A47" s="29" t="s">
        <v>128</v>
      </c>
      <c r="B47" s="29" t="s">
        <v>129</v>
      </c>
      <c r="C47" s="50" t="s">
        <v>33</v>
      </c>
      <c r="D47" s="48" t="s">
        <v>192</v>
      </c>
      <c r="E47" s="48" t="s">
        <v>193</v>
      </c>
      <c r="F47" s="35" t="s">
        <v>20</v>
      </c>
      <c r="G47" s="35" t="s">
        <v>85</v>
      </c>
      <c r="H47" s="76" t="s">
        <v>38</v>
      </c>
      <c r="I47" s="77" t="n">
        <v>16461</v>
      </c>
      <c r="J47" s="131" t="s">
        <v>194</v>
      </c>
      <c r="K47" s="39"/>
      <c r="L47" s="40" t="s">
        <v>56</v>
      </c>
      <c r="M47" s="26" t="n">
        <v>36712039</v>
      </c>
      <c r="N47" s="27" t="s">
        <v>23</v>
      </c>
      <c r="O47" s="28"/>
      <c r="P47" s="29"/>
      <c r="Q47" s="30"/>
    </row>
    <row r="48" s="31" customFormat="true" ht="12.75" hidden="false" customHeight="false" outlineLevel="0" collapsed="false">
      <c r="A48" s="18" t="s">
        <v>24</v>
      </c>
      <c r="B48" s="18" t="s">
        <v>68</v>
      </c>
      <c r="C48" s="19" t="s">
        <v>17</v>
      </c>
      <c r="D48" s="20" t="s">
        <v>195</v>
      </c>
      <c r="E48" s="20" t="s">
        <v>196</v>
      </c>
      <c r="F48" s="21" t="s">
        <v>67</v>
      </c>
      <c r="G48" s="21" t="s">
        <v>197</v>
      </c>
      <c r="H48" s="22" t="s">
        <v>38</v>
      </c>
      <c r="I48" s="23" t="n">
        <v>16462</v>
      </c>
      <c r="J48" s="105" t="s">
        <v>198</v>
      </c>
      <c r="K48" s="24"/>
      <c r="L48" s="25"/>
      <c r="M48" s="26" t="n">
        <v>35533180</v>
      </c>
      <c r="N48" s="27" t="n">
        <v>15738</v>
      </c>
      <c r="O48" s="28" t="n">
        <v>1923</v>
      </c>
      <c r="P48" s="29" t="s">
        <v>31</v>
      </c>
      <c r="Q48" s="30"/>
    </row>
    <row r="49" s="31" customFormat="true" ht="12.75" hidden="false" customHeight="false" outlineLevel="0" collapsed="false">
      <c r="A49" s="29" t="s">
        <v>15</v>
      </c>
      <c r="B49" s="33" t="s">
        <v>82</v>
      </c>
      <c r="C49" s="79" t="s">
        <v>33</v>
      </c>
      <c r="D49" s="48" t="s">
        <v>199</v>
      </c>
      <c r="E49" s="48" t="s">
        <v>200</v>
      </c>
      <c r="F49" s="35" t="s">
        <v>67</v>
      </c>
      <c r="G49" s="35" t="s">
        <v>197</v>
      </c>
      <c r="H49" s="76" t="s">
        <v>38</v>
      </c>
      <c r="I49" s="77" t="n">
        <v>16392</v>
      </c>
      <c r="J49" s="39"/>
      <c r="K49" s="39"/>
      <c r="L49" s="40" t="s">
        <v>56</v>
      </c>
      <c r="M49" s="26" t="n">
        <v>35248631</v>
      </c>
      <c r="N49" s="42" t="n">
        <v>16155</v>
      </c>
      <c r="O49" s="28" t="n">
        <v>1925</v>
      </c>
      <c r="P49" s="29" t="s">
        <v>31</v>
      </c>
      <c r="Q49" s="30"/>
    </row>
    <row r="50" s="31" customFormat="true" ht="12.75" hidden="false" customHeight="false" outlineLevel="0" collapsed="false">
      <c r="A50" s="18" t="s">
        <v>15</v>
      </c>
      <c r="B50" s="18" t="s">
        <v>32</v>
      </c>
      <c r="C50" s="19" t="s">
        <v>17</v>
      </c>
      <c r="D50" s="20" t="s">
        <v>201</v>
      </c>
      <c r="E50" s="20" t="s">
        <v>202</v>
      </c>
      <c r="F50" s="21" t="s">
        <v>20</v>
      </c>
      <c r="G50" s="21" t="s">
        <v>21</v>
      </c>
      <c r="H50" s="22" t="s">
        <v>30</v>
      </c>
      <c r="I50" s="23" t="n">
        <v>16527</v>
      </c>
      <c r="J50" s="23" t="s">
        <v>203</v>
      </c>
      <c r="K50" s="132"/>
      <c r="L50" s="133"/>
      <c r="M50" s="26" t="n">
        <v>38631423</v>
      </c>
      <c r="N50" s="27" t="n">
        <v>16267</v>
      </c>
      <c r="O50" s="28" t="n">
        <v>1919</v>
      </c>
      <c r="P50" s="29" t="s">
        <v>64</v>
      </c>
      <c r="Q50" s="30"/>
    </row>
    <row r="51" s="31" customFormat="true" ht="12.75" hidden="false" customHeight="false" outlineLevel="0" collapsed="false">
      <c r="A51" s="29" t="s">
        <v>49</v>
      </c>
      <c r="B51" s="29" t="s">
        <v>42</v>
      </c>
      <c r="C51" s="50" t="s">
        <v>33</v>
      </c>
      <c r="D51" s="70" t="s">
        <v>204</v>
      </c>
      <c r="E51" s="70" t="s">
        <v>205</v>
      </c>
      <c r="F51" s="71" t="s">
        <v>20</v>
      </c>
      <c r="G51" s="71" t="s">
        <v>206</v>
      </c>
      <c r="H51" s="72" t="s">
        <v>38</v>
      </c>
      <c r="I51" s="73" t="n">
        <v>16392</v>
      </c>
      <c r="J51" s="74"/>
      <c r="K51" s="74"/>
      <c r="L51" s="58" t="s">
        <v>56</v>
      </c>
      <c r="M51" s="41" t="n">
        <v>37481569</v>
      </c>
      <c r="N51" s="27" t="s">
        <v>23</v>
      </c>
      <c r="O51" s="28"/>
      <c r="P51" s="29"/>
      <c r="Q51" s="30"/>
    </row>
    <row r="52" s="31" customFormat="true" ht="12.75" hidden="false" customHeight="false" outlineLevel="0" collapsed="false">
      <c r="A52" s="29" t="s">
        <v>49</v>
      </c>
      <c r="B52" s="29" t="s">
        <v>45</v>
      </c>
      <c r="C52" s="29"/>
      <c r="D52" s="134" t="s">
        <v>207</v>
      </c>
      <c r="E52" s="62" t="s">
        <v>208</v>
      </c>
      <c r="F52" s="63" t="s">
        <v>67</v>
      </c>
      <c r="G52" s="63" t="s">
        <v>209</v>
      </c>
      <c r="H52" s="135" t="s">
        <v>38</v>
      </c>
      <c r="I52" s="136" t="n">
        <v>16421</v>
      </c>
      <c r="J52" s="116" t="s">
        <v>210</v>
      </c>
      <c r="K52" s="66"/>
      <c r="L52" s="67"/>
      <c r="M52" s="41" t="n">
        <v>38700581</v>
      </c>
      <c r="N52" s="42" t="n">
        <v>16219</v>
      </c>
      <c r="O52" s="28" t="n">
        <v>1923</v>
      </c>
      <c r="P52" s="29" t="s">
        <v>31</v>
      </c>
      <c r="Q52" s="30"/>
    </row>
    <row r="53" s="31" customFormat="true" ht="12.75" hidden="false" customHeight="false" outlineLevel="0" collapsed="false">
      <c r="A53" s="29" t="s">
        <v>49</v>
      </c>
      <c r="B53" s="29" t="s">
        <v>50</v>
      </c>
      <c r="C53" s="50" t="s">
        <v>33</v>
      </c>
      <c r="D53" s="70" t="s">
        <v>211</v>
      </c>
      <c r="E53" s="137" t="s">
        <v>212</v>
      </c>
      <c r="F53" s="71" t="s">
        <v>20</v>
      </c>
      <c r="G53" s="71" t="s">
        <v>71</v>
      </c>
      <c r="H53" s="72" t="s">
        <v>38</v>
      </c>
      <c r="I53" s="73" t="n">
        <v>16421</v>
      </c>
      <c r="J53" s="78" t="s">
        <v>213</v>
      </c>
      <c r="K53" s="74"/>
      <c r="L53" s="58" t="s">
        <v>40</v>
      </c>
      <c r="M53" s="41" t="n">
        <v>34711151</v>
      </c>
      <c r="N53" s="27" t="n">
        <v>15774</v>
      </c>
      <c r="O53" s="28" t="n">
        <v>1924</v>
      </c>
      <c r="P53" s="29" t="s">
        <v>31</v>
      </c>
      <c r="Q53" s="30"/>
    </row>
    <row r="54" s="31" customFormat="true" ht="12.75" hidden="false" customHeight="false" outlineLevel="0" collapsed="false">
      <c r="A54" s="32" t="s">
        <v>24</v>
      </c>
      <c r="B54" s="33" t="s">
        <v>42</v>
      </c>
      <c r="C54" s="32" t="s">
        <v>33</v>
      </c>
      <c r="D54" s="48" t="s">
        <v>214</v>
      </c>
      <c r="E54" s="48" t="s">
        <v>215</v>
      </c>
      <c r="F54" s="35" t="s">
        <v>20</v>
      </c>
      <c r="G54" s="138" t="s">
        <v>170</v>
      </c>
      <c r="H54" s="36" t="s">
        <v>38</v>
      </c>
      <c r="I54" s="37" t="n">
        <v>16463</v>
      </c>
      <c r="J54" s="78"/>
      <c r="K54" s="39" t="s">
        <v>39</v>
      </c>
      <c r="L54" s="40" t="s">
        <v>56</v>
      </c>
      <c r="M54" s="26" t="n">
        <v>37567424</v>
      </c>
      <c r="N54" s="42" t="s">
        <v>23</v>
      </c>
      <c r="O54" s="28"/>
      <c r="P54" s="29"/>
      <c r="Q54" s="30"/>
    </row>
    <row r="55" s="31" customFormat="true" ht="12.75" hidden="false" customHeight="false" outlineLevel="0" collapsed="false">
      <c r="A55" s="18" t="s">
        <v>15</v>
      </c>
      <c r="B55" s="18" t="s">
        <v>32</v>
      </c>
      <c r="C55" s="59" t="s">
        <v>17</v>
      </c>
      <c r="D55" s="20" t="s">
        <v>216</v>
      </c>
      <c r="E55" s="20" t="s">
        <v>217</v>
      </c>
      <c r="F55" s="21" t="s">
        <v>20</v>
      </c>
      <c r="G55" s="21" t="s">
        <v>90</v>
      </c>
      <c r="H55" s="88" t="s">
        <v>38</v>
      </c>
      <c r="I55" s="89" t="n">
        <v>16515</v>
      </c>
      <c r="J55" s="96"/>
      <c r="K55" s="96"/>
      <c r="L55" s="139" t="s">
        <v>218</v>
      </c>
      <c r="M55" s="26" t="n">
        <v>37694303</v>
      </c>
      <c r="N55" s="27" t="n">
        <v>16162</v>
      </c>
      <c r="O55" s="28" t="n">
        <v>1914</v>
      </c>
      <c r="P55" s="29" t="s">
        <v>64</v>
      </c>
      <c r="Q55" s="30"/>
    </row>
    <row r="56" s="31" customFormat="true" ht="12.75" hidden="false" customHeight="false" outlineLevel="0" collapsed="false">
      <c r="A56" s="32" t="s">
        <v>24</v>
      </c>
      <c r="B56" s="33" t="s">
        <v>61</v>
      </c>
      <c r="C56" s="79" t="s">
        <v>33</v>
      </c>
      <c r="D56" s="48" t="s">
        <v>219</v>
      </c>
      <c r="E56" s="48" t="s">
        <v>220</v>
      </c>
      <c r="F56" s="35" t="s">
        <v>20</v>
      </c>
      <c r="G56" s="35" t="s">
        <v>221</v>
      </c>
      <c r="H56" s="76" t="s">
        <v>181</v>
      </c>
      <c r="I56" s="77" t="n">
        <v>16501</v>
      </c>
      <c r="J56" s="140"/>
      <c r="K56" s="39"/>
      <c r="L56" s="40" t="s">
        <v>56</v>
      </c>
      <c r="M56" s="26" t="n">
        <v>36418131</v>
      </c>
      <c r="N56" s="42" t="n">
        <v>15713</v>
      </c>
      <c r="O56" s="28" t="n">
        <v>1921</v>
      </c>
      <c r="P56" s="29" t="s">
        <v>64</v>
      </c>
      <c r="Q56" s="30"/>
    </row>
    <row r="57" s="31" customFormat="true" ht="12.75" hidden="false" customHeight="false" outlineLevel="0" collapsed="false">
      <c r="A57" s="29" t="s">
        <v>49</v>
      </c>
      <c r="B57" s="29" t="s">
        <v>42</v>
      </c>
      <c r="C57" s="29" t="s">
        <v>33</v>
      </c>
      <c r="D57" s="70" t="s">
        <v>222</v>
      </c>
      <c r="E57" s="70" t="s">
        <v>223</v>
      </c>
      <c r="F57" s="71" t="s">
        <v>224</v>
      </c>
      <c r="G57" s="71" t="s">
        <v>170</v>
      </c>
      <c r="H57" s="103" t="s">
        <v>30</v>
      </c>
      <c r="I57" s="104" t="n">
        <v>16419</v>
      </c>
      <c r="J57" s="90"/>
      <c r="K57" s="74" t="s">
        <v>39</v>
      </c>
      <c r="L57" s="58" t="s">
        <v>40</v>
      </c>
      <c r="M57" s="41" t="n">
        <v>37542021</v>
      </c>
      <c r="N57" s="27" t="s">
        <v>23</v>
      </c>
      <c r="O57" s="28"/>
      <c r="P57" s="29"/>
      <c r="Q57" s="30"/>
    </row>
    <row r="58" s="31" customFormat="true" ht="12.75" hidden="false" customHeight="false" outlineLevel="0" collapsed="false">
      <c r="A58" s="32" t="s">
        <v>49</v>
      </c>
      <c r="B58" s="33" t="s">
        <v>25</v>
      </c>
      <c r="C58" s="32" t="s">
        <v>33</v>
      </c>
      <c r="D58" s="48" t="s">
        <v>225</v>
      </c>
      <c r="E58" s="48" t="s">
        <v>226</v>
      </c>
      <c r="F58" s="35" t="s">
        <v>20</v>
      </c>
      <c r="G58" s="35" t="s">
        <v>221</v>
      </c>
      <c r="H58" s="36" t="s">
        <v>38</v>
      </c>
      <c r="I58" s="37" t="n">
        <v>16516</v>
      </c>
      <c r="J58" s="141"/>
      <c r="K58" s="39"/>
      <c r="L58" s="142" t="s">
        <v>227</v>
      </c>
      <c r="M58" s="41" t="n">
        <v>36199775</v>
      </c>
      <c r="N58" s="42" t="n">
        <v>15488</v>
      </c>
      <c r="O58" s="143" t="n">
        <v>6211</v>
      </c>
      <c r="P58" s="29" t="s">
        <v>31</v>
      </c>
      <c r="Q58" s="30"/>
    </row>
    <row r="59" s="31" customFormat="true" ht="12" hidden="false" customHeight="true" outlineLevel="0" collapsed="false">
      <c r="A59" s="32" t="s">
        <v>24</v>
      </c>
      <c r="B59" s="33" t="s">
        <v>45</v>
      </c>
      <c r="C59" s="32" t="s">
        <v>33</v>
      </c>
      <c r="D59" s="144" t="s">
        <v>228</v>
      </c>
      <c r="E59" s="145" t="s">
        <v>229</v>
      </c>
      <c r="F59" s="35" t="s">
        <v>53</v>
      </c>
      <c r="G59" s="35" t="s">
        <v>221</v>
      </c>
      <c r="H59" s="36" t="s">
        <v>22</v>
      </c>
      <c r="I59" s="37" t="n">
        <v>16455</v>
      </c>
      <c r="J59" s="78"/>
      <c r="K59" s="39"/>
      <c r="L59" s="146" t="s">
        <v>40</v>
      </c>
      <c r="M59" s="41" t="n">
        <v>36102331</v>
      </c>
      <c r="N59" s="42" t="s">
        <v>23</v>
      </c>
      <c r="O59" s="28"/>
      <c r="P59" s="29"/>
      <c r="Q59" s="30"/>
    </row>
    <row r="60" s="31" customFormat="true" ht="12.75" hidden="false" customHeight="false" outlineLevel="0" collapsed="false">
      <c r="A60" s="29" t="s">
        <v>15</v>
      </c>
      <c r="B60" s="33" t="s">
        <v>50</v>
      </c>
      <c r="C60" s="32" t="s">
        <v>33</v>
      </c>
      <c r="D60" s="48" t="s">
        <v>230</v>
      </c>
      <c r="E60" s="48" t="s">
        <v>231</v>
      </c>
      <c r="F60" s="35" t="s">
        <v>164</v>
      </c>
      <c r="G60" s="35" t="s">
        <v>197</v>
      </c>
      <c r="H60" s="36" t="s">
        <v>30</v>
      </c>
      <c r="I60" s="37" t="n">
        <v>16405</v>
      </c>
      <c r="J60" s="131" t="s">
        <v>232</v>
      </c>
      <c r="K60" s="39"/>
      <c r="L60" s="40" t="s">
        <v>56</v>
      </c>
      <c r="M60" s="26" t="n">
        <v>35260978</v>
      </c>
      <c r="N60" s="42" t="n">
        <v>15350</v>
      </c>
      <c r="O60" s="28" t="n">
        <v>1918</v>
      </c>
      <c r="P60" s="29" t="s">
        <v>31</v>
      </c>
      <c r="Q60" s="30"/>
    </row>
    <row r="61" s="31" customFormat="true" ht="12.75" hidden="false" customHeight="false" outlineLevel="0" collapsed="false">
      <c r="A61" s="18" t="s">
        <v>15</v>
      </c>
      <c r="B61" s="18" t="s">
        <v>25</v>
      </c>
      <c r="C61" s="19" t="s">
        <v>17</v>
      </c>
      <c r="D61" s="43" t="s">
        <v>233</v>
      </c>
      <c r="E61" s="43" t="s">
        <v>234</v>
      </c>
      <c r="F61" s="19" t="s">
        <v>76</v>
      </c>
      <c r="G61" s="19" t="s">
        <v>37</v>
      </c>
      <c r="H61" s="44" t="s">
        <v>38</v>
      </c>
      <c r="I61" s="92" t="n">
        <v>16517</v>
      </c>
      <c r="J61" s="147" t="n">
        <v>17088971</v>
      </c>
      <c r="K61" s="92"/>
      <c r="L61" s="97" t="s">
        <v>123</v>
      </c>
      <c r="M61" s="26" t="s">
        <v>235</v>
      </c>
      <c r="N61" s="27" t="n">
        <v>15520</v>
      </c>
      <c r="O61" s="94" t="n">
        <v>6138</v>
      </c>
      <c r="P61" s="29" t="s">
        <v>31</v>
      </c>
      <c r="Q61" s="30"/>
    </row>
    <row r="62" s="31" customFormat="true" ht="12.75" hidden="false" customHeight="false" outlineLevel="0" collapsed="false">
      <c r="A62" s="29" t="s">
        <v>49</v>
      </c>
      <c r="B62" s="148"/>
      <c r="C62" s="29" t="s">
        <v>33</v>
      </c>
      <c r="D62" s="70" t="s">
        <v>236</v>
      </c>
      <c r="E62" s="70" t="s">
        <v>237</v>
      </c>
      <c r="F62" s="71" t="s">
        <v>67</v>
      </c>
      <c r="G62" s="71" t="s">
        <v>152</v>
      </c>
      <c r="H62" s="103" t="s">
        <v>38</v>
      </c>
      <c r="I62" s="104" t="n">
        <v>16421</v>
      </c>
      <c r="J62" s="131" t="s">
        <v>238</v>
      </c>
      <c r="K62" s="74"/>
      <c r="L62" s="58" t="s">
        <v>40</v>
      </c>
      <c r="M62" s="41" t="n">
        <v>36297999</v>
      </c>
      <c r="N62" s="42" t="n">
        <v>15724</v>
      </c>
      <c r="O62" s="28" t="n">
        <v>1923</v>
      </c>
      <c r="P62" s="29" t="s">
        <v>31</v>
      </c>
      <c r="Q62" s="30"/>
    </row>
    <row r="63" s="31" customFormat="true" ht="12.75" hidden="false" customHeight="false" outlineLevel="0" collapsed="false">
      <c r="A63" s="32" t="s">
        <v>24</v>
      </c>
      <c r="B63" s="33" t="s">
        <v>32</v>
      </c>
      <c r="C63" s="32" t="s">
        <v>33</v>
      </c>
      <c r="D63" s="48" t="s">
        <v>239</v>
      </c>
      <c r="E63" s="48" t="s">
        <v>240</v>
      </c>
      <c r="F63" s="35" t="s">
        <v>67</v>
      </c>
      <c r="G63" s="35" t="s">
        <v>241</v>
      </c>
      <c r="H63" s="36" t="s">
        <v>38</v>
      </c>
      <c r="I63" s="37" t="n">
        <v>16405</v>
      </c>
      <c r="J63" s="39"/>
      <c r="K63" s="39"/>
      <c r="L63" s="40" t="s">
        <v>56</v>
      </c>
      <c r="M63" s="26" t="n">
        <v>34876345</v>
      </c>
      <c r="N63" s="42" t="n">
        <v>16016</v>
      </c>
      <c r="O63" s="28" t="n">
        <v>1925</v>
      </c>
      <c r="P63" s="29" t="s">
        <v>31</v>
      </c>
      <c r="Q63" s="30"/>
    </row>
    <row r="64" s="31" customFormat="true" ht="12.75" hidden="false" customHeight="false" outlineLevel="0" collapsed="false">
      <c r="A64" s="32" t="s">
        <v>24</v>
      </c>
      <c r="B64" s="33" t="s">
        <v>242</v>
      </c>
      <c r="C64" s="32" t="s">
        <v>33</v>
      </c>
      <c r="D64" s="48" t="s">
        <v>243</v>
      </c>
      <c r="E64" s="48" t="s">
        <v>244</v>
      </c>
      <c r="F64" s="35" t="s">
        <v>76</v>
      </c>
      <c r="G64" s="35" t="s">
        <v>152</v>
      </c>
      <c r="H64" s="36" t="s">
        <v>38</v>
      </c>
      <c r="I64" s="37" t="n">
        <v>16513</v>
      </c>
      <c r="J64" s="131" t="s">
        <v>245</v>
      </c>
      <c r="K64" s="39" t="s">
        <v>102</v>
      </c>
      <c r="L64" s="40" t="s">
        <v>40</v>
      </c>
      <c r="M64" s="26" t="s">
        <v>246</v>
      </c>
      <c r="N64" s="42" t="n">
        <v>15682</v>
      </c>
      <c r="O64" s="28" t="n">
        <v>1911</v>
      </c>
      <c r="P64" s="29" t="s">
        <v>31</v>
      </c>
      <c r="Q64" s="30"/>
    </row>
    <row r="65" s="31" customFormat="true" ht="12.75" hidden="false" customHeight="false" outlineLevel="0" collapsed="false">
      <c r="A65" s="18" t="s">
        <v>24</v>
      </c>
      <c r="B65" s="18" t="s">
        <v>68</v>
      </c>
      <c r="C65" s="19" t="s">
        <v>17</v>
      </c>
      <c r="D65" s="43" t="s">
        <v>247</v>
      </c>
      <c r="E65" s="43" t="s">
        <v>248</v>
      </c>
      <c r="F65" s="19" t="s">
        <v>164</v>
      </c>
      <c r="G65" s="19" t="s">
        <v>249</v>
      </c>
      <c r="H65" s="44" t="s">
        <v>38</v>
      </c>
      <c r="I65" s="92" t="n">
        <v>16549</v>
      </c>
      <c r="J65" s="45" t="s">
        <v>250</v>
      </c>
      <c r="K65" s="92"/>
      <c r="L65" s="93" t="s">
        <v>251</v>
      </c>
      <c r="M65" s="26" t="n">
        <v>34788002</v>
      </c>
      <c r="N65" s="27" t="n">
        <v>15879</v>
      </c>
      <c r="O65" s="121" t="n">
        <v>1925</v>
      </c>
      <c r="P65" s="29" t="s">
        <v>31</v>
      </c>
      <c r="Q65" s="30"/>
    </row>
    <row r="66" s="31" customFormat="true" ht="12.75" hidden="false" customHeight="false" outlineLevel="0" collapsed="false">
      <c r="A66" s="18" t="s">
        <v>24</v>
      </c>
      <c r="B66" s="18" t="s">
        <v>111</v>
      </c>
      <c r="C66" s="19" t="s">
        <v>17</v>
      </c>
      <c r="D66" s="20" t="s">
        <v>252</v>
      </c>
      <c r="E66" s="20" t="s">
        <v>253</v>
      </c>
      <c r="F66" s="21" t="s">
        <v>224</v>
      </c>
      <c r="G66" s="21" t="s">
        <v>29</v>
      </c>
      <c r="H66" s="22" t="s">
        <v>38</v>
      </c>
      <c r="I66" s="23" t="n">
        <v>16550</v>
      </c>
      <c r="J66" s="24"/>
      <c r="K66" s="24"/>
      <c r="L66" s="25"/>
      <c r="M66" s="26" t="n">
        <v>39273224</v>
      </c>
      <c r="N66" s="27" t="s">
        <v>23</v>
      </c>
      <c r="O66" s="28"/>
      <c r="P66" s="29"/>
      <c r="Q66" s="30"/>
    </row>
    <row r="67" s="31" customFormat="true" ht="12.75" hidden="false" customHeight="false" outlineLevel="0" collapsed="false">
      <c r="A67" s="18" t="s">
        <v>15</v>
      </c>
      <c r="B67" s="18" t="s">
        <v>57</v>
      </c>
      <c r="C67" s="19" t="s">
        <v>17</v>
      </c>
      <c r="D67" s="20" t="s">
        <v>254</v>
      </c>
      <c r="E67" s="20" t="s">
        <v>255</v>
      </c>
      <c r="F67" s="21" t="s">
        <v>20</v>
      </c>
      <c r="G67" s="21" t="s">
        <v>256</v>
      </c>
      <c r="H67" s="22" t="s">
        <v>38</v>
      </c>
      <c r="I67" s="23" t="n">
        <v>16514</v>
      </c>
      <c r="J67" s="24"/>
      <c r="K67" s="24"/>
      <c r="L67" s="25"/>
      <c r="M67" s="26" t="n">
        <v>42083851</v>
      </c>
      <c r="N67" s="27" t="n">
        <v>16278</v>
      </c>
      <c r="O67" s="28" t="n">
        <v>1918</v>
      </c>
      <c r="P67" s="29" t="s">
        <v>64</v>
      </c>
      <c r="Q67" s="30"/>
    </row>
    <row r="68" s="31" customFormat="true" ht="12.75" hidden="false" customHeight="false" outlineLevel="0" collapsed="false">
      <c r="A68" s="18" t="s">
        <v>15</v>
      </c>
      <c r="B68" s="18" t="s">
        <v>82</v>
      </c>
      <c r="C68" s="19" t="s">
        <v>17</v>
      </c>
      <c r="D68" s="20" t="s">
        <v>257</v>
      </c>
      <c r="E68" s="20" t="s">
        <v>258</v>
      </c>
      <c r="F68" s="21" t="s">
        <v>20</v>
      </c>
      <c r="G68" s="21" t="s">
        <v>48</v>
      </c>
      <c r="H68" s="22" t="s">
        <v>38</v>
      </c>
      <c r="I68" s="23" t="n">
        <v>16403</v>
      </c>
      <c r="J68" s="24"/>
      <c r="K68" s="24"/>
      <c r="L68" s="149"/>
      <c r="M68" s="26" t="n">
        <v>11084520</v>
      </c>
      <c r="N68" s="27" t="n">
        <v>15770</v>
      </c>
      <c r="O68" s="28" t="n">
        <v>1924</v>
      </c>
      <c r="P68" s="29" t="s">
        <v>31</v>
      </c>
      <c r="Q68" s="30"/>
    </row>
    <row r="69" s="31" customFormat="true" ht="12.75" hidden="false" customHeight="false" outlineLevel="0" collapsed="false">
      <c r="A69" s="18" t="s">
        <v>24</v>
      </c>
      <c r="B69" s="18" t="s">
        <v>50</v>
      </c>
      <c r="C69" s="19" t="s">
        <v>17</v>
      </c>
      <c r="D69" s="20" t="s">
        <v>259</v>
      </c>
      <c r="E69" s="20" t="s">
        <v>260</v>
      </c>
      <c r="F69" s="21" t="s">
        <v>67</v>
      </c>
      <c r="G69" s="21" t="s">
        <v>261</v>
      </c>
      <c r="H69" s="22" t="s">
        <v>38</v>
      </c>
      <c r="I69" s="23" t="n">
        <v>16405</v>
      </c>
      <c r="J69" s="24"/>
      <c r="K69" s="24"/>
      <c r="L69" s="25"/>
      <c r="M69" s="26" t="n">
        <v>35097547</v>
      </c>
      <c r="N69" s="27" t="n">
        <v>15781</v>
      </c>
      <c r="O69" s="28" t="n">
        <v>1923</v>
      </c>
      <c r="P69" s="29" t="s">
        <v>31</v>
      </c>
      <c r="Q69" s="30"/>
    </row>
    <row r="70" s="31" customFormat="true" ht="12.75" hidden="false" customHeight="false" outlineLevel="0" collapsed="false">
      <c r="A70" s="32" t="s">
        <v>24</v>
      </c>
      <c r="B70" s="33" t="s">
        <v>50</v>
      </c>
      <c r="C70" s="32" t="s">
        <v>33</v>
      </c>
      <c r="D70" s="48" t="s">
        <v>262</v>
      </c>
      <c r="E70" s="48" t="s">
        <v>263</v>
      </c>
      <c r="F70" s="35" t="s">
        <v>20</v>
      </c>
      <c r="G70" s="35" t="s">
        <v>21</v>
      </c>
      <c r="H70" s="36" t="s">
        <v>38</v>
      </c>
      <c r="I70" s="37" t="n">
        <v>16405</v>
      </c>
      <c r="J70" s="39"/>
      <c r="K70" s="39"/>
      <c r="L70" s="40" t="s">
        <v>56</v>
      </c>
      <c r="M70" s="26" t="n">
        <v>18075786</v>
      </c>
      <c r="N70" s="42" t="n">
        <v>15463</v>
      </c>
      <c r="O70" s="28" t="n">
        <v>1923</v>
      </c>
      <c r="P70" s="29" t="s">
        <v>31</v>
      </c>
      <c r="Q70" s="30"/>
    </row>
    <row r="71" s="31" customFormat="true" ht="12.75" hidden="false" customHeight="false" outlineLevel="0" collapsed="false">
      <c r="A71" s="29" t="s">
        <v>73</v>
      </c>
      <c r="B71" s="33" t="s">
        <v>68</v>
      </c>
      <c r="C71" s="29" t="s">
        <v>33</v>
      </c>
      <c r="D71" s="48" t="s">
        <v>264</v>
      </c>
      <c r="E71" s="48" t="s">
        <v>113</v>
      </c>
      <c r="F71" s="35" t="s">
        <v>20</v>
      </c>
      <c r="G71" s="35" t="s">
        <v>221</v>
      </c>
      <c r="H71" s="36" t="s">
        <v>38</v>
      </c>
      <c r="I71" s="37" t="n">
        <v>16516</v>
      </c>
      <c r="J71" s="39"/>
      <c r="K71" s="39"/>
      <c r="L71" s="40" t="s">
        <v>40</v>
      </c>
      <c r="M71" s="26" t="n">
        <v>36548625</v>
      </c>
      <c r="N71" s="27" t="s">
        <v>23</v>
      </c>
      <c r="O71" s="28"/>
      <c r="P71" s="29"/>
      <c r="Q71" s="30"/>
    </row>
    <row r="72" s="31" customFormat="true" ht="12.75" hidden="false" customHeight="false" outlineLevel="0" collapsed="false">
      <c r="A72" s="29" t="s">
        <v>49</v>
      </c>
      <c r="B72" s="29" t="s">
        <v>68</v>
      </c>
      <c r="C72" s="29"/>
      <c r="D72" s="62" t="s">
        <v>265</v>
      </c>
      <c r="E72" s="62" t="s">
        <v>266</v>
      </c>
      <c r="F72" s="63" t="s">
        <v>20</v>
      </c>
      <c r="G72" s="63" t="s">
        <v>221</v>
      </c>
      <c r="H72" s="126" t="s">
        <v>38</v>
      </c>
      <c r="I72" s="66" t="n">
        <v>16399</v>
      </c>
      <c r="J72" s="66"/>
      <c r="K72" s="66"/>
      <c r="L72" s="67"/>
      <c r="M72" s="41" t="n">
        <v>36548178</v>
      </c>
      <c r="N72" s="27" t="s">
        <v>23</v>
      </c>
      <c r="O72" s="28"/>
      <c r="P72" s="29"/>
      <c r="Q72" s="30"/>
    </row>
    <row r="73" s="31" customFormat="true" ht="12.75" hidden="false" customHeight="false" outlineLevel="0" collapsed="false">
      <c r="A73" s="29" t="s">
        <v>73</v>
      </c>
      <c r="B73" s="29" t="s">
        <v>50</v>
      </c>
      <c r="C73" s="29"/>
      <c r="D73" s="150" t="s">
        <v>267</v>
      </c>
      <c r="E73" s="150" t="s">
        <v>268</v>
      </c>
      <c r="F73" s="151" t="s">
        <v>20</v>
      </c>
      <c r="G73" s="151" t="s">
        <v>85</v>
      </c>
      <c r="H73" s="152" t="s">
        <v>38</v>
      </c>
      <c r="I73" s="153" t="n">
        <v>16426</v>
      </c>
      <c r="J73" s="154"/>
      <c r="K73" s="154"/>
      <c r="L73" s="40" t="s">
        <v>40</v>
      </c>
      <c r="M73" s="26" t="n">
        <v>36643159</v>
      </c>
      <c r="N73" s="27" t="s">
        <v>23</v>
      </c>
      <c r="O73" s="28"/>
      <c r="P73" s="29"/>
      <c r="Q73" s="30"/>
    </row>
    <row r="74" s="31" customFormat="true" ht="12.75" hidden="false" customHeight="false" outlineLevel="0" collapsed="false">
      <c r="A74" s="18" t="s">
        <v>158</v>
      </c>
      <c r="B74" s="18" t="s">
        <v>159</v>
      </c>
      <c r="C74" s="19" t="s">
        <v>17</v>
      </c>
      <c r="D74" s="155" t="s">
        <v>269</v>
      </c>
      <c r="E74" s="155" t="s">
        <v>270</v>
      </c>
      <c r="F74" s="156" t="s">
        <v>28</v>
      </c>
      <c r="G74" s="156" t="s">
        <v>90</v>
      </c>
      <c r="H74" s="22" t="s">
        <v>38</v>
      </c>
      <c r="I74" s="23" t="n">
        <v>16410</v>
      </c>
      <c r="J74" s="157" t="s">
        <v>271</v>
      </c>
      <c r="K74" s="158"/>
      <c r="L74" s="159" t="s">
        <v>272</v>
      </c>
      <c r="M74" s="26" t="n">
        <v>37250410</v>
      </c>
      <c r="N74" s="27" t="s">
        <v>23</v>
      </c>
      <c r="O74" s="160" t="n">
        <v>7916</v>
      </c>
      <c r="P74" s="29"/>
      <c r="Q74" s="30"/>
    </row>
    <row r="75" s="31" customFormat="true" ht="12.75" hidden="false" customHeight="false" outlineLevel="0" collapsed="false">
      <c r="A75" s="18" t="s">
        <v>24</v>
      </c>
      <c r="B75" s="18" t="s">
        <v>42</v>
      </c>
      <c r="C75" s="19" t="s">
        <v>17</v>
      </c>
      <c r="D75" s="20" t="s">
        <v>273</v>
      </c>
      <c r="E75" s="20" t="s">
        <v>274</v>
      </c>
      <c r="F75" s="21" t="s">
        <v>20</v>
      </c>
      <c r="G75" s="21" t="s">
        <v>275</v>
      </c>
      <c r="H75" s="22" t="s">
        <v>38</v>
      </c>
      <c r="I75" s="23" t="n">
        <v>16414</v>
      </c>
      <c r="J75" s="24"/>
      <c r="K75" s="24"/>
      <c r="L75" s="139" t="s">
        <v>276</v>
      </c>
      <c r="M75" s="26" t="n">
        <v>35757230</v>
      </c>
      <c r="N75" s="27" t="n">
        <v>15887</v>
      </c>
      <c r="O75" s="28" t="n">
        <v>1924</v>
      </c>
      <c r="P75" s="29" t="s">
        <v>31</v>
      </c>
      <c r="Q75" s="30"/>
    </row>
    <row r="76" s="31" customFormat="true" ht="12.75" hidden="false" customHeight="false" outlineLevel="0" collapsed="false">
      <c r="A76" s="32" t="s">
        <v>24</v>
      </c>
      <c r="B76" s="33" t="s">
        <v>111</v>
      </c>
      <c r="C76" s="32" t="s">
        <v>33</v>
      </c>
      <c r="D76" s="48" t="s">
        <v>277</v>
      </c>
      <c r="E76" s="48" t="s">
        <v>35</v>
      </c>
      <c r="F76" s="35" t="s">
        <v>70</v>
      </c>
      <c r="G76" s="35" t="s">
        <v>85</v>
      </c>
      <c r="H76" s="36" t="s">
        <v>38</v>
      </c>
      <c r="I76" s="37" t="n">
        <v>16512</v>
      </c>
      <c r="J76" s="39"/>
      <c r="K76" s="39"/>
      <c r="L76" s="40" t="s">
        <v>40</v>
      </c>
      <c r="M76" s="26" t="n">
        <v>16170074</v>
      </c>
      <c r="N76" s="42" t="n">
        <v>15680</v>
      </c>
      <c r="O76" s="28" t="n">
        <v>1922</v>
      </c>
      <c r="P76" s="29" t="s">
        <v>31</v>
      </c>
      <c r="Q76" s="30"/>
    </row>
    <row r="77" s="31" customFormat="true" ht="12.75" hidden="false" customHeight="false" outlineLevel="0" collapsed="false">
      <c r="A77" s="29" t="s">
        <v>49</v>
      </c>
      <c r="B77" s="33" t="s">
        <v>278</v>
      </c>
      <c r="C77" s="29" t="s">
        <v>33</v>
      </c>
      <c r="D77" s="70" t="s">
        <v>279</v>
      </c>
      <c r="E77" s="70" t="s">
        <v>280</v>
      </c>
      <c r="F77" s="71" t="s">
        <v>20</v>
      </c>
      <c r="G77" s="71" t="s">
        <v>221</v>
      </c>
      <c r="H77" s="103" t="s">
        <v>38</v>
      </c>
      <c r="I77" s="104" t="n">
        <v>16558</v>
      </c>
      <c r="J77" s="74"/>
      <c r="K77" s="74"/>
      <c r="L77" s="58" t="s">
        <v>40</v>
      </c>
      <c r="M77" s="41" t="n">
        <v>36413018</v>
      </c>
      <c r="N77" s="42" t="n">
        <v>15678</v>
      </c>
      <c r="O77" s="28" t="n">
        <v>1922</v>
      </c>
      <c r="P77" s="29" t="s">
        <v>64</v>
      </c>
      <c r="Q77" s="30"/>
    </row>
    <row r="78" s="31" customFormat="true" ht="12.75" hidden="false" customHeight="false" outlineLevel="0" collapsed="false">
      <c r="A78" s="29" t="s">
        <v>49</v>
      </c>
      <c r="B78" s="29" t="s">
        <v>45</v>
      </c>
      <c r="C78" s="29" t="s">
        <v>33</v>
      </c>
      <c r="D78" s="70" t="s">
        <v>279</v>
      </c>
      <c r="E78" s="161" t="s">
        <v>281</v>
      </c>
      <c r="F78" s="71" t="s">
        <v>67</v>
      </c>
      <c r="G78" s="162" t="s">
        <v>132</v>
      </c>
      <c r="H78" s="103" t="s">
        <v>38</v>
      </c>
      <c r="I78" s="104" t="n">
        <v>16424</v>
      </c>
      <c r="J78" s="91"/>
      <c r="K78" s="74"/>
      <c r="L78" s="58" t="s">
        <v>40</v>
      </c>
      <c r="M78" s="41" t="n">
        <v>38661032</v>
      </c>
      <c r="N78" s="42" t="s">
        <v>23</v>
      </c>
      <c r="O78" s="28"/>
      <c r="P78" s="29"/>
      <c r="Q78" s="30"/>
    </row>
    <row r="79" s="31" customFormat="true" ht="12.75" hidden="false" customHeight="false" outlineLevel="0" collapsed="false">
      <c r="A79" s="29" t="s">
        <v>15</v>
      </c>
      <c r="B79" s="33" t="s">
        <v>25</v>
      </c>
      <c r="C79" s="32" t="s">
        <v>33</v>
      </c>
      <c r="D79" s="48" t="s">
        <v>282</v>
      </c>
      <c r="E79" s="48" t="s">
        <v>283</v>
      </c>
      <c r="F79" s="35" t="s">
        <v>20</v>
      </c>
      <c r="G79" s="35" t="s">
        <v>284</v>
      </c>
      <c r="H79" s="36" t="s">
        <v>38</v>
      </c>
      <c r="I79" s="37" t="n">
        <v>16515</v>
      </c>
      <c r="J79" s="39"/>
      <c r="K79" s="39"/>
      <c r="L79" s="40" t="s">
        <v>40</v>
      </c>
      <c r="M79" s="26" t="n">
        <v>33907896</v>
      </c>
      <c r="N79" s="42" t="n">
        <v>16294</v>
      </c>
      <c r="O79" s="28" t="n">
        <v>1916</v>
      </c>
      <c r="P79" s="29" t="s">
        <v>64</v>
      </c>
      <c r="Q79" s="30"/>
    </row>
    <row r="80" s="31" customFormat="true" ht="12.75" hidden="false" customHeight="false" outlineLevel="0" collapsed="false">
      <c r="A80" s="29" t="s">
        <v>15</v>
      </c>
      <c r="B80" s="33" t="s">
        <v>111</v>
      </c>
      <c r="C80" s="32" t="s">
        <v>33</v>
      </c>
      <c r="D80" s="48" t="s">
        <v>285</v>
      </c>
      <c r="E80" s="48" t="s">
        <v>286</v>
      </c>
      <c r="F80" s="35" t="s">
        <v>20</v>
      </c>
      <c r="G80" s="35" t="s">
        <v>221</v>
      </c>
      <c r="H80" s="36" t="s">
        <v>38</v>
      </c>
      <c r="I80" s="37" t="n">
        <v>16405</v>
      </c>
      <c r="J80" s="140"/>
      <c r="K80" s="140"/>
      <c r="L80" s="40" t="s">
        <v>56</v>
      </c>
      <c r="M80" s="26" t="n">
        <v>36412849</v>
      </c>
      <c r="N80" s="42" t="n">
        <v>15677</v>
      </c>
      <c r="O80" s="28" t="n">
        <v>1919</v>
      </c>
      <c r="P80" s="29" t="s">
        <v>31</v>
      </c>
      <c r="Q80" s="30"/>
    </row>
    <row r="81" s="31" customFormat="true" ht="24" hidden="false" customHeight="false" outlineLevel="0" collapsed="false">
      <c r="A81" s="163" t="s">
        <v>49</v>
      </c>
      <c r="B81" s="29" t="s">
        <v>50</v>
      </c>
      <c r="C81" s="163"/>
      <c r="D81" s="164" t="s">
        <v>287</v>
      </c>
      <c r="E81" s="164" t="s">
        <v>288</v>
      </c>
      <c r="F81" s="165" t="s">
        <v>53</v>
      </c>
      <c r="G81" s="166" t="s">
        <v>170</v>
      </c>
      <c r="H81" s="135" t="s">
        <v>38</v>
      </c>
      <c r="I81" s="136" t="n">
        <v>16515</v>
      </c>
      <c r="J81" s="167" t="s">
        <v>289</v>
      </c>
      <c r="K81" s="136"/>
      <c r="L81" s="117"/>
      <c r="M81" s="49" t="n">
        <v>37326973</v>
      </c>
      <c r="N81" s="42" t="s">
        <v>23</v>
      </c>
      <c r="O81" s="28"/>
      <c r="P81" s="29"/>
      <c r="Q81" s="30"/>
    </row>
    <row r="82" s="31" customFormat="true" ht="12.75" hidden="false" customHeight="false" outlineLevel="0" collapsed="false">
      <c r="A82" s="29" t="s">
        <v>15</v>
      </c>
      <c r="B82" s="33" t="s">
        <v>32</v>
      </c>
      <c r="C82" s="79" t="s">
        <v>33</v>
      </c>
      <c r="D82" s="48" t="s">
        <v>290</v>
      </c>
      <c r="E82" s="48" t="s">
        <v>291</v>
      </c>
      <c r="F82" s="35" t="s">
        <v>53</v>
      </c>
      <c r="G82" s="35" t="s">
        <v>292</v>
      </c>
      <c r="H82" s="76" t="s">
        <v>38</v>
      </c>
      <c r="I82" s="77" t="n">
        <v>16468</v>
      </c>
      <c r="J82" s="78" t="s">
        <v>293</v>
      </c>
      <c r="K82" s="39"/>
      <c r="L82" s="40" t="s">
        <v>40</v>
      </c>
      <c r="M82" s="26" t="n">
        <v>34581954</v>
      </c>
      <c r="N82" s="42" t="n">
        <v>15669</v>
      </c>
      <c r="O82" s="28" t="n">
        <v>1919</v>
      </c>
      <c r="P82" s="29" t="s">
        <v>64</v>
      </c>
      <c r="Q82" s="30"/>
    </row>
    <row r="83" s="31" customFormat="true" ht="12.75" hidden="false" customHeight="false" outlineLevel="0" collapsed="false">
      <c r="A83" s="18" t="s">
        <v>24</v>
      </c>
      <c r="B83" s="18" t="s">
        <v>68</v>
      </c>
      <c r="C83" s="19" t="s">
        <v>17</v>
      </c>
      <c r="D83" s="43" t="s">
        <v>294</v>
      </c>
      <c r="E83" s="43" t="s">
        <v>295</v>
      </c>
      <c r="F83" s="19" t="s">
        <v>67</v>
      </c>
      <c r="G83" s="19" t="s">
        <v>85</v>
      </c>
      <c r="H83" s="44" t="s">
        <v>38</v>
      </c>
      <c r="I83" s="45" t="n">
        <v>16511</v>
      </c>
      <c r="J83" s="46"/>
      <c r="K83" s="46"/>
      <c r="L83" s="47"/>
      <c r="M83" s="26" t="n">
        <v>36909285</v>
      </c>
      <c r="N83" s="42" t="s">
        <v>23</v>
      </c>
      <c r="O83" s="28"/>
      <c r="P83" s="29"/>
      <c r="Q83" s="30"/>
    </row>
    <row r="84" s="31" customFormat="true" ht="12.75" hidden="false" customHeight="false" outlineLevel="0" collapsed="false">
      <c r="A84" s="18" t="s">
        <v>24</v>
      </c>
      <c r="B84" s="18" t="s">
        <v>32</v>
      </c>
      <c r="C84" s="19" t="s">
        <v>17</v>
      </c>
      <c r="D84" s="20" t="s">
        <v>296</v>
      </c>
      <c r="E84" s="20" t="s">
        <v>297</v>
      </c>
      <c r="F84" s="21" t="s">
        <v>20</v>
      </c>
      <c r="G84" s="21" t="s">
        <v>29</v>
      </c>
      <c r="H84" s="22" t="s">
        <v>38</v>
      </c>
      <c r="I84" s="23" t="n">
        <v>16464</v>
      </c>
      <c r="J84" s="168" t="s">
        <v>298</v>
      </c>
      <c r="K84" s="168"/>
      <c r="L84" s="25"/>
      <c r="M84" s="26" t="n">
        <v>39706632</v>
      </c>
      <c r="N84" s="27" t="n">
        <v>15917</v>
      </c>
      <c r="O84" s="28" t="n">
        <v>1925</v>
      </c>
      <c r="P84" s="29" t="s">
        <v>31</v>
      </c>
      <c r="Q84" s="30"/>
    </row>
    <row r="85" s="31" customFormat="true" ht="12.75" hidden="false" customHeight="false" outlineLevel="0" collapsed="false">
      <c r="A85" s="29" t="s">
        <v>49</v>
      </c>
      <c r="B85" s="29" t="s">
        <v>68</v>
      </c>
      <c r="C85" s="29"/>
      <c r="D85" s="62" t="s">
        <v>299</v>
      </c>
      <c r="E85" s="62" t="s">
        <v>300</v>
      </c>
      <c r="F85" s="63" t="s">
        <v>20</v>
      </c>
      <c r="G85" s="63" t="s">
        <v>301</v>
      </c>
      <c r="H85" s="126" t="s">
        <v>38</v>
      </c>
      <c r="I85" s="66" t="n">
        <v>16518</v>
      </c>
      <c r="J85" s="66"/>
      <c r="K85" s="66"/>
      <c r="L85" s="67"/>
      <c r="M85" s="41" t="n">
        <v>37580120</v>
      </c>
      <c r="N85" s="42" t="n">
        <v>16001</v>
      </c>
      <c r="O85" s="28" t="n">
        <v>1925</v>
      </c>
      <c r="P85" s="29" t="s">
        <v>31</v>
      </c>
      <c r="Q85" s="30"/>
    </row>
    <row r="86" s="31" customFormat="true" ht="24" hidden="false" customHeight="true" outlineLevel="0" collapsed="false">
      <c r="A86" s="29" t="s">
        <v>49</v>
      </c>
      <c r="B86" s="29" t="s">
        <v>42</v>
      </c>
      <c r="C86" s="29" t="s">
        <v>33</v>
      </c>
      <c r="D86" s="70" t="s">
        <v>302</v>
      </c>
      <c r="E86" s="70" t="s">
        <v>303</v>
      </c>
      <c r="F86" s="71" t="s">
        <v>53</v>
      </c>
      <c r="G86" s="71" t="s">
        <v>107</v>
      </c>
      <c r="H86" s="103" t="s">
        <v>22</v>
      </c>
      <c r="I86" s="104" t="n">
        <v>16426</v>
      </c>
      <c r="J86" s="169" t="s">
        <v>304</v>
      </c>
      <c r="K86" s="74" t="s">
        <v>305</v>
      </c>
      <c r="L86" s="58" t="s">
        <v>306</v>
      </c>
      <c r="M86" s="41" t="n">
        <v>6565440</v>
      </c>
      <c r="N86" s="42" t="n">
        <v>12561</v>
      </c>
      <c r="O86" s="28" t="s">
        <v>72</v>
      </c>
      <c r="P86" s="29" t="s">
        <v>64</v>
      </c>
      <c r="Q86" s="30"/>
    </row>
    <row r="87" s="31" customFormat="true" ht="12.75" hidden="false" customHeight="false" outlineLevel="0" collapsed="false">
      <c r="A87" s="18" t="s">
        <v>15</v>
      </c>
      <c r="B87" s="18" t="s">
        <v>42</v>
      </c>
      <c r="C87" s="19" t="s">
        <v>17</v>
      </c>
      <c r="D87" s="170" t="s">
        <v>307</v>
      </c>
      <c r="E87" s="170" t="s">
        <v>308</v>
      </c>
      <c r="F87" s="21" t="s">
        <v>20</v>
      </c>
      <c r="G87" s="21" t="s">
        <v>209</v>
      </c>
      <c r="H87" s="22" t="s">
        <v>30</v>
      </c>
      <c r="I87" s="23" t="n">
        <v>16551</v>
      </c>
      <c r="J87" s="105" t="s">
        <v>309</v>
      </c>
      <c r="K87" s="171"/>
      <c r="L87" s="149"/>
      <c r="M87" s="26" t="n">
        <v>38571402</v>
      </c>
      <c r="N87" s="27" t="s">
        <v>23</v>
      </c>
      <c r="O87" s="28"/>
      <c r="P87" s="29"/>
      <c r="Q87" s="30"/>
    </row>
    <row r="88" s="31" customFormat="true" ht="12.75" hidden="false" customHeight="false" outlineLevel="0" collapsed="false">
      <c r="A88" s="32" t="s">
        <v>24</v>
      </c>
      <c r="B88" s="148"/>
      <c r="C88" s="32" t="s">
        <v>33</v>
      </c>
      <c r="D88" s="48" t="s">
        <v>310</v>
      </c>
      <c r="E88" s="48" t="s">
        <v>311</v>
      </c>
      <c r="F88" s="35" t="s">
        <v>20</v>
      </c>
      <c r="G88" s="35" t="s">
        <v>37</v>
      </c>
      <c r="H88" s="36" t="s">
        <v>38</v>
      </c>
      <c r="I88" s="37" t="n">
        <v>16455</v>
      </c>
      <c r="J88" s="131" t="s">
        <v>312</v>
      </c>
      <c r="K88" s="39" t="s">
        <v>102</v>
      </c>
      <c r="L88" s="40" t="s">
        <v>313</v>
      </c>
      <c r="M88" s="26" t="n">
        <v>42144608</v>
      </c>
      <c r="N88" s="42" t="n">
        <v>16236</v>
      </c>
      <c r="O88" s="28" t="n">
        <v>1923</v>
      </c>
      <c r="P88" s="29" t="s">
        <v>64</v>
      </c>
      <c r="Q88" s="30"/>
    </row>
    <row r="89" s="31" customFormat="true" ht="12.75" hidden="false" customHeight="true" outlineLevel="0" collapsed="false">
      <c r="A89" s="29" t="s">
        <v>15</v>
      </c>
      <c r="B89" s="33" t="s">
        <v>32</v>
      </c>
      <c r="C89" s="32" t="s">
        <v>33</v>
      </c>
      <c r="D89" s="48" t="s">
        <v>314</v>
      </c>
      <c r="E89" s="48" t="s">
        <v>315</v>
      </c>
      <c r="F89" s="138" t="s">
        <v>164</v>
      </c>
      <c r="G89" s="35" t="s">
        <v>48</v>
      </c>
      <c r="H89" s="36" t="s">
        <v>38</v>
      </c>
      <c r="I89" s="37" t="n">
        <v>16425</v>
      </c>
      <c r="J89" s="131" t="s">
        <v>316</v>
      </c>
      <c r="K89" s="39"/>
      <c r="L89" s="40" t="s">
        <v>40</v>
      </c>
      <c r="M89" s="26" t="n">
        <v>31207566</v>
      </c>
      <c r="N89" s="42" t="n">
        <v>15615</v>
      </c>
      <c r="O89" s="28" t="n">
        <v>1922</v>
      </c>
      <c r="P89" s="29" t="s">
        <v>31</v>
      </c>
      <c r="Q89" s="30"/>
    </row>
    <row r="90" s="31" customFormat="true" ht="12.75" hidden="false" customHeight="false" outlineLevel="0" collapsed="false">
      <c r="A90" s="29" t="s">
        <v>15</v>
      </c>
      <c r="B90" s="33" t="s">
        <v>50</v>
      </c>
      <c r="C90" s="32" t="s">
        <v>33</v>
      </c>
      <c r="D90" s="48" t="s">
        <v>317</v>
      </c>
      <c r="E90" s="48" t="s">
        <v>318</v>
      </c>
      <c r="F90" s="35" t="s">
        <v>20</v>
      </c>
      <c r="G90" s="35" t="s">
        <v>221</v>
      </c>
      <c r="H90" s="36" t="s">
        <v>38</v>
      </c>
      <c r="I90" s="37" t="n">
        <v>16401</v>
      </c>
      <c r="J90" s="131" t="s">
        <v>319</v>
      </c>
      <c r="K90" s="39"/>
      <c r="L90" s="40" t="s">
        <v>40</v>
      </c>
      <c r="M90" s="26" t="n">
        <v>16148381</v>
      </c>
      <c r="N90" s="42" t="n">
        <v>15637</v>
      </c>
      <c r="O90" s="28" t="n">
        <v>1922</v>
      </c>
      <c r="P90" s="29" t="s">
        <v>31</v>
      </c>
      <c r="Q90" s="30"/>
    </row>
    <row r="91" s="31" customFormat="true" ht="12.75" hidden="false" customHeight="false" outlineLevel="0" collapsed="false">
      <c r="A91" s="29" t="s">
        <v>49</v>
      </c>
      <c r="B91" s="29" t="s">
        <v>111</v>
      </c>
      <c r="C91" s="50"/>
      <c r="D91" s="62" t="s">
        <v>314</v>
      </c>
      <c r="E91" s="62" t="s">
        <v>320</v>
      </c>
      <c r="F91" s="63" t="s">
        <v>20</v>
      </c>
      <c r="G91" s="63" t="s">
        <v>321</v>
      </c>
      <c r="H91" s="64" t="s">
        <v>38</v>
      </c>
      <c r="I91" s="65" t="n">
        <v>16393</v>
      </c>
      <c r="J91" s="66"/>
      <c r="K91" s="66"/>
      <c r="L91" s="67"/>
      <c r="M91" s="41" t="n">
        <v>19014314</v>
      </c>
      <c r="N91" s="42" t="n">
        <v>14831</v>
      </c>
      <c r="O91" s="28" t="n">
        <v>1920</v>
      </c>
      <c r="P91" s="29" t="s">
        <v>31</v>
      </c>
      <c r="Q91" s="30"/>
    </row>
    <row r="92" s="31" customFormat="true" ht="24" hidden="false" customHeight="false" outlineLevel="0" collapsed="false">
      <c r="A92" s="32" t="s">
        <v>24</v>
      </c>
      <c r="B92" s="33" t="s">
        <v>50</v>
      </c>
      <c r="C92" s="32" t="s">
        <v>33</v>
      </c>
      <c r="D92" s="48" t="s">
        <v>322</v>
      </c>
      <c r="E92" s="48" t="s">
        <v>323</v>
      </c>
      <c r="F92" s="35" t="s">
        <v>53</v>
      </c>
      <c r="G92" s="35" t="s">
        <v>85</v>
      </c>
      <c r="H92" s="36" t="s">
        <v>38</v>
      </c>
      <c r="I92" s="37" t="n">
        <v>16405</v>
      </c>
      <c r="J92" s="172" t="s">
        <v>324</v>
      </c>
      <c r="K92" s="39"/>
      <c r="L92" s="40" t="s">
        <v>40</v>
      </c>
      <c r="M92" s="26" t="n">
        <v>36685281</v>
      </c>
      <c r="N92" s="42" t="s">
        <v>23</v>
      </c>
      <c r="O92" s="28"/>
      <c r="P92" s="29"/>
      <c r="Q92" s="30"/>
    </row>
    <row r="93" s="31" customFormat="true" ht="12.75" hidden="false" customHeight="false" outlineLevel="0" collapsed="false">
      <c r="A93" s="18" t="s">
        <v>24</v>
      </c>
      <c r="B93" s="18" t="s">
        <v>61</v>
      </c>
      <c r="C93" s="19" t="s">
        <v>17</v>
      </c>
      <c r="D93" s="20" t="s">
        <v>325</v>
      </c>
      <c r="E93" s="20" t="s">
        <v>326</v>
      </c>
      <c r="F93" s="21" t="s">
        <v>67</v>
      </c>
      <c r="G93" s="21" t="s">
        <v>85</v>
      </c>
      <c r="H93" s="22" t="s">
        <v>38</v>
      </c>
      <c r="I93" s="23" t="n">
        <v>16416</v>
      </c>
      <c r="J93" s="24"/>
      <c r="K93" s="24"/>
      <c r="L93" s="25"/>
      <c r="M93" s="26" t="n">
        <v>16100795</v>
      </c>
      <c r="N93" s="27" t="n">
        <v>15572</v>
      </c>
      <c r="O93" s="28" t="n">
        <v>1921</v>
      </c>
      <c r="P93" s="29" t="s">
        <v>31</v>
      </c>
      <c r="Q93" s="30"/>
    </row>
    <row r="94" s="31" customFormat="true" ht="12" hidden="false" customHeight="true" outlineLevel="0" collapsed="false">
      <c r="A94" s="18" t="s">
        <v>24</v>
      </c>
      <c r="B94" s="18" t="s">
        <v>50</v>
      </c>
      <c r="C94" s="19" t="s">
        <v>17</v>
      </c>
      <c r="D94" s="43" t="s">
        <v>327</v>
      </c>
      <c r="E94" s="43" t="s">
        <v>240</v>
      </c>
      <c r="F94" s="19" t="s">
        <v>20</v>
      </c>
      <c r="G94" s="19" t="s">
        <v>284</v>
      </c>
      <c r="H94" s="44" t="s">
        <v>38</v>
      </c>
      <c r="I94" s="45" t="n">
        <v>16405</v>
      </c>
      <c r="J94" s="46"/>
      <c r="K94" s="46"/>
      <c r="L94" s="47"/>
      <c r="M94" s="26" t="n">
        <v>13101370</v>
      </c>
      <c r="N94" s="27" t="n">
        <v>15540</v>
      </c>
      <c r="O94" s="28" t="n">
        <v>1921</v>
      </c>
      <c r="P94" s="29" t="s">
        <v>31</v>
      </c>
      <c r="Q94" s="30"/>
    </row>
    <row r="95" s="31" customFormat="true" ht="12.75" hidden="false" customHeight="false" outlineLevel="0" collapsed="false">
      <c r="A95" s="29" t="s">
        <v>15</v>
      </c>
      <c r="B95" s="33" t="s">
        <v>61</v>
      </c>
      <c r="C95" s="32" t="s">
        <v>33</v>
      </c>
      <c r="D95" s="48" t="s">
        <v>328</v>
      </c>
      <c r="E95" s="48" t="s">
        <v>329</v>
      </c>
      <c r="F95" s="35" t="s">
        <v>20</v>
      </c>
      <c r="G95" s="35" t="s">
        <v>141</v>
      </c>
      <c r="H95" s="36" t="s">
        <v>38</v>
      </c>
      <c r="I95" s="37" t="n">
        <v>16449</v>
      </c>
      <c r="J95" s="39"/>
      <c r="K95" s="39"/>
      <c r="L95" s="40" t="s">
        <v>56</v>
      </c>
      <c r="M95" s="26" t="n">
        <v>35080962</v>
      </c>
      <c r="N95" s="42" t="n">
        <v>16175</v>
      </c>
      <c r="O95" s="28" t="n">
        <v>1923</v>
      </c>
      <c r="P95" s="29" t="s">
        <v>31</v>
      </c>
      <c r="Q95" s="30"/>
    </row>
    <row r="96" s="31" customFormat="true" ht="12.75" hidden="false" customHeight="false" outlineLevel="0" collapsed="false">
      <c r="A96" s="29" t="s">
        <v>49</v>
      </c>
      <c r="B96" s="29" t="s">
        <v>45</v>
      </c>
      <c r="C96" s="29"/>
      <c r="D96" s="62" t="s">
        <v>330</v>
      </c>
      <c r="E96" s="62" t="s">
        <v>331</v>
      </c>
      <c r="F96" s="63" t="s">
        <v>20</v>
      </c>
      <c r="G96" s="63" t="s">
        <v>141</v>
      </c>
      <c r="H96" s="126" t="s">
        <v>30</v>
      </c>
      <c r="I96" s="66" t="n">
        <v>16410</v>
      </c>
      <c r="J96" s="66"/>
      <c r="K96" s="66"/>
      <c r="L96" s="67"/>
      <c r="M96" s="41" t="n">
        <v>35705495</v>
      </c>
      <c r="N96" s="42" t="n">
        <v>15886</v>
      </c>
      <c r="O96" s="28" t="n">
        <v>1923</v>
      </c>
      <c r="P96" s="29" t="s">
        <v>31</v>
      </c>
      <c r="Q96" s="30"/>
    </row>
    <row r="97" s="31" customFormat="true" ht="12.75" hidden="false" customHeight="false" outlineLevel="0" collapsed="false">
      <c r="A97" s="18" t="s">
        <v>24</v>
      </c>
      <c r="B97" s="18" t="s">
        <v>111</v>
      </c>
      <c r="C97" s="19" t="s">
        <v>17</v>
      </c>
      <c r="D97" s="20" t="s">
        <v>332</v>
      </c>
      <c r="E97" s="20" t="s">
        <v>333</v>
      </c>
      <c r="F97" s="21" t="s">
        <v>164</v>
      </c>
      <c r="G97" s="21" t="s">
        <v>98</v>
      </c>
      <c r="H97" s="22" t="s">
        <v>38</v>
      </c>
      <c r="I97" s="23" t="n">
        <v>16511</v>
      </c>
      <c r="J97" s="105" t="s">
        <v>334</v>
      </c>
      <c r="K97" s="24"/>
      <c r="L97" s="25"/>
      <c r="M97" s="26" t="n">
        <v>32844642</v>
      </c>
      <c r="N97" s="27" t="n">
        <v>15801</v>
      </c>
      <c r="O97" s="28" t="n">
        <v>1922</v>
      </c>
      <c r="P97" s="29" t="s">
        <v>31</v>
      </c>
      <c r="Q97" s="30"/>
    </row>
    <row r="98" s="31" customFormat="true" ht="12.75" hidden="false" customHeight="false" outlineLevel="0" collapsed="false">
      <c r="A98" s="29" t="s">
        <v>49</v>
      </c>
      <c r="B98" s="29" t="s">
        <v>50</v>
      </c>
      <c r="C98" s="29"/>
      <c r="D98" s="62" t="s">
        <v>332</v>
      </c>
      <c r="E98" s="62" t="s">
        <v>335</v>
      </c>
      <c r="F98" s="63" t="s">
        <v>67</v>
      </c>
      <c r="G98" s="63" t="s">
        <v>141</v>
      </c>
      <c r="H98" s="126" t="s">
        <v>38</v>
      </c>
      <c r="I98" s="66" t="n">
        <v>16407</v>
      </c>
      <c r="J98" s="127" t="s">
        <v>336</v>
      </c>
      <c r="K98" s="66"/>
      <c r="L98" s="67"/>
      <c r="M98" s="41" t="n">
        <v>35455669</v>
      </c>
      <c r="N98" s="42" t="n">
        <v>15481</v>
      </c>
      <c r="O98" s="28" t="n">
        <v>1906</v>
      </c>
      <c r="P98" s="29" t="s">
        <v>64</v>
      </c>
      <c r="Q98" s="30"/>
    </row>
    <row r="99" s="31" customFormat="true" ht="12.75" hidden="false" customHeight="false" outlineLevel="0" collapsed="false">
      <c r="A99" s="32" t="s">
        <v>24</v>
      </c>
      <c r="B99" s="33" t="s">
        <v>82</v>
      </c>
      <c r="C99" s="32" t="s">
        <v>33</v>
      </c>
      <c r="D99" s="34" t="s">
        <v>337</v>
      </c>
      <c r="E99" s="34" t="s">
        <v>338</v>
      </c>
      <c r="F99" s="35" t="s">
        <v>20</v>
      </c>
      <c r="G99" s="35" t="s">
        <v>339</v>
      </c>
      <c r="H99" s="36" t="s">
        <v>38</v>
      </c>
      <c r="I99" s="37" t="n">
        <v>16511</v>
      </c>
      <c r="J99" s="131" t="s">
        <v>340</v>
      </c>
      <c r="K99" s="39"/>
      <c r="L99" s="40" t="s">
        <v>40</v>
      </c>
      <c r="M99" s="26" t="n">
        <v>39461174</v>
      </c>
      <c r="N99" s="42" t="n">
        <v>15725</v>
      </c>
      <c r="O99" s="28" t="n">
        <v>1924</v>
      </c>
      <c r="P99" s="29" t="s">
        <v>64</v>
      </c>
      <c r="Q99" s="30"/>
    </row>
    <row r="100" s="31" customFormat="true" ht="25.5" hidden="false" customHeight="false" outlineLevel="0" collapsed="false">
      <c r="A100" s="29" t="s">
        <v>15</v>
      </c>
      <c r="B100" s="32" t="s">
        <v>45</v>
      </c>
      <c r="C100" s="32"/>
      <c r="D100" s="173" t="s">
        <v>341</v>
      </c>
      <c r="E100" s="173" t="s">
        <v>342</v>
      </c>
      <c r="F100" s="151" t="s">
        <v>164</v>
      </c>
      <c r="G100" s="151" t="s">
        <v>71</v>
      </c>
      <c r="H100" s="152" t="s">
        <v>22</v>
      </c>
      <c r="I100" s="153" t="n">
        <v>16471</v>
      </c>
      <c r="J100" s="174" t="s">
        <v>343</v>
      </c>
      <c r="K100" s="154"/>
      <c r="L100" s="175"/>
      <c r="M100" s="26" t="n">
        <v>34725125</v>
      </c>
      <c r="N100" s="42" t="n">
        <v>15770</v>
      </c>
      <c r="O100" s="28" t="n">
        <v>1924</v>
      </c>
      <c r="P100" s="29" t="s">
        <v>31</v>
      </c>
      <c r="Q100" s="30"/>
    </row>
    <row r="101" s="31" customFormat="true" ht="12.75" hidden="false" customHeight="false" outlineLevel="0" collapsed="false">
      <c r="A101" s="29" t="s">
        <v>49</v>
      </c>
      <c r="B101" s="33" t="s">
        <v>116</v>
      </c>
      <c r="C101" s="29"/>
      <c r="D101" s="62" t="s">
        <v>344</v>
      </c>
      <c r="E101" s="62" t="s">
        <v>345</v>
      </c>
      <c r="F101" s="63" t="s">
        <v>20</v>
      </c>
      <c r="G101" s="63" t="s">
        <v>197</v>
      </c>
      <c r="H101" s="126" t="s">
        <v>38</v>
      </c>
      <c r="I101" s="66" t="n">
        <v>16409</v>
      </c>
      <c r="J101" s="66"/>
      <c r="K101" s="66"/>
      <c r="L101" s="67"/>
      <c r="M101" s="41" t="n">
        <v>35537534</v>
      </c>
      <c r="N101" s="42" t="n">
        <v>15691</v>
      </c>
      <c r="O101" s="28" t="n">
        <v>1920</v>
      </c>
      <c r="P101" s="29" t="s">
        <v>64</v>
      </c>
      <c r="Q101" s="30"/>
    </row>
    <row r="102" s="31" customFormat="true" ht="12.75" hidden="false" customHeight="false" outlineLevel="0" collapsed="false">
      <c r="A102" s="29" t="s">
        <v>49</v>
      </c>
      <c r="B102" s="148"/>
      <c r="C102" s="29" t="s">
        <v>33</v>
      </c>
      <c r="D102" s="70" t="s">
        <v>346</v>
      </c>
      <c r="E102" s="70" t="s">
        <v>347</v>
      </c>
      <c r="F102" s="71" t="s">
        <v>67</v>
      </c>
      <c r="G102" s="71" t="s">
        <v>348</v>
      </c>
      <c r="H102" s="103" t="s">
        <v>181</v>
      </c>
      <c r="I102" s="104" t="n">
        <v>16404</v>
      </c>
      <c r="J102" s="169" t="s">
        <v>312</v>
      </c>
      <c r="K102" s="74"/>
      <c r="L102" s="58" t="s">
        <v>56</v>
      </c>
      <c r="M102" s="41" t="n">
        <v>31269750</v>
      </c>
      <c r="N102" s="42" t="n">
        <v>15843</v>
      </c>
      <c r="O102" s="28" t="n">
        <v>1924</v>
      </c>
      <c r="P102" s="29" t="s">
        <v>31</v>
      </c>
      <c r="Q102" s="30"/>
    </row>
    <row r="103" s="31" customFormat="true" ht="12.75" hidden="false" customHeight="false" outlineLevel="0" collapsed="false">
      <c r="A103" s="29" t="s">
        <v>15</v>
      </c>
      <c r="B103" s="33" t="s">
        <v>32</v>
      </c>
      <c r="C103" s="32" t="s">
        <v>33</v>
      </c>
      <c r="D103" s="48" t="s">
        <v>349</v>
      </c>
      <c r="E103" s="48" t="s">
        <v>350</v>
      </c>
      <c r="F103" s="35" t="s">
        <v>70</v>
      </c>
      <c r="G103" s="35" t="s">
        <v>209</v>
      </c>
      <c r="H103" s="36" t="s">
        <v>38</v>
      </c>
      <c r="I103" s="37" t="n">
        <v>16403</v>
      </c>
      <c r="J103" s="39"/>
      <c r="K103" s="39"/>
      <c r="L103" s="40" t="s">
        <v>56</v>
      </c>
      <c r="M103" s="26" t="n">
        <v>6241225</v>
      </c>
      <c r="N103" s="42" t="n">
        <v>14941</v>
      </c>
      <c r="O103" s="28" t="n">
        <v>1908</v>
      </c>
      <c r="P103" s="29" t="s">
        <v>31</v>
      </c>
      <c r="Q103" s="30"/>
    </row>
    <row r="104" s="31" customFormat="true" ht="12.75" hidden="false" customHeight="false" outlineLevel="0" collapsed="false">
      <c r="A104" s="32" t="s">
        <v>49</v>
      </c>
      <c r="B104" s="29" t="s">
        <v>25</v>
      </c>
      <c r="C104" s="32" t="s">
        <v>33</v>
      </c>
      <c r="D104" s="48" t="s">
        <v>351</v>
      </c>
      <c r="E104" s="48" t="s">
        <v>352</v>
      </c>
      <c r="F104" s="35" t="s">
        <v>20</v>
      </c>
      <c r="G104" s="35" t="s">
        <v>197</v>
      </c>
      <c r="H104" s="36" t="s">
        <v>38</v>
      </c>
      <c r="I104" s="37" t="n">
        <v>16516</v>
      </c>
      <c r="J104" s="140"/>
      <c r="K104" s="39"/>
      <c r="L104" s="176"/>
      <c r="M104" s="41" t="n">
        <v>35174067</v>
      </c>
      <c r="N104" s="42" t="n">
        <v>15836</v>
      </c>
      <c r="O104" s="28" t="n">
        <v>1924</v>
      </c>
      <c r="P104" s="29" t="s">
        <v>31</v>
      </c>
      <c r="Q104" s="30"/>
    </row>
    <row r="105" s="31" customFormat="true" ht="12.75" hidden="false" customHeight="false" outlineLevel="0" collapsed="false">
      <c r="A105" s="18" t="s">
        <v>24</v>
      </c>
      <c r="B105" s="18" t="s">
        <v>16</v>
      </c>
      <c r="C105" s="19" t="s">
        <v>17</v>
      </c>
      <c r="D105" s="20" t="s">
        <v>353</v>
      </c>
      <c r="E105" s="20" t="s">
        <v>354</v>
      </c>
      <c r="F105" s="21" t="s">
        <v>67</v>
      </c>
      <c r="G105" s="21" t="s">
        <v>37</v>
      </c>
      <c r="H105" s="22" t="s">
        <v>30</v>
      </c>
      <c r="I105" s="23" t="n">
        <v>16513</v>
      </c>
      <c r="J105" s="24"/>
      <c r="K105" s="24"/>
      <c r="L105" s="25"/>
      <c r="M105" s="26" t="n">
        <v>42041617</v>
      </c>
      <c r="N105" s="27" t="n">
        <v>15971</v>
      </c>
      <c r="O105" s="28" t="n">
        <v>1912</v>
      </c>
      <c r="P105" s="29" t="s">
        <v>355</v>
      </c>
      <c r="Q105" s="30"/>
    </row>
    <row r="106" s="31" customFormat="true" ht="12.75" hidden="false" customHeight="false" outlineLevel="0" collapsed="false">
      <c r="A106" s="18" t="s">
        <v>15</v>
      </c>
      <c r="B106" s="18" t="s">
        <v>45</v>
      </c>
      <c r="C106" s="19" t="s">
        <v>17</v>
      </c>
      <c r="D106" s="20" t="s">
        <v>356</v>
      </c>
      <c r="E106" s="20" t="s">
        <v>357</v>
      </c>
      <c r="F106" s="21" t="s">
        <v>70</v>
      </c>
      <c r="G106" s="21" t="s">
        <v>221</v>
      </c>
      <c r="H106" s="22" t="s">
        <v>30</v>
      </c>
      <c r="I106" s="23" t="n">
        <v>16405</v>
      </c>
      <c r="J106" s="105" t="s">
        <v>358</v>
      </c>
      <c r="K106" s="24"/>
      <c r="L106" s="139" t="s">
        <v>359</v>
      </c>
      <c r="M106" s="26" t="n">
        <v>36549113</v>
      </c>
      <c r="N106" s="42" t="s">
        <v>23</v>
      </c>
      <c r="O106" s="125" t="n">
        <v>44162</v>
      </c>
      <c r="P106" s="29"/>
      <c r="Q106" s="30"/>
    </row>
    <row r="107" s="31" customFormat="true" ht="12.75" hidden="false" customHeight="false" outlineLevel="0" collapsed="false">
      <c r="A107" s="29" t="s">
        <v>15</v>
      </c>
      <c r="B107" s="29" t="s">
        <v>360</v>
      </c>
      <c r="C107" s="32" t="s">
        <v>33</v>
      </c>
      <c r="D107" s="48" t="s">
        <v>361</v>
      </c>
      <c r="E107" s="48" t="s">
        <v>362</v>
      </c>
      <c r="F107" s="35" t="s">
        <v>53</v>
      </c>
      <c r="G107" s="35" t="s">
        <v>221</v>
      </c>
      <c r="H107" s="36" t="s">
        <v>38</v>
      </c>
      <c r="I107" s="37" t="n">
        <v>16398</v>
      </c>
      <c r="J107" s="141" t="s">
        <v>363</v>
      </c>
      <c r="K107" s="39" t="s">
        <v>102</v>
      </c>
      <c r="L107" s="40" t="s">
        <v>56</v>
      </c>
      <c r="M107" s="26" t="n">
        <v>36551830</v>
      </c>
      <c r="N107" s="42" t="s">
        <v>23</v>
      </c>
      <c r="O107" s="28"/>
      <c r="P107" s="29"/>
      <c r="Q107" s="30"/>
    </row>
    <row r="108" s="31" customFormat="true" ht="12.75" hidden="false" customHeight="false" outlineLevel="0" collapsed="false">
      <c r="A108" s="29" t="s">
        <v>15</v>
      </c>
      <c r="B108" s="33" t="s">
        <v>68</v>
      </c>
      <c r="C108" s="32" t="s">
        <v>33</v>
      </c>
      <c r="D108" s="34" t="s">
        <v>364</v>
      </c>
      <c r="E108" s="34" t="s">
        <v>365</v>
      </c>
      <c r="F108" s="35" t="s">
        <v>20</v>
      </c>
      <c r="G108" s="35" t="s">
        <v>21</v>
      </c>
      <c r="H108" s="36" t="s">
        <v>38</v>
      </c>
      <c r="I108" s="37" t="n">
        <v>16398</v>
      </c>
      <c r="J108" s="39" t="s">
        <v>366</v>
      </c>
      <c r="K108" s="39" t="s">
        <v>102</v>
      </c>
      <c r="L108" s="40" t="s">
        <v>56</v>
      </c>
      <c r="M108" s="26" t="n">
        <v>38057866</v>
      </c>
      <c r="N108" s="42" t="n">
        <v>15171</v>
      </c>
      <c r="O108" s="28" t="n">
        <v>1919</v>
      </c>
      <c r="P108" s="29" t="s">
        <v>31</v>
      </c>
      <c r="Q108" s="30"/>
    </row>
    <row r="109" s="31" customFormat="true" ht="12.75" hidden="false" customHeight="false" outlineLevel="0" collapsed="false">
      <c r="A109" s="18" t="s">
        <v>24</v>
      </c>
      <c r="B109" s="18" t="s">
        <v>45</v>
      </c>
      <c r="C109" s="19" t="s">
        <v>17</v>
      </c>
      <c r="D109" s="20" t="s">
        <v>367</v>
      </c>
      <c r="E109" s="20" t="s">
        <v>368</v>
      </c>
      <c r="F109" s="21" t="s">
        <v>20</v>
      </c>
      <c r="G109" s="21" t="s">
        <v>29</v>
      </c>
      <c r="H109" s="22" t="s">
        <v>38</v>
      </c>
      <c r="I109" s="23" t="n">
        <v>16495</v>
      </c>
      <c r="J109" s="24"/>
      <c r="K109" s="24"/>
      <c r="L109" s="139" t="s">
        <v>369</v>
      </c>
      <c r="M109" s="26" t="n">
        <v>39103061</v>
      </c>
      <c r="N109" s="27" t="n">
        <v>15588</v>
      </c>
      <c r="O109" s="160" t="n">
        <v>7680</v>
      </c>
      <c r="P109" s="29" t="s">
        <v>31</v>
      </c>
      <c r="Q109" s="30"/>
    </row>
    <row r="110" s="31" customFormat="true" ht="12.75" hidden="false" customHeight="false" outlineLevel="0" collapsed="false">
      <c r="A110" s="18" t="s">
        <v>24</v>
      </c>
      <c r="B110" s="18" t="s">
        <v>111</v>
      </c>
      <c r="C110" s="19" t="s">
        <v>17</v>
      </c>
      <c r="D110" s="43" t="s">
        <v>370</v>
      </c>
      <c r="E110" s="43" t="s">
        <v>371</v>
      </c>
      <c r="F110" s="19" t="s">
        <v>36</v>
      </c>
      <c r="G110" s="19" t="s">
        <v>37</v>
      </c>
      <c r="H110" s="44" t="s">
        <v>38</v>
      </c>
      <c r="I110" s="45" t="n">
        <v>16512</v>
      </c>
      <c r="J110" s="177" t="n">
        <v>32294484</v>
      </c>
      <c r="K110" s="178" t="s">
        <v>39</v>
      </c>
      <c r="L110" s="47"/>
      <c r="M110" s="26" t="s">
        <v>372</v>
      </c>
      <c r="N110" s="27" t="n">
        <v>15479</v>
      </c>
      <c r="O110" s="179" t="n">
        <v>6371</v>
      </c>
      <c r="P110" s="29" t="s">
        <v>31</v>
      </c>
      <c r="Q110" s="30"/>
    </row>
    <row r="111" s="31" customFormat="true" ht="12.75" hidden="false" customHeight="false" outlineLevel="0" collapsed="false">
      <c r="A111" s="32" t="s">
        <v>24</v>
      </c>
      <c r="B111" s="33" t="s">
        <v>32</v>
      </c>
      <c r="C111" s="32" t="s">
        <v>33</v>
      </c>
      <c r="D111" s="48" t="s">
        <v>373</v>
      </c>
      <c r="E111" s="48" t="s">
        <v>374</v>
      </c>
      <c r="F111" s="35" t="s">
        <v>20</v>
      </c>
      <c r="G111" s="35" t="s">
        <v>37</v>
      </c>
      <c r="H111" s="36" t="s">
        <v>38</v>
      </c>
      <c r="I111" s="37" t="n">
        <v>16462</v>
      </c>
      <c r="J111" s="39"/>
      <c r="K111" s="39"/>
      <c r="L111" s="40" t="s">
        <v>56</v>
      </c>
      <c r="M111" s="26" t="n">
        <v>12216715</v>
      </c>
      <c r="N111" s="42" t="n">
        <v>15690</v>
      </c>
      <c r="O111" s="28" t="n">
        <v>1922</v>
      </c>
      <c r="P111" s="29" t="s">
        <v>31</v>
      </c>
      <c r="Q111" s="30"/>
    </row>
    <row r="112" s="31" customFormat="true" ht="12.75" hidden="false" customHeight="false" outlineLevel="0" collapsed="false">
      <c r="A112" s="29" t="s">
        <v>49</v>
      </c>
      <c r="B112" s="29" t="s">
        <v>68</v>
      </c>
      <c r="C112" s="29" t="s">
        <v>33</v>
      </c>
      <c r="D112" s="70" t="s">
        <v>375</v>
      </c>
      <c r="E112" s="70" t="s">
        <v>376</v>
      </c>
      <c r="F112" s="71" t="s">
        <v>67</v>
      </c>
      <c r="G112" s="71" t="s">
        <v>152</v>
      </c>
      <c r="H112" s="103" t="s">
        <v>38</v>
      </c>
      <c r="I112" s="104" t="n">
        <v>16407</v>
      </c>
      <c r="J112" s="74"/>
      <c r="K112" s="74"/>
      <c r="L112" s="58" t="s">
        <v>56</v>
      </c>
      <c r="M112" s="41" t="n">
        <v>36214984</v>
      </c>
      <c r="N112" s="42" t="n">
        <v>15155</v>
      </c>
      <c r="O112" s="28" t="n">
        <v>1918</v>
      </c>
      <c r="P112" s="29" t="s">
        <v>31</v>
      </c>
      <c r="Q112" s="30"/>
    </row>
    <row r="113" s="31" customFormat="true" ht="12.75" hidden="false" customHeight="false" outlineLevel="0" collapsed="false">
      <c r="A113" s="29" t="s">
        <v>15</v>
      </c>
      <c r="B113" s="148"/>
      <c r="C113" s="32" t="s">
        <v>33</v>
      </c>
      <c r="D113" s="48" t="s">
        <v>377</v>
      </c>
      <c r="E113" s="48" t="s">
        <v>378</v>
      </c>
      <c r="F113" s="35" t="s">
        <v>20</v>
      </c>
      <c r="G113" s="35" t="s">
        <v>221</v>
      </c>
      <c r="H113" s="36" t="s">
        <v>181</v>
      </c>
      <c r="I113" s="37" t="n">
        <v>16482</v>
      </c>
      <c r="J113" s="131" t="s">
        <v>312</v>
      </c>
      <c r="K113" s="39"/>
      <c r="L113" s="40" t="s">
        <v>56</v>
      </c>
      <c r="M113" s="26" t="n">
        <v>36413217</v>
      </c>
      <c r="N113" s="42" t="n">
        <v>15679</v>
      </c>
      <c r="O113" s="28" t="n">
        <v>1922</v>
      </c>
      <c r="P113" s="29" t="s">
        <v>31</v>
      </c>
      <c r="Q113" s="30"/>
    </row>
    <row r="114" s="31" customFormat="true" ht="12.75" hidden="false" customHeight="false" outlineLevel="0" collapsed="false">
      <c r="A114" s="29" t="s">
        <v>15</v>
      </c>
      <c r="B114" s="29" t="s">
        <v>242</v>
      </c>
      <c r="C114" s="32" t="s">
        <v>33</v>
      </c>
      <c r="D114" s="48" t="s">
        <v>379</v>
      </c>
      <c r="E114" s="48" t="s">
        <v>380</v>
      </c>
      <c r="F114" s="35" t="s">
        <v>164</v>
      </c>
      <c r="G114" s="35" t="s">
        <v>261</v>
      </c>
      <c r="H114" s="36" t="s">
        <v>38</v>
      </c>
      <c r="I114" s="37" t="n">
        <v>16464</v>
      </c>
      <c r="J114" s="39"/>
      <c r="K114" s="39"/>
      <c r="L114" s="40" t="s">
        <v>56</v>
      </c>
      <c r="M114" s="26" t="n">
        <v>15083721</v>
      </c>
      <c r="N114" s="42" t="n">
        <v>15328</v>
      </c>
      <c r="O114" s="28" t="n">
        <v>1921</v>
      </c>
      <c r="P114" s="29" t="s">
        <v>31</v>
      </c>
      <c r="Q114" s="30"/>
    </row>
    <row r="115" s="31" customFormat="true" ht="12.75" hidden="false" customHeight="false" outlineLevel="0" collapsed="false">
      <c r="A115" s="29" t="s">
        <v>49</v>
      </c>
      <c r="B115" s="29" t="s">
        <v>16</v>
      </c>
      <c r="C115" s="29"/>
      <c r="D115" s="62" t="s">
        <v>381</v>
      </c>
      <c r="E115" s="62" t="s">
        <v>382</v>
      </c>
      <c r="F115" s="63" t="s">
        <v>20</v>
      </c>
      <c r="G115" s="63" t="s">
        <v>292</v>
      </c>
      <c r="H115" s="126" t="s">
        <v>38</v>
      </c>
      <c r="I115" s="66" t="n">
        <v>16421</v>
      </c>
      <c r="J115" s="66"/>
      <c r="K115" s="66"/>
      <c r="L115" s="67"/>
      <c r="M115" s="41" t="n">
        <v>34265194</v>
      </c>
      <c r="N115" s="42" t="n">
        <v>15418</v>
      </c>
      <c r="O115" s="28" t="n">
        <v>1914</v>
      </c>
      <c r="P115" s="29" t="s">
        <v>31</v>
      </c>
      <c r="Q115" s="30"/>
    </row>
    <row r="116" s="31" customFormat="true" ht="12.75" hidden="false" customHeight="false" outlineLevel="0" collapsed="false">
      <c r="A116" s="29" t="s">
        <v>49</v>
      </c>
      <c r="B116" s="29" t="s">
        <v>16</v>
      </c>
      <c r="C116" s="29"/>
      <c r="D116" s="62" t="s">
        <v>381</v>
      </c>
      <c r="E116" s="62" t="s">
        <v>383</v>
      </c>
      <c r="F116" s="63" t="s">
        <v>20</v>
      </c>
      <c r="G116" s="63" t="s">
        <v>384</v>
      </c>
      <c r="H116" s="126" t="s">
        <v>38</v>
      </c>
      <c r="I116" s="66" t="n">
        <v>16404</v>
      </c>
      <c r="J116" s="66"/>
      <c r="K116" s="66"/>
      <c r="L116" s="67"/>
      <c r="M116" s="41" t="n">
        <v>17090970</v>
      </c>
      <c r="N116" s="42" t="n">
        <v>15738</v>
      </c>
      <c r="O116" s="28" t="s">
        <v>72</v>
      </c>
      <c r="P116" s="29" t="s">
        <v>385</v>
      </c>
      <c r="Q116" s="30"/>
    </row>
    <row r="117" s="31" customFormat="true" ht="12.75" hidden="false" customHeight="false" outlineLevel="0" collapsed="false">
      <c r="A117" s="29" t="s">
        <v>15</v>
      </c>
      <c r="B117" s="33" t="s">
        <v>45</v>
      </c>
      <c r="C117" s="32" t="s">
        <v>33</v>
      </c>
      <c r="D117" s="48" t="s">
        <v>386</v>
      </c>
      <c r="E117" s="48" t="s">
        <v>237</v>
      </c>
      <c r="F117" s="35" t="s">
        <v>67</v>
      </c>
      <c r="G117" s="35" t="s">
        <v>37</v>
      </c>
      <c r="H117" s="36" t="s">
        <v>38</v>
      </c>
      <c r="I117" s="37" t="n">
        <v>16511</v>
      </c>
      <c r="J117" s="39"/>
      <c r="K117" s="39"/>
      <c r="L117" s="40" t="s">
        <v>40</v>
      </c>
      <c r="M117" s="26" t="n">
        <v>42180296</v>
      </c>
      <c r="N117" s="42" t="n">
        <v>16319</v>
      </c>
      <c r="O117" s="28" t="n">
        <v>1926</v>
      </c>
      <c r="P117" s="29" t="s">
        <v>31</v>
      </c>
      <c r="Q117" s="30"/>
    </row>
    <row r="118" s="31" customFormat="true" ht="12.75" hidden="false" customHeight="false" outlineLevel="0" collapsed="false">
      <c r="A118" s="29" t="s">
        <v>15</v>
      </c>
      <c r="B118" s="33" t="s">
        <v>32</v>
      </c>
      <c r="C118" s="32" t="s">
        <v>33</v>
      </c>
      <c r="D118" s="48" t="s">
        <v>387</v>
      </c>
      <c r="E118" s="48" t="s">
        <v>388</v>
      </c>
      <c r="F118" s="35" t="s">
        <v>20</v>
      </c>
      <c r="G118" s="35" t="s">
        <v>175</v>
      </c>
      <c r="H118" s="36" t="s">
        <v>38</v>
      </c>
      <c r="I118" s="37" t="n">
        <v>16487</v>
      </c>
      <c r="J118" s="78"/>
      <c r="K118" s="39"/>
      <c r="L118" s="40" t="s">
        <v>56</v>
      </c>
      <c r="M118" s="26" t="n">
        <v>38491545</v>
      </c>
      <c r="N118" s="42" t="n">
        <v>16092</v>
      </c>
      <c r="O118" s="28" t="n">
        <v>1925</v>
      </c>
      <c r="P118" s="29" t="s">
        <v>31</v>
      </c>
      <c r="Q118" s="30"/>
    </row>
    <row r="119" s="31" customFormat="true" ht="12" hidden="false" customHeight="true" outlineLevel="0" collapsed="false">
      <c r="A119" s="29" t="s">
        <v>49</v>
      </c>
      <c r="B119" s="29" t="s">
        <v>82</v>
      </c>
      <c r="C119" s="29"/>
      <c r="D119" s="62" t="s">
        <v>389</v>
      </c>
      <c r="E119" s="62" t="s">
        <v>390</v>
      </c>
      <c r="F119" s="63" t="s">
        <v>164</v>
      </c>
      <c r="G119" s="63" t="s">
        <v>261</v>
      </c>
      <c r="H119" s="126" t="s">
        <v>30</v>
      </c>
      <c r="I119" s="66" t="n">
        <v>16520</v>
      </c>
      <c r="J119" s="116" t="s">
        <v>391</v>
      </c>
      <c r="K119" s="66"/>
      <c r="L119" s="67"/>
      <c r="M119" s="41" t="n">
        <v>35696985</v>
      </c>
      <c r="N119" s="42" t="n">
        <v>15752</v>
      </c>
      <c r="O119" s="28" t="n">
        <v>1924</v>
      </c>
      <c r="P119" s="29" t="s">
        <v>31</v>
      </c>
      <c r="Q119" s="30"/>
    </row>
    <row r="120" s="31" customFormat="true" ht="12" hidden="false" customHeight="true" outlineLevel="0" collapsed="false">
      <c r="A120" s="29" t="s">
        <v>49</v>
      </c>
      <c r="B120" s="29" t="s">
        <v>50</v>
      </c>
      <c r="C120" s="29"/>
      <c r="D120" s="62" t="s">
        <v>392</v>
      </c>
      <c r="E120" s="62" t="s">
        <v>393</v>
      </c>
      <c r="F120" s="63" t="s">
        <v>67</v>
      </c>
      <c r="G120" s="63" t="s">
        <v>394</v>
      </c>
      <c r="H120" s="126" t="s">
        <v>38</v>
      </c>
      <c r="I120" s="66" t="n">
        <v>16421</v>
      </c>
      <c r="J120" s="66"/>
      <c r="K120" s="66"/>
      <c r="L120" s="67"/>
      <c r="M120" s="41" t="n">
        <v>33940296</v>
      </c>
      <c r="N120" s="42" t="n">
        <v>16215</v>
      </c>
      <c r="O120" s="28" t="n">
        <v>1921</v>
      </c>
      <c r="P120" s="29" t="s">
        <v>31</v>
      </c>
      <c r="Q120" s="30"/>
    </row>
    <row r="121" s="31" customFormat="true" ht="12.75" hidden="false" customHeight="false" outlineLevel="0" collapsed="false">
      <c r="A121" s="29" t="s">
        <v>49</v>
      </c>
      <c r="B121" s="29" t="s">
        <v>50</v>
      </c>
      <c r="C121" s="29"/>
      <c r="D121" s="62" t="s">
        <v>395</v>
      </c>
      <c r="E121" s="62" t="s">
        <v>396</v>
      </c>
      <c r="F121" s="63" t="s">
        <v>20</v>
      </c>
      <c r="G121" s="63" t="s">
        <v>48</v>
      </c>
      <c r="H121" s="126" t="s">
        <v>38</v>
      </c>
      <c r="I121" s="66" t="n">
        <v>16401</v>
      </c>
      <c r="J121" s="66"/>
      <c r="K121" s="66"/>
      <c r="L121" s="67"/>
      <c r="M121" s="41" t="n">
        <v>11020068</v>
      </c>
      <c r="N121" s="42" t="n">
        <v>14865</v>
      </c>
      <c r="O121" s="28" t="n">
        <v>1914</v>
      </c>
      <c r="P121" s="29" t="s">
        <v>31</v>
      </c>
      <c r="Q121" s="30"/>
    </row>
    <row r="122" s="31" customFormat="true" ht="12.75" hidden="false" customHeight="false" outlineLevel="0" collapsed="false">
      <c r="A122" s="29" t="s">
        <v>49</v>
      </c>
      <c r="B122" s="29" t="s">
        <v>111</v>
      </c>
      <c r="C122" s="29"/>
      <c r="D122" s="62" t="s">
        <v>397</v>
      </c>
      <c r="E122" s="62" t="s">
        <v>398</v>
      </c>
      <c r="F122" s="63" t="s">
        <v>67</v>
      </c>
      <c r="G122" s="63" t="s">
        <v>180</v>
      </c>
      <c r="H122" s="126" t="s">
        <v>38</v>
      </c>
      <c r="I122" s="66" t="n">
        <v>16425</v>
      </c>
      <c r="J122" s="66"/>
      <c r="K122" s="66"/>
      <c r="L122" s="180" t="s">
        <v>251</v>
      </c>
      <c r="M122" s="41" t="n">
        <v>34685450</v>
      </c>
      <c r="N122" s="42" t="s">
        <v>23</v>
      </c>
      <c r="O122" s="98" t="n">
        <v>8190</v>
      </c>
      <c r="P122" s="29"/>
      <c r="Q122" s="30"/>
    </row>
    <row r="123" s="31" customFormat="true" ht="12.75" hidden="false" customHeight="false" outlineLevel="0" collapsed="false">
      <c r="A123" s="29" t="s">
        <v>399</v>
      </c>
      <c r="B123" s="33" t="s">
        <v>68</v>
      </c>
      <c r="C123" s="29" t="s">
        <v>33</v>
      </c>
      <c r="D123" s="48" t="s">
        <v>400</v>
      </c>
      <c r="E123" s="48" t="s">
        <v>248</v>
      </c>
      <c r="F123" s="35" t="s">
        <v>20</v>
      </c>
      <c r="G123" s="35" t="s">
        <v>107</v>
      </c>
      <c r="H123" s="36" t="s">
        <v>38</v>
      </c>
      <c r="I123" s="37" t="n">
        <v>16496</v>
      </c>
      <c r="J123" s="131" t="s">
        <v>401</v>
      </c>
      <c r="K123" s="39"/>
      <c r="L123" s="40" t="s">
        <v>56</v>
      </c>
      <c r="M123" s="26" t="n">
        <v>37621622</v>
      </c>
      <c r="N123" s="42" t="n">
        <v>15928</v>
      </c>
      <c r="O123" s="28" t="n">
        <v>1921</v>
      </c>
      <c r="P123" s="29" t="s">
        <v>31</v>
      </c>
      <c r="Q123" s="30"/>
    </row>
    <row r="124" s="31" customFormat="true" ht="12.75" hidden="false" customHeight="false" outlineLevel="0" collapsed="false">
      <c r="A124" s="18" t="s">
        <v>24</v>
      </c>
      <c r="B124" s="18" t="s">
        <v>111</v>
      </c>
      <c r="C124" s="19" t="s">
        <v>17</v>
      </c>
      <c r="D124" s="20" t="s">
        <v>402</v>
      </c>
      <c r="E124" s="20" t="s">
        <v>403</v>
      </c>
      <c r="F124" s="21" t="s">
        <v>20</v>
      </c>
      <c r="G124" s="21" t="s">
        <v>71</v>
      </c>
      <c r="H124" s="22" t="s">
        <v>38</v>
      </c>
      <c r="I124" s="23" t="n">
        <v>16462</v>
      </c>
      <c r="J124" s="24"/>
      <c r="K124" s="24"/>
      <c r="L124" s="25"/>
      <c r="M124" s="26" t="n">
        <v>34922452</v>
      </c>
      <c r="N124" s="27" t="n">
        <v>16078</v>
      </c>
      <c r="O124" s="28" t="n">
        <v>1925</v>
      </c>
      <c r="P124" s="29" t="s">
        <v>64</v>
      </c>
      <c r="Q124" s="30"/>
    </row>
    <row r="125" s="31" customFormat="true" ht="12.75" hidden="false" customHeight="false" outlineLevel="0" collapsed="false">
      <c r="A125" s="29" t="s">
        <v>49</v>
      </c>
      <c r="B125" s="29" t="s">
        <v>50</v>
      </c>
      <c r="C125" s="29"/>
      <c r="D125" s="62" t="s">
        <v>404</v>
      </c>
      <c r="E125" s="62" t="s">
        <v>405</v>
      </c>
      <c r="F125" s="63" t="s">
        <v>67</v>
      </c>
      <c r="G125" s="63" t="s">
        <v>85</v>
      </c>
      <c r="H125" s="126" t="s">
        <v>38</v>
      </c>
      <c r="I125" s="66" t="n">
        <v>16519</v>
      </c>
      <c r="J125" s="66"/>
      <c r="K125" s="66"/>
      <c r="L125" s="180" t="s">
        <v>406</v>
      </c>
      <c r="M125" s="41" t="n">
        <v>36602116</v>
      </c>
      <c r="N125" s="42" t="s">
        <v>23</v>
      </c>
      <c r="O125" s="98" t="n">
        <v>5292</v>
      </c>
      <c r="P125" s="29"/>
      <c r="Q125" s="30"/>
    </row>
    <row r="126" s="31" customFormat="true" ht="12.75" hidden="false" customHeight="false" outlineLevel="0" collapsed="false">
      <c r="A126" s="18" t="s">
        <v>24</v>
      </c>
      <c r="B126" s="18" t="s">
        <v>50</v>
      </c>
      <c r="C126" s="19" t="s">
        <v>17</v>
      </c>
      <c r="D126" s="181" t="s">
        <v>407</v>
      </c>
      <c r="E126" s="43" t="s">
        <v>408</v>
      </c>
      <c r="F126" s="19" t="s">
        <v>20</v>
      </c>
      <c r="G126" s="19" t="s">
        <v>85</v>
      </c>
      <c r="H126" s="44" t="s">
        <v>38</v>
      </c>
      <c r="I126" s="45" t="n">
        <v>16405</v>
      </c>
      <c r="J126" s="182" t="s">
        <v>409</v>
      </c>
      <c r="K126" s="183"/>
      <c r="L126" s="184" t="s">
        <v>410</v>
      </c>
      <c r="M126" s="26" t="n">
        <v>36674133</v>
      </c>
      <c r="N126" s="27" t="s">
        <v>23</v>
      </c>
      <c r="O126" s="160" t="n">
        <v>45567</v>
      </c>
      <c r="P126" s="29"/>
      <c r="Q126" s="30"/>
    </row>
    <row r="127" s="31" customFormat="true" ht="12.75" hidden="false" customHeight="false" outlineLevel="0" collapsed="false">
      <c r="A127" s="32" t="s">
        <v>24</v>
      </c>
      <c r="B127" s="33" t="s">
        <v>45</v>
      </c>
      <c r="C127" s="79" t="s">
        <v>33</v>
      </c>
      <c r="D127" s="48" t="s">
        <v>411</v>
      </c>
      <c r="E127" s="48" t="s">
        <v>412</v>
      </c>
      <c r="F127" s="35" t="s">
        <v>20</v>
      </c>
      <c r="G127" s="35" t="s">
        <v>170</v>
      </c>
      <c r="H127" s="76" t="s">
        <v>38</v>
      </c>
      <c r="I127" s="77" t="n">
        <v>16495</v>
      </c>
      <c r="J127" s="78" t="s">
        <v>413</v>
      </c>
      <c r="K127" s="39" t="s">
        <v>102</v>
      </c>
      <c r="L127" s="40" t="s">
        <v>56</v>
      </c>
      <c r="M127" s="26" t="n">
        <v>37595554</v>
      </c>
      <c r="N127" s="42" t="n">
        <v>16220</v>
      </c>
      <c r="O127" s="28" t="n">
        <v>1924</v>
      </c>
      <c r="P127" s="29" t="s">
        <v>31</v>
      </c>
      <c r="Q127" s="30"/>
    </row>
    <row r="128" s="31" customFormat="true" ht="12.75" hidden="false" customHeight="false" outlineLevel="0" collapsed="false">
      <c r="A128" s="32" t="s">
        <v>24</v>
      </c>
      <c r="B128" s="32" t="s">
        <v>82</v>
      </c>
      <c r="C128" s="32"/>
      <c r="D128" s="173" t="s">
        <v>414</v>
      </c>
      <c r="E128" s="173" t="s">
        <v>415</v>
      </c>
      <c r="F128" s="151" t="s">
        <v>28</v>
      </c>
      <c r="G128" s="151" t="s">
        <v>85</v>
      </c>
      <c r="H128" s="152" t="s">
        <v>38</v>
      </c>
      <c r="I128" s="153" t="n">
        <v>16462</v>
      </c>
      <c r="J128" s="154"/>
      <c r="K128" s="154"/>
      <c r="L128" s="175"/>
      <c r="M128" s="26" t="n">
        <v>36361330</v>
      </c>
      <c r="N128" s="42" t="n">
        <v>15552</v>
      </c>
      <c r="O128" s="28" t="n">
        <v>1920</v>
      </c>
      <c r="P128" s="29" t="s">
        <v>31</v>
      </c>
      <c r="Q128" s="30"/>
    </row>
    <row r="129" s="31" customFormat="true" ht="12.75" hidden="false" customHeight="false" outlineLevel="0" collapsed="false">
      <c r="A129" s="32" t="s">
        <v>24</v>
      </c>
      <c r="B129" s="33" t="s">
        <v>57</v>
      </c>
      <c r="C129" s="32" t="s">
        <v>33</v>
      </c>
      <c r="D129" s="48" t="s">
        <v>416</v>
      </c>
      <c r="E129" s="48" t="s">
        <v>417</v>
      </c>
      <c r="F129" s="35" t="s">
        <v>67</v>
      </c>
      <c r="G129" s="35" t="s">
        <v>197</v>
      </c>
      <c r="H129" s="36" t="s">
        <v>38</v>
      </c>
      <c r="I129" s="37" t="n">
        <v>16432</v>
      </c>
      <c r="J129" s="39"/>
      <c r="K129" s="39"/>
      <c r="L129" s="40" t="s">
        <v>56</v>
      </c>
      <c r="M129" s="26" t="n">
        <v>35046344</v>
      </c>
      <c r="N129" s="42" t="n">
        <v>15278</v>
      </c>
      <c r="O129" s="28" t="n">
        <v>1919</v>
      </c>
      <c r="P129" s="29" t="s">
        <v>31</v>
      </c>
      <c r="Q129" s="30"/>
    </row>
    <row r="130" s="31" customFormat="true" ht="12.75" hidden="false" customHeight="false" outlineLevel="0" collapsed="false">
      <c r="A130" s="29" t="s">
        <v>15</v>
      </c>
      <c r="B130" s="33" t="s">
        <v>50</v>
      </c>
      <c r="C130" s="32" t="s">
        <v>33</v>
      </c>
      <c r="D130" s="48" t="s">
        <v>418</v>
      </c>
      <c r="E130" s="48" t="s">
        <v>419</v>
      </c>
      <c r="F130" s="35" t="s">
        <v>20</v>
      </c>
      <c r="G130" s="35" t="s">
        <v>348</v>
      </c>
      <c r="H130" s="36" t="s">
        <v>38</v>
      </c>
      <c r="I130" s="37" t="n">
        <v>16401</v>
      </c>
      <c r="J130" s="39"/>
      <c r="K130" s="39"/>
      <c r="L130" s="40" t="s">
        <v>56</v>
      </c>
      <c r="M130" s="26" t="n">
        <v>31376267</v>
      </c>
      <c r="N130" s="42" t="n">
        <v>16088</v>
      </c>
      <c r="O130" s="28" t="n">
        <v>1916</v>
      </c>
      <c r="P130" s="29" t="s">
        <v>64</v>
      </c>
      <c r="Q130" s="30"/>
    </row>
    <row r="131" s="31" customFormat="true" ht="12.75" hidden="false" customHeight="false" outlineLevel="0" collapsed="false">
      <c r="A131" s="29" t="s">
        <v>15</v>
      </c>
      <c r="B131" s="32" t="s">
        <v>420</v>
      </c>
      <c r="C131" s="32"/>
      <c r="D131" s="185" t="s">
        <v>421</v>
      </c>
      <c r="E131" s="185" t="s">
        <v>422</v>
      </c>
      <c r="F131" s="186" t="s">
        <v>67</v>
      </c>
      <c r="G131" s="186" t="s">
        <v>256</v>
      </c>
      <c r="H131" s="152" t="s">
        <v>38</v>
      </c>
      <c r="I131" s="187" t="n">
        <v>16398</v>
      </c>
      <c r="J131" s="39" t="s">
        <v>366</v>
      </c>
      <c r="K131" s="188"/>
      <c r="L131" s="86"/>
      <c r="M131" s="26" t="n">
        <v>42002871</v>
      </c>
      <c r="N131" s="42" t="n">
        <v>15895</v>
      </c>
      <c r="O131" s="28" t="n">
        <v>1925</v>
      </c>
      <c r="P131" s="29"/>
      <c r="Q131" s="30"/>
    </row>
    <row r="132" s="31" customFormat="true" ht="12.75" hidden="false" customHeight="false" outlineLevel="0" collapsed="false">
      <c r="A132" s="32" t="s">
        <v>24</v>
      </c>
      <c r="B132" s="33" t="s">
        <v>116</v>
      </c>
      <c r="C132" s="32" t="s">
        <v>33</v>
      </c>
      <c r="D132" s="48" t="s">
        <v>423</v>
      </c>
      <c r="E132" s="48" t="s">
        <v>424</v>
      </c>
      <c r="F132" s="35" t="s">
        <v>28</v>
      </c>
      <c r="G132" s="35" t="s">
        <v>21</v>
      </c>
      <c r="H132" s="36" t="s">
        <v>38</v>
      </c>
      <c r="I132" s="37" t="n">
        <v>16513</v>
      </c>
      <c r="J132" s="39"/>
      <c r="K132" s="39"/>
      <c r="L132" s="40" t="s">
        <v>40</v>
      </c>
      <c r="M132" s="26" t="n">
        <v>38131920</v>
      </c>
      <c r="N132" s="42" t="n">
        <v>15440</v>
      </c>
      <c r="O132" s="28" t="n">
        <v>1919</v>
      </c>
      <c r="P132" s="29" t="s">
        <v>31</v>
      </c>
      <c r="Q132" s="30"/>
    </row>
    <row r="133" s="31" customFormat="true" ht="12.75" hidden="false" customHeight="false" outlineLevel="0" collapsed="false">
      <c r="A133" s="29" t="s">
        <v>15</v>
      </c>
      <c r="B133" s="33" t="s">
        <v>25</v>
      </c>
      <c r="C133" s="32" t="s">
        <v>33</v>
      </c>
      <c r="D133" s="48" t="s">
        <v>425</v>
      </c>
      <c r="E133" s="48" t="s">
        <v>426</v>
      </c>
      <c r="F133" s="35" t="s">
        <v>20</v>
      </c>
      <c r="G133" s="138" t="s">
        <v>170</v>
      </c>
      <c r="H133" s="36" t="s">
        <v>38</v>
      </c>
      <c r="I133" s="37" t="n">
        <v>16443</v>
      </c>
      <c r="J133" s="78"/>
      <c r="K133" s="39"/>
      <c r="L133" s="40" t="s">
        <v>56</v>
      </c>
      <c r="M133" s="26" t="n">
        <v>37570835</v>
      </c>
      <c r="N133" s="42" t="s">
        <v>23</v>
      </c>
      <c r="O133" s="28"/>
      <c r="P133" s="29"/>
      <c r="Q133" s="30"/>
    </row>
    <row r="134" s="31" customFormat="true" ht="12.75" hidden="false" customHeight="true" outlineLevel="0" collapsed="false">
      <c r="A134" s="29" t="s">
        <v>15</v>
      </c>
      <c r="B134" s="33" t="s">
        <v>61</v>
      </c>
      <c r="C134" s="32" t="s">
        <v>33</v>
      </c>
      <c r="D134" s="48" t="s">
        <v>427</v>
      </c>
      <c r="E134" s="48" t="s">
        <v>428</v>
      </c>
      <c r="F134" s="35" t="s">
        <v>164</v>
      </c>
      <c r="G134" s="35" t="s">
        <v>170</v>
      </c>
      <c r="H134" s="36" t="s">
        <v>38</v>
      </c>
      <c r="I134" s="37" t="n">
        <v>16449</v>
      </c>
      <c r="J134" s="39"/>
      <c r="K134" s="39" t="s">
        <v>102</v>
      </c>
      <c r="L134" s="40" t="s">
        <v>306</v>
      </c>
      <c r="M134" s="26" t="n">
        <v>37542237</v>
      </c>
      <c r="N134" s="42" t="n">
        <v>15682</v>
      </c>
      <c r="O134" s="28" t="n">
        <v>1922</v>
      </c>
      <c r="P134" s="29" t="s">
        <v>31</v>
      </c>
      <c r="Q134" s="30"/>
    </row>
    <row r="135" s="31" customFormat="true" ht="12.75" hidden="false" customHeight="false" outlineLevel="0" collapsed="false">
      <c r="A135" s="18" t="s">
        <v>15</v>
      </c>
      <c r="B135" s="18" t="s">
        <v>45</v>
      </c>
      <c r="C135" s="19" t="s">
        <v>17</v>
      </c>
      <c r="D135" s="20" t="s">
        <v>429</v>
      </c>
      <c r="E135" s="20" t="s">
        <v>430</v>
      </c>
      <c r="F135" s="21" t="s">
        <v>53</v>
      </c>
      <c r="G135" s="21" t="s">
        <v>221</v>
      </c>
      <c r="H135" s="22" t="s">
        <v>38</v>
      </c>
      <c r="I135" s="23" t="n">
        <v>16512</v>
      </c>
      <c r="J135" s="24"/>
      <c r="K135" s="24"/>
      <c r="L135" s="25"/>
      <c r="M135" s="26" t="n">
        <v>36548966</v>
      </c>
      <c r="N135" s="27" t="s">
        <v>23</v>
      </c>
      <c r="O135" s="28"/>
      <c r="P135" s="29"/>
      <c r="Q135" s="30"/>
    </row>
    <row r="136" s="31" customFormat="true" ht="12.75" hidden="false" customHeight="false" outlineLevel="0" collapsed="false">
      <c r="A136" s="29" t="s">
        <v>49</v>
      </c>
      <c r="B136" s="29" t="s">
        <v>111</v>
      </c>
      <c r="C136" s="50"/>
      <c r="D136" s="62" t="s">
        <v>431</v>
      </c>
      <c r="E136" s="62" t="s">
        <v>432</v>
      </c>
      <c r="F136" s="63" t="s">
        <v>20</v>
      </c>
      <c r="G136" s="63" t="s">
        <v>54</v>
      </c>
      <c r="H136" s="64" t="s">
        <v>38</v>
      </c>
      <c r="I136" s="65" t="n">
        <v>16476</v>
      </c>
      <c r="J136" s="189" t="s">
        <v>433</v>
      </c>
      <c r="K136" s="66"/>
      <c r="L136" s="67"/>
      <c r="M136" s="41" t="n">
        <v>34867280</v>
      </c>
      <c r="N136" s="42" t="n">
        <v>16238</v>
      </c>
      <c r="O136" s="28" t="n">
        <v>1919</v>
      </c>
      <c r="P136" s="29" t="s">
        <v>64</v>
      </c>
      <c r="Q136" s="30"/>
    </row>
    <row r="137" s="31" customFormat="true" ht="12.75" hidden="false" customHeight="false" outlineLevel="0" collapsed="false">
      <c r="A137" s="18" t="s">
        <v>158</v>
      </c>
      <c r="B137" s="18" t="s">
        <v>434</v>
      </c>
      <c r="C137" s="19" t="s">
        <v>17</v>
      </c>
      <c r="D137" s="20" t="s">
        <v>435</v>
      </c>
      <c r="E137" s="20" t="s">
        <v>436</v>
      </c>
      <c r="F137" s="21" t="s">
        <v>28</v>
      </c>
      <c r="G137" s="21" t="s">
        <v>107</v>
      </c>
      <c r="H137" s="22" t="s">
        <v>38</v>
      </c>
      <c r="I137" s="23" t="n">
        <v>16511</v>
      </c>
      <c r="J137" s="24"/>
      <c r="K137" s="24"/>
      <c r="L137" s="25"/>
      <c r="M137" s="26" t="n">
        <v>37604995</v>
      </c>
      <c r="N137" s="27" t="n">
        <v>15764</v>
      </c>
      <c r="O137" s="28" t="n">
        <v>1913</v>
      </c>
      <c r="P137" s="29" t="s">
        <v>355</v>
      </c>
      <c r="Q137" s="30"/>
    </row>
    <row r="138" s="31" customFormat="true" ht="12.75" hidden="false" customHeight="false" outlineLevel="0" collapsed="false">
      <c r="A138" s="32" t="s">
        <v>24</v>
      </c>
      <c r="B138" s="33" t="s">
        <v>45</v>
      </c>
      <c r="C138" s="32" t="s">
        <v>33</v>
      </c>
      <c r="D138" s="48" t="s">
        <v>437</v>
      </c>
      <c r="E138" s="48" t="s">
        <v>438</v>
      </c>
      <c r="F138" s="35" t="s">
        <v>20</v>
      </c>
      <c r="G138" s="35" t="s">
        <v>292</v>
      </c>
      <c r="H138" s="36" t="s">
        <v>38</v>
      </c>
      <c r="I138" s="37" t="n">
        <v>16455</v>
      </c>
      <c r="J138" s="39"/>
      <c r="K138" s="39"/>
      <c r="L138" s="40" t="s">
        <v>56</v>
      </c>
      <c r="M138" s="26" t="n">
        <v>34916120</v>
      </c>
      <c r="N138" s="42" t="n">
        <v>16058</v>
      </c>
      <c r="O138" s="28" t="n">
        <v>1925</v>
      </c>
      <c r="P138" s="29" t="s">
        <v>31</v>
      </c>
      <c r="Q138" s="30"/>
    </row>
    <row r="139" s="31" customFormat="true" ht="12.75" hidden="false" customHeight="false" outlineLevel="0" collapsed="false">
      <c r="A139" s="190" t="s">
        <v>24</v>
      </c>
      <c r="B139" s="148"/>
      <c r="C139" s="19" t="s">
        <v>17</v>
      </c>
      <c r="D139" s="20" t="s">
        <v>439</v>
      </c>
      <c r="E139" s="20" t="s">
        <v>440</v>
      </c>
      <c r="F139" s="21" t="s">
        <v>20</v>
      </c>
      <c r="G139" s="21" t="s">
        <v>54</v>
      </c>
      <c r="H139" s="88" t="s">
        <v>38</v>
      </c>
      <c r="I139" s="191" t="n">
        <v>16511</v>
      </c>
      <c r="J139" s="105" t="s">
        <v>312</v>
      </c>
      <c r="K139" s="24"/>
      <c r="L139" s="25"/>
      <c r="M139" s="26" t="n">
        <v>34465911</v>
      </c>
      <c r="N139" s="27" t="n">
        <v>15678</v>
      </c>
      <c r="O139" s="28" t="n">
        <v>1919</v>
      </c>
      <c r="P139" s="29" t="s">
        <v>64</v>
      </c>
    </row>
    <row r="140" s="31" customFormat="true" ht="12.75" hidden="false" customHeight="false" outlineLevel="0" collapsed="false">
      <c r="A140" s="32" t="s">
        <v>24</v>
      </c>
      <c r="B140" s="33" t="s">
        <v>111</v>
      </c>
      <c r="C140" s="32" t="s">
        <v>33</v>
      </c>
      <c r="D140" s="48" t="s">
        <v>441</v>
      </c>
      <c r="E140" s="48" t="s">
        <v>442</v>
      </c>
      <c r="F140" s="35" t="s">
        <v>67</v>
      </c>
      <c r="G140" s="35" t="s">
        <v>107</v>
      </c>
      <c r="H140" s="36" t="s">
        <v>38</v>
      </c>
      <c r="I140" s="37" t="n">
        <v>16511</v>
      </c>
      <c r="J140" s="39"/>
      <c r="K140" s="39"/>
      <c r="L140" s="40" t="s">
        <v>40</v>
      </c>
      <c r="M140" s="26" t="n">
        <v>37749305</v>
      </c>
      <c r="N140" s="42" t="s">
        <v>23</v>
      </c>
      <c r="O140" s="28"/>
      <c r="P140" s="29"/>
      <c r="Q140" s="30"/>
    </row>
    <row r="141" s="31" customFormat="true" ht="12.75" hidden="false" customHeight="false" outlineLevel="0" collapsed="false">
      <c r="A141" s="29" t="s">
        <v>15</v>
      </c>
      <c r="B141" s="33" t="s">
        <v>116</v>
      </c>
      <c r="C141" s="32" t="s">
        <v>33</v>
      </c>
      <c r="D141" s="48" t="s">
        <v>441</v>
      </c>
      <c r="E141" s="48" t="s">
        <v>166</v>
      </c>
      <c r="F141" s="35" t="s">
        <v>20</v>
      </c>
      <c r="G141" s="35" t="s">
        <v>301</v>
      </c>
      <c r="H141" s="36" t="s">
        <v>38</v>
      </c>
      <c r="I141" s="37" t="n">
        <v>16533</v>
      </c>
      <c r="J141" s="39"/>
      <c r="K141" s="39"/>
      <c r="L141" s="40" t="s">
        <v>40</v>
      </c>
      <c r="M141" s="114" t="n">
        <v>37542170</v>
      </c>
      <c r="N141" s="42" t="n">
        <v>15680</v>
      </c>
      <c r="O141" s="28" t="n">
        <v>1921</v>
      </c>
      <c r="P141" s="29" t="s">
        <v>31</v>
      </c>
      <c r="Q141" s="30"/>
    </row>
    <row r="142" s="31" customFormat="true" ht="12.75" hidden="false" customHeight="false" outlineLevel="0" collapsed="false">
      <c r="A142" s="29" t="s">
        <v>49</v>
      </c>
      <c r="B142" s="29" t="s">
        <v>42</v>
      </c>
      <c r="C142" s="29"/>
      <c r="D142" s="62" t="s">
        <v>443</v>
      </c>
      <c r="E142" s="62" t="s">
        <v>444</v>
      </c>
      <c r="F142" s="63" t="s">
        <v>76</v>
      </c>
      <c r="G142" s="63" t="s">
        <v>445</v>
      </c>
      <c r="H142" s="126" t="s">
        <v>38</v>
      </c>
      <c r="I142" s="66" t="n">
        <v>16419</v>
      </c>
      <c r="J142" s="192" t="n">
        <v>13121934</v>
      </c>
      <c r="K142" s="66"/>
      <c r="L142" s="67"/>
      <c r="M142" s="41" t="s">
        <v>446</v>
      </c>
      <c r="N142" s="42" t="n">
        <v>15521</v>
      </c>
      <c r="O142" s="28" t="n">
        <v>1919</v>
      </c>
      <c r="P142" s="29" t="s">
        <v>31</v>
      </c>
      <c r="Q142" s="30"/>
    </row>
    <row r="143" s="31" customFormat="true" ht="12.75" hidden="false" customHeight="true" outlineLevel="0" collapsed="false">
      <c r="A143" s="32" t="s">
        <v>24</v>
      </c>
      <c r="B143" s="33" t="s">
        <v>50</v>
      </c>
      <c r="C143" s="32" t="s">
        <v>33</v>
      </c>
      <c r="D143" s="48" t="s">
        <v>447</v>
      </c>
      <c r="E143" s="48" t="s">
        <v>448</v>
      </c>
      <c r="F143" s="35" t="s">
        <v>36</v>
      </c>
      <c r="G143" s="35" t="s">
        <v>85</v>
      </c>
      <c r="H143" s="36" t="s">
        <v>38</v>
      </c>
      <c r="I143" s="37" t="n">
        <v>16405</v>
      </c>
      <c r="J143" s="39" t="s">
        <v>449</v>
      </c>
      <c r="K143" s="39" t="s">
        <v>39</v>
      </c>
      <c r="L143" s="40" t="s">
        <v>56</v>
      </c>
      <c r="M143" s="26" t="s">
        <v>450</v>
      </c>
      <c r="N143" s="42" t="n">
        <v>14933</v>
      </c>
      <c r="O143" s="28" t="n">
        <v>1918</v>
      </c>
      <c r="P143" s="29" t="s">
        <v>31</v>
      </c>
      <c r="Q143" s="30"/>
    </row>
    <row r="144" s="31" customFormat="true" ht="12.75" hidden="false" customHeight="false" outlineLevel="0" collapsed="false">
      <c r="A144" s="18" t="s">
        <v>399</v>
      </c>
      <c r="B144" s="18" t="s">
        <v>50</v>
      </c>
      <c r="C144" s="19" t="s">
        <v>17</v>
      </c>
      <c r="D144" s="170" t="s">
        <v>451</v>
      </c>
      <c r="E144" s="170" t="s">
        <v>452</v>
      </c>
      <c r="F144" s="21" t="s">
        <v>76</v>
      </c>
      <c r="G144" s="21" t="s">
        <v>249</v>
      </c>
      <c r="H144" s="22" t="s">
        <v>38</v>
      </c>
      <c r="I144" s="23" t="n">
        <v>16550</v>
      </c>
      <c r="J144" s="147" t="n">
        <v>14118192</v>
      </c>
      <c r="K144" s="193"/>
      <c r="L144" s="194" t="s">
        <v>453</v>
      </c>
      <c r="M144" s="26" t="s">
        <v>454</v>
      </c>
      <c r="N144" s="27" t="n">
        <v>15661</v>
      </c>
      <c r="O144" s="125" t="n">
        <v>44861</v>
      </c>
      <c r="P144" s="29" t="s">
        <v>31</v>
      </c>
      <c r="Q144" s="30"/>
    </row>
    <row r="145" s="31" customFormat="true" ht="12.75" hidden="false" customHeight="false" outlineLevel="0" collapsed="false">
      <c r="A145" s="29" t="s">
        <v>15</v>
      </c>
      <c r="B145" s="33" t="s">
        <v>25</v>
      </c>
      <c r="C145" s="32" t="s">
        <v>33</v>
      </c>
      <c r="D145" s="48" t="s">
        <v>455</v>
      </c>
      <c r="E145" s="48" t="s">
        <v>456</v>
      </c>
      <c r="F145" s="35" t="s">
        <v>20</v>
      </c>
      <c r="G145" s="35" t="s">
        <v>37</v>
      </c>
      <c r="H145" s="36" t="s">
        <v>38</v>
      </c>
      <c r="I145" s="37" t="n">
        <v>16448</v>
      </c>
      <c r="J145" s="39"/>
      <c r="K145" s="39"/>
      <c r="L145" s="40" t="s">
        <v>56</v>
      </c>
      <c r="M145" s="26" t="n">
        <v>32932583</v>
      </c>
      <c r="N145" s="42" t="n">
        <v>15847</v>
      </c>
      <c r="O145" s="28" t="n">
        <v>1925</v>
      </c>
      <c r="P145" s="29" t="s">
        <v>31</v>
      </c>
      <c r="Q145" s="30"/>
    </row>
    <row r="146" s="31" customFormat="true" ht="12.75" hidden="false" customHeight="false" outlineLevel="0" collapsed="false">
      <c r="A146" s="29" t="s">
        <v>49</v>
      </c>
      <c r="B146" s="29" t="s">
        <v>16</v>
      </c>
      <c r="C146" s="29"/>
      <c r="D146" s="62" t="s">
        <v>457</v>
      </c>
      <c r="E146" s="62" t="s">
        <v>458</v>
      </c>
      <c r="F146" s="63" t="s">
        <v>67</v>
      </c>
      <c r="G146" s="63" t="s">
        <v>90</v>
      </c>
      <c r="H146" s="126" t="s">
        <v>38</v>
      </c>
      <c r="I146" s="66" t="n">
        <v>16392</v>
      </c>
      <c r="J146" s="195" t="s">
        <v>459</v>
      </c>
      <c r="K146" s="66"/>
      <c r="L146" s="67"/>
      <c r="M146" s="196" t="n">
        <v>37684424</v>
      </c>
      <c r="N146" s="42" t="n">
        <v>16081</v>
      </c>
      <c r="O146" s="28" t="n">
        <v>1925</v>
      </c>
      <c r="P146" s="29" t="s">
        <v>355</v>
      </c>
      <c r="Q146" s="30"/>
    </row>
    <row r="147" s="31" customFormat="true" ht="12.75" hidden="false" customHeight="false" outlineLevel="0" collapsed="false">
      <c r="A147" s="29" t="s">
        <v>49</v>
      </c>
      <c r="B147" s="29" t="s">
        <v>68</v>
      </c>
      <c r="C147" s="29"/>
      <c r="D147" s="62" t="s">
        <v>460</v>
      </c>
      <c r="E147" s="62" t="s">
        <v>461</v>
      </c>
      <c r="F147" s="63" t="s">
        <v>20</v>
      </c>
      <c r="G147" s="63" t="s">
        <v>221</v>
      </c>
      <c r="H147" s="126" t="s">
        <v>30</v>
      </c>
      <c r="I147" s="66" t="n">
        <v>16408</v>
      </c>
      <c r="J147" s="116"/>
      <c r="K147" s="66"/>
      <c r="L147" s="67"/>
      <c r="M147" s="41" t="n">
        <v>36410467</v>
      </c>
      <c r="N147" s="42" t="n">
        <v>15664</v>
      </c>
      <c r="O147" s="28" t="n">
        <v>1920</v>
      </c>
      <c r="P147" s="29" t="s">
        <v>355</v>
      </c>
      <c r="Q147" s="30"/>
    </row>
    <row r="148" s="31" customFormat="true" ht="12.75" hidden="false" customHeight="false" outlineLevel="0" collapsed="false">
      <c r="A148" s="29" t="s">
        <v>15</v>
      </c>
      <c r="B148" s="33" t="s">
        <v>42</v>
      </c>
      <c r="C148" s="32" t="s">
        <v>33</v>
      </c>
      <c r="D148" s="48" t="s">
        <v>462</v>
      </c>
      <c r="E148" s="48" t="s">
        <v>463</v>
      </c>
      <c r="F148" s="35" t="s">
        <v>224</v>
      </c>
      <c r="G148" s="35" t="s">
        <v>37</v>
      </c>
      <c r="H148" s="36" t="s">
        <v>38</v>
      </c>
      <c r="I148" s="37" t="n">
        <v>16393</v>
      </c>
      <c r="J148" s="39"/>
      <c r="K148" s="39"/>
      <c r="L148" s="40" t="s">
        <v>56</v>
      </c>
      <c r="M148" s="26" t="n">
        <v>32170391</v>
      </c>
      <c r="N148" s="42" t="n">
        <v>15202</v>
      </c>
      <c r="O148" s="28" t="n">
        <v>1919</v>
      </c>
      <c r="P148" s="29" t="s">
        <v>31</v>
      </c>
      <c r="Q148" s="30"/>
    </row>
    <row r="149" s="31" customFormat="true" ht="12.75" hidden="false" customHeight="false" outlineLevel="0" collapsed="false">
      <c r="A149" s="29" t="s">
        <v>49</v>
      </c>
      <c r="B149" s="29" t="s">
        <v>50</v>
      </c>
      <c r="C149" s="29" t="s">
        <v>33</v>
      </c>
      <c r="D149" s="70" t="s">
        <v>464</v>
      </c>
      <c r="E149" s="70" t="s">
        <v>335</v>
      </c>
      <c r="F149" s="71" t="s">
        <v>67</v>
      </c>
      <c r="G149" s="71" t="s">
        <v>37</v>
      </c>
      <c r="H149" s="103" t="s">
        <v>38</v>
      </c>
      <c r="I149" s="104" t="n">
        <v>16421</v>
      </c>
      <c r="J149" s="74"/>
      <c r="K149" s="74"/>
      <c r="L149" s="58" t="s">
        <v>40</v>
      </c>
      <c r="M149" s="41" t="n">
        <v>32973332</v>
      </c>
      <c r="N149" s="42" t="n">
        <v>15879</v>
      </c>
      <c r="O149" s="28" t="n">
        <v>1925</v>
      </c>
      <c r="P149" s="29" t="s">
        <v>31</v>
      </c>
      <c r="Q149" s="30"/>
    </row>
    <row r="150" s="31" customFormat="true" ht="12.75" hidden="false" customHeight="false" outlineLevel="0" collapsed="false">
      <c r="A150" s="29" t="s">
        <v>15</v>
      </c>
      <c r="B150" s="33" t="s">
        <v>25</v>
      </c>
      <c r="C150" s="79" t="s">
        <v>33</v>
      </c>
      <c r="D150" s="48" t="s">
        <v>465</v>
      </c>
      <c r="E150" s="48" t="s">
        <v>466</v>
      </c>
      <c r="F150" s="35" t="s">
        <v>164</v>
      </c>
      <c r="G150" s="35" t="s">
        <v>152</v>
      </c>
      <c r="H150" s="76" t="s">
        <v>38</v>
      </c>
      <c r="I150" s="77" t="n">
        <v>16448</v>
      </c>
      <c r="J150" s="39"/>
      <c r="K150" s="39" t="s">
        <v>102</v>
      </c>
      <c r="L150" s="40" t="s">
        <v>56</v>
      </c>
      <c r="M150" s="26" t="n">
        <v>36827400</v>
      </c>
      <c r="N150" s="42" t="s">
        <v>23</v>
      </c>
      <c r="O150" s="28"/>
      <c r="P150" s="29"/>
      <c r="Q150" s="30"/>
    </row>
    <row r="151" s="31" customFormat="true" ht="12.75" hidden="false" customHeight="false" outlineLevel="0" collapsed="false">
      <c r="A151" s="29" t="s">
        <v>49</v>
      </c>
      <c r="B151" s="29" t="s">
        <v>467</v>
      </c>
      <c r="C151" s="50" t="s">
        <v>33</v>
      </c>
      <c r="D151" s="70" t="s">
        <v>468</v>
      </c>
      <c r="E151" s="70" t="s">
        <v>469</v>
      </c>
      <c r="F151" s="71" t="s">
        <v>53</v>
      </c>
      <c r="G151" s="71" t="s">
        <v>261</v>
      </c>
      <c r="H151" s="72" t="s">
        <v>38</v>
      </c>
      <c r="I151" s="73" t="n">
        <v>16516</v>
      </c>
      <c r="J151" s="74"/>
      <c r="K151" s="74"/>
      <c r="L151" s="58" t="s">
        <v>40</v>
      </c>
      <c r="M151" s="41" t="n">
        <v>20530426</v>
      </c>
      <c r="N151" s="42" t="n">
        <v>14993</v>
      </c>
      <c r="O151" s="28" t="n">
        <v>1911</v>
      </c>
      <c r="P151" s="29" t="s">
        <v>64</v>
      </c>
      <c r="Q151" s="30"/>
    </row>
    <row r="152" s="31" customFormat="true" ht="12.75" hidden="false" customHeight="false" outlineLevel="0" collapsed="false">
      <c r="A152" s="29" t="s">
        <v>15</v>
      </c>
      <c r="B152" s="32" t="s">
        <v>360</v>
      </c>
      <c r="C152" s="32"/>
      <c r="D152" s="185" t="s">
        <v>470</v>
      </c>
      <c r="E152" s="185" t="s">
        <v>471</v>
      </c>
      <c r="F152" s="186" t="s">
        <v>20</v>
      </c>
      <c r="G152" s="81" t="s">
        <v>221</v>
      </c>
      <c r="H152" s="152" t="s">
        <v>38</v>
      </c>
      <c r="I152" s="153" t="n">
        <v>16416</v>
      </c>
      <c r="J152" s="197"/>
      <c r="K152" s="188"/>
      <c r="L152" s="198" t="s">
        <v>472</v>
      </c>
      <c r="M152" s="26" t="n">
        <v>36550538</v>
      </c>
      <c r="N152" s="42" t="s">
        <v>23</v>
      </c>
      <c r="O152" s="94" t="n">
        <v>7467</v>
      </c>
      <c r="P152" s="29"/>
      <c r="Q152" s="30"/>
    </row>
    <row r="153" s="31" customFormat="true" ht="12.75" hidden="false" customHeight="false" outlineLevel="0" collapsed="false">
      <c r="A153" s="29" t="s">
        <v>15</v>
      </c>
      <c r="B153" s="33" t="s">
        <v>68</v>
      </c>
      <c r="C153" s="32" t="s">
        <v>33</v>
      </c>
      <c r="D153" s="34" t="s">
        <v>473</v>
      </c>
      <c r="E153" s="34" t="s">
        <v>474</v>
      </c>
      <c r="F153" s="35" t="s">
        <v>20</v>
      </c>
      <c r="G153" s="35" t="s">
        <v>175</v>
      </c>
      <c r="H153" s="36" t="s">
        <v>38</v>
      </c>
      <c r="I153" s="37" t="n">
        <v>16511</v>
      </c>
      <c r="J153" s="39"/>
      <c r="K153" s="39"/>
      <c r="L153" s="40" t="s">
        <v>40</v>
      </c>
      <c r="M153" s="26" t="n">
        <v>38502174</v>
      </c>
      <c r="N153" s="42" t="s">
        <v>23</v>
      </c>
      <c r="O153" s="28"/>
      <c r="P153" s="29"/>
      <c r="Q153" s="30"/>
    </row>
    <row r="154" s="31" customFormat="true" ht="12.75" hidden="false" customHeight="false" outlineLevel="0" collapsed="false">
      <c r="A154" s="18" t="s">
        <v>24</v>
      </c>
      <c r="B154" s="18" t="s">
        <v>68</v>
      </c>
      <c r="C154" s="19" t="s">
        <v>17</v>
      </c>
      <c r="D154" s="20" t="s">
        <v>475</v>
      </c>
      <c r="E154" s="20" t="s">
        <v>476</v>
      </c>
      <c r="F154" s="21" t="s">
        <v>20</v>
      </c>
      <c r="G154" s="21" t="s">
        <v>180</v>
      </c>
      <c r="H154" s="22" t="s">
        <v>38</v>
      </c>
      <c r="I154" s="23" t="n">
        <v>16398</v>
      </c>
      <c r="J154" s="24"/>
      <c r="K154" s="24"/>
      <c r="L154" s="25"/>
      <c r="M154" s="26" t="n">
        <v>6394198</v>
      </c>
      <c r="N154" s="27" t="n">
        <v>14861</v>
      </c>
      <c r="O154" s="28" t="n">
        <v>1915</v>
      </c>
      <c r="P154" s="29" t="s">
        <v>31</v>
      </c>
      <c r="Q154" s="30"/>
    </row>
    <row r="155" s="31" customFormat="true" ht="12.75" hidden="false" customHeight="true" outlineLevel="0" collapsed="false">
      <c r="A155" s="29" t="s">
        <v>15</v>
      </c>
      <c r="B155" s="33" t="s">
        <v>32</v>
      </c>
      <c r="C155" s="32" t="s">
        <v>33</v>
      </c>
      <c r="D155" s="48" t="s">
        <v>477</v>
      </c>
      <c r="E155" s="48" t="s">
        <v>478</v>
      </c>
      <c r="F155" s="35" t="s">
        <v>67</v>
      </c>
      <c r="G155" s="35" t="s">
        <v>29</v>
      </c>
      <c r="H155" s="36" t="s">
        <v>22</v>
      </c>
      <c r="I155" s="37" t="n">
        <v>16790</v>
      </c>
      <c r="J155" s="39"/>
      <c r="K155" s="39" t="s">
        <v>102</v>
      </c>
      <c r="L155" s="40" t="s">
        <v>306</v>
      </c>
      <c r="M155" s="26" t="n">
        <v>39421489</v>
      </c>
      <c r="N155" s="42" t="n">
        <v>16086</v>
      </c>
      <c r="O155" s="28" t="n">
        <v>1925</v>
      </c>
      <c r="P155" s="29" t="s">
        <v>31</v>
      </c>
      <c r="Q155" s="30"/>
    </row>
    <row r="156" s="31" customFormat="true" ht="12.75" hidden="false" customHeight="false" outlineLevel="0" collapsed="false">
      <c r="A156" s="29" t="s">
        <v>49</v>
      </c>
      <c r="B156" s="29" t="s">
        <v>45</v>
      </c>
      <c r="C156" s="29"/>
      <c r="D156" s="62" t="s">
        <v>479</v>
      </c>
      <c r="E156" s="62" t="s">
        <v>480</v>
      </c>
      <c r="F156" s="63" t="s">
        <v>20</v>
      </c>
      <c r="G156" s="63" t="s">
        <v>37</v>
      </c>
      <c r="H156" s="126" t="s">
        <v>38</v>
      </c>
      <c r="I156" s="66" t="n">
        <v>16561</v>
      </c>
      <c r="J156" s="66"/>
      <c r="K156" s="66"/>
      <c r="L156" s="67"/>
      <c r="M156" s="41" t="n">
        <v>12098296</v>
      </c>
      <c r="N156" s="42" t="n">
        <v>15533</v>
      </c>
      <c r="O156" s="28" t="n">
        <v>1923</v>
      </c>
      <c r="P156" s="29" t="s">
        <v>31</v>
      </c>
      <c r="Q156" s="30"/>
    </row>
    <row r="157" s="31" customFormat="true" ht="12.75" hidden="false" customHeight="false" outlineLevel="0" collapsed="false">
      <c r="A157" s="29" t="s">
        <v>49</v>
      </c>
      <c r="B157" s="29" t="s">
        <v>68</v>
      </c>
      <c r="C157" s="50"/>
      <c r="D157" s="62" t="s">
        <v>481</v>
      </c>
      <c r="E157" s="62" t="s">
        <v>482</v>
      </c>
      <c r="F157" s="63" t="s">
        <v>20</v>
      </c>
      <c r="G157" s="63" t="s">
        <v>21</v>
      </c>
      <c r="H157" s="64" t="s">
        <v>38</v>
      </c>
      <c r="I157" s="65" t="n">
        <v>16421</v>
      </c>
      <c r="J157" s="199" t="s">
        <v>483</v>
      </c>
      <c r="K157" s="66"/>
      <c r="L157" s="67"/>
      <c r="M157" s="41" t="n">
        <v>38368859</v>
      </c>
      <c r="N157" s="42" t="s">
        <v>23</v>
      </c>
      <c r="O157" s="28"/>
      <c r="P157" s="29"/>
      <c r="Q157" s="30"/>
    </row>
    <row r="158" s="31" customFormat="true" ht="12.75" hidden="false" customHeight="false" outlineLevel="0" collapsed="false">
      <c r="A158" s="29" t="s">
        <v>49</v>
      </c>
      <c r="B158" s="29" t="s">
        <v>32</v>
      </c>
      <c r="C158" s="29"/>
      <c r="D158" s="62" t="s">
        <v>484</v>
      </c>
      <c r="E158" s="62" t="s">
        <v>485</v>
      </c>
      <c r="F158" s="63" t="s">
        <v>20</v>
      </c>
      <c r="G158" s="63" t="s">
        <v>98</v>
      </c>
      <c r="H158" s="126" t="s">
        <v>30</v>
      </c>
      <c r="I158" s="66" t="n">
        <v>16562</v>
      </c>
      <c r="J158" s="66" t="s">
        <v>486</v>
      </c>
      <c r="K158" s="66"/>
      <c r="L158" s="200" t="s">
        <v>487</v>
      </c>
      <c r="M158" s="41" t="n">
        <v>37246178</v>
      </c>
      <c r="N158" s="42" t="s">
        <v>23</v>
      </c>
      <c r="O158" s="160" t="n">
        <v>6795</v>
      </c>
      <c r="P158" s="29"/>
      <c r="Q158" s="30"/>
    </row>
    <row r="159" s="31" customFormat="true" ht="12.75" hidden="false" customHeight="false" outlineLevel="0" collapsed="false">
      <c r="A159" s="29" t="s">
        <v>49</v>
      </c>
      <c r="B159" s="29" t="s">
        <v>57</v>
      </c>
      <c r="C159" s="29"/>
      <c r="D159" s="201" t="s">
        <v>488</v>
      </c>
      <c r="E159" s="202" t="s">
        <v>489</v>
      </c>
      <c r="F159" s="81" t="s">
        <v>20</v>
      </c>
      <c r="G159" s="81" t="s">
        <v>132</v>
      </c>
      <c r="H159" s="152" t="s">
        <v>38</v>
      </c>
      <c r="I159" s="153" t="n">
        <v>16517</v>
      </c>
      <c r="J159" s="84" t="s">
        <v>490</v>
      </c>
      <c r="K159" s="203"/>
      <c r="L159" s="40" t="s">
        <v>40</v>
      </c>
      <c r="M159" s="41" t="n">
        <v>38669970</v>
      </c>
      <c r="N159" s="42" t="s">
        <v>23</v>
      </c>
      <c r="O159" s="28"/>
      <c r="P159" s="29"/>
      <c r="Q159" s="30"/>
    </row>
    <row r="160" s="31" customFormat="true" ht="12.75" hidden="false" customHeight="false" outlineLevel="0" collapsed="false">
      <c r="A160" s="18" t="s">
        <v>15</v>
      </c>
      <c r="B160" s="18" t="s">
        <v>42</v>
      </c>
      <c r="C160" s="59" t="s">
        <v>17</v>
      </c>
      <c r="D160" s="20" t="s">
        <v>491</v>
      </c>
      <c r="E160" s="20" t="s">
        <v>492</v>
      </c>
      <c r="F160" s="21" t="s">
        <v>20</v>
      </c>
      <c r="G160" s="21" t="s">
        <v>132</v>
      </c>
      <c r="H160" s="88" t="s">
        <v>38</v>
      </c>
      <c r="I160" s="95" t="n">
        <v>16512</v>
      </c>
      <c r="J160" s="96"/>
      <c r="K160" s="96"/>
      <c r="L160" s="204" t="s">
        <v>493</v>
      </c>
      <c r="M160" s="26" t="n">
        <v>38505396</v>
      </c>
      <c r="N160" s="27" t="n">
        <v>15809</v>
      </c>
      <c r="O160" s="160" t="n">
        <v>8860</v>
      </c>
      <c r="P160" s="29" t="s">
        <v>31</v>
      </c>
      <c r="Q160" s="30"/>
    </row>
    <row r="161" s="31" customFormat="true" ht="12.75" hidden="false" customHeight="false" outlineLevel="0" collapsed="false">
      <c r="A161" s="18" t="s">
        <v>15</v>
      </c>
      <c r="B161" s="18" t="s">
        <v>111</v>
      </c>
      <c r="C161" s="19" t="s">
        <v>17</v>
      </c>
      <c r="D161" s="20" t="s">
        <v>494</v>
      </c>
      <c r="E161" s="20" t="s">
        <v>495</v>
      </c>
      <c r="F161" s="21" t="s">
        <v>53</v>
      </c>
      <c r="G161" s="21" t="s">
        <v>384</v>
      </c>
      <c r="H161" s="22" t="s">
        <v>30</v>
      </c>
      <c r="I161" s="23" t="n">
        <v>16448</v>
      </c>
      <c r="J161" s="24"/>
      <c r="K161" s="24"/>
      <c r="L161" s="25"/>
      <c r="M161" s="26" t="n">
        <v>18070643</v>
      </c>
      <c r="N161" s="27" t="n">
        <v>15409</v>
      </c>
      <c r="O161" s="28" t="n">
        <v>1918</v>
      </c>
      <c r="P161" s="29" t="s">
        <v>31</v>
      </c>
      <c r="Q161" s="30"/>
    </row>
    <row r="162" s="31" customFormat="true" ht="12.75" hidden="false" customHeight="false" outlineLevel="0" collapsed="false">
      <c r="A162" s="29" t="s">
        <v>49</v>
      </c>
      <c r="B162" s="29" t="s">
        <v>32</v>
      </c>
      <c r="C162" s="29"/>
      <c r="D162" s="62" t="s">
        <v>496</v>
      </c>
      <c r="E162" s="62" t="s">
        <v>497</v>
      </c>
      <c r="F162" s="63" t="s">
        <v>20</v>
      </c>
      <c r="G162" s="63" t="s">
        <v>256</v>
      </c>
      <c r="H162" s="126" t="s">
        <v>38</v>
      </c>
      <c r="I162" s="66" t="n">
        <v>16397</v>
      </c>
      <c r="J162" s="66"/>
      <c r="K162" s="66"/>
      <c r="L162" s="67"/>
      <c r="M162" s="41" t="n">
        <v>42104644</v>
      </c>
      <c r="N162" s="42" t="n">
        <v>16090</v>
      </c>
      <c r="O162" s="28" t="n">
        <v>1925</v>
      </c>
      <c r="P162" s="29" t="s">
        <v>31</v>
      </c>
      <c r="Q162" s="30"/>
    </row>
    <row r="163" s="31" customFormat="true" ht="12.75" hidden="false" customHeight="false" outlineLevel="0" collapsed="false">
      <c r="A163" s="32" t="s">
        <v>24</v>
      </c>
      <c r="B163" s="33" t="s">
        <v>16</v>
      </c>
      <c r="C163" s="32" t="s">
        <v>33</v>
      </c>
      <c r="D163" s="48" t="s">
        <v>498</v>
      </c>
      <c r="E163" s="48" t="s">
        <v>499</v>
      </c>
      <c r="F163" s="35" t="s">
        <v>67</v>
      </c>
      <c r="G163" s="35" t="s">
        <v>152</v>
      </c>
      <c r="H163" s="36" t="s">
        <v>38</v>
      </c>
      <c r="I163" s="37" t="n">
        <v>16406</v>
      </c>
      <c r="J163" s="39"/>
      <c r="K163" s="39"/>
      <c r="L163" s="40" t="s">
        <v>56</v>
      </c>
      <c r="M163" s="26" t="n">
        <v>36958153</v>
      </c>
      <c r="N163" s="42" t="s">
        <v>23</v>
      </c>
      <c r="O163" s="28"/>
      <c r="P163" s="29"/>
      <c r="Q163" s="30"/>
    </row>
    <row r="164" s="31" customFormat="true" ht="12.75" hidden="false" customHeight="false" outlineLevel="0" collapsed="false">
      <c r="A164" s="29" t="s">
        <v>49</v>
      </c>
      <c r="B164" s="29" t="s">
        <v>45</v>
      </c>
      <c r="C164" s="29"/>
      <c r="D164" s="62" t="s">
        <v>500</v>
      </c>
      <c r="E164" s="62" t="s">
        <v>501</v>
      </c>
      <c r="F164" s="63" t="s">
        <v>67</v>
      </c>
      <c r="G164" s="63" t="s">
        <v>21</v>
      </c>
      <c r="H164" s="126" t="s">
        <v>22</v>
      </c>
      <c r="I164" s="66" t="n">
        <v>16423</v>
      </c>
      <c r="J164" s="66"/>
      <c r="K164" s="66"/>
      <c r="L164" s="200" t="s">
        <v>502</v>
      </c>
      <c r="M164" s="41" t="n">
        <v>38687664</v>
      </c>
      <c r="N164" s="42" t="n">
        <v>16217</v>
      </c>
      <c r="O164" s="160" t="n">
        <v>43881</v>
      </c>
      <c r="P164" s="29" t="s">
        <v>31</v>
      </c>
      <c r="Q164" s="30"/>
    </row>
    <row r="165" s="31" customFormat="true" ht="12.75" hidden="false" customHeight="false" outlineLevel="0" collapsed="false">
      <c r="A165" s="29" t="s">
        <v>49</v>
      </c>
      <c r="B165" s="29" t="s">
        <v>111</v>
      </c>
      <c r="C165" s="29"/>
      <c r="D165" s="62" t="s">
        <v>503</v>
      </c>
      <c r="E165" s="62" t="s">
        <v>504</v>
      </c>
      <c r="F165" s="63" t="s">
        <v>67</v>
      </c>
      <c r="G165" s="63" t="s">
        <v>37</v>
      </c>
      <c r="H165" s="126" t="s">
        <v>38</v>
      </c>
      <c r="I165" s="66" t="n">
        <v>16392</v>
      </c>
      <c r="J165" s="205" t="s">
        <v>505</v>
      </c>
      <c r="K165" s="66"/>
      <c r="L165" s="180" t="s">
        <v>123</v>
      </c>
      <c r="M165" s="41" t="n">
        <v>42057539</v>
      </c>
      <c r="N165" s="42" t="s">
        <v>23</v>
      </c>
      <c r="O165" s="98" t="n">
        <v>9379</v>
      </c>
      <c r="P165" s="29"/>
      <c r="Q165" s="30"/>
    </row>
    <row r="166" s="31" customFormat="true" ht="12.75" hidden="false" customHeight="false" outlineLevel="0" collapsed="false">
      <c r="A166" s="18" t="s">
        <v>15</v>
      </c>
      <c r="B166" s="18" t="s">
        <v>50</v>
      </c>
      <c r="C166" s="59" t="s">
        <v>17</v>
      </c>
      <c r="D166" s="206" t="s">
        <v>506</v>
      </c>
      <c r="E166" s="206" t="s">
        <v>507</v>
      </c>
      <c r="F166" s="21" t="s">
        <v>67</v>
      </c>
      <c r="G166" s="21" t="s">
        <v>152</v>
      </c>
      <c r="H166" s="88" t="s">
        <v>38</v>
      </c>
      <c r="I166" s="89" t="n">
        <v>16512</v>
      </c>
      <c r="J166" s="24"/>
      <c r="K166" s="24"/>
      <c r="L166" s="149"/>
      <c r="M166" s="26" t="n">
        <v>36843785</v>
      </c>
      <c r="N166" s="42" t="s">
        <v>23</v>
      </c>
      <c r="O166" s="28"/>
      <c r="P166" s="29"/>
      <c r="Q166" s="30"/>
    </row>
    <row r="167" s="31" customFormat="true" ht="12.75" hidden="false" customHeight="false" outlineLevel="0" collapsed="false">
      <c r="A167" s="29" t="s">
        <v>49</v>
      </c>
      <c r="B167" s="29" t="s">
        <v>42</v>
      </c>
      <c r="C167" s="29"/>
      <c r="D167" s="62" t="s">
        <v>508</v>
      </c>
      <c r="E167" s="62" t="s">
        <v>509</v>
      </c>
      <c r="F167" s="63" t="s">
        <v>20</v>
      </c>
      <c r="G167" s="63" t="s">
        <v>510</v>
      </c>
      <c r="H167" s="126" t="s">
        <v>38</v>
      </c>
      <c r="I167" s="66" t="n">
        <v>16424</v>
      </c>
      <c r="J167" s="66"/>
      <c r="K167" s="66"/>
      <c r="L167" s="67"/>
      <c r="M167" s="41" t="n">
        <v>31320674</v>
      </c>
      <c r="N167" s="42" t="n">
        <v>15783</v>
      </c>
      <c r="O167" s="28" t="n">
        <v>1924</v>
      </c>
      <c r="P167" s="29" t="s">
        <v>31</v>
      </c>
      <c r="Q167" s="30"/>
    </row>
    <row r="168" s="31" customFormat="true" ht="12.75" hidden="false" customHeight="false" outlineLevel="0" collapsed="false">
      <c r="A168" s="32" t="s">
        <v>24</v>
      </c>
      <c r="B168" s="33" t="s">
        <v>68</v>
      </c>
      <c r="C168" s="32" t="s">
        <v>33</v>
      </c>
      <c r="D168" s="48" t="s">
        <v>511</v>
      </c>
      <c r="E168" s="48" t="s">
        <v>512</v>
      </c>
      <c r="F168" s="35" t="s">
        <v>67</v>
      </c>
      <c r="G168" s="35" t="s">
        <v>48</v>
      </c>
      <c r="H168" s="36" t="s">
        <v>38</v>
      </c>
      <c r="I168" s="37" t="n">
        <v>16511</v>
      </c>
      <c r="J168" s="78"/>
      <c r="K168" s="39"/>
      <c r="L168" s="40" t="s">
        <v>40</v>
      </c>
      <c r="M168" s="26" t="n">
        <v>31258729</v>
      </c>
      <c r="N168" s="42" t="n">
        <v>15715</v>
      </c>
      <c r="O168" s="28" t="n">
        <v>1918</v>
      </c>
      <c r="P168" s="29" t="s">
        <v>64</v>
      </c>
      <c r="Q168" s="30"/>
    </row>
    <row r="169" s="31" customFormat="true" ht="12.75" hidden="false" customHeight="false" outlineLevel="0" collapsed="false">
      <c r="A169" s="18" t="s">
        <v>24</v>
      </c>
      <c r="B169" s="18" t="s">
        <v>16</v>
      </c>
      <c r="C169" s="59" t="s">
        <v>17</v>
      </c>
      <c r="D169" s="43" t="s">
        <v>513</v>
      </c>
      <c r="E169" s="43" t="s">
        <v>514</v>
      </c>
      <c r="F169" s="19" t="s">
        <v>20</v>
      </c>
      <c r="G169" s="19" t="s">
        <v>152</v>
      </c>
      <c r="H169" s="60" t="s">
        <v>30</v>
      </c>
      <c r="I169" s="61" t="n">
        <v>16407</v>
      </c>
      <c r="J169" s="45" t="s">
        <v>515</v>
      </c>
      <c r="K169" s="46"/>
      <c r="L169" s="47"/>
      <c r="M169" s="26" t="n">
        <v>36957142</v>
      </c>
      <c r="N169" s="27" t="s">
        <v>23</v>
      </c>
      <c r="O169" s="28"/>
      <c r="P169" s="29"/>
      <c r="Q169" s="30"/>
    </row>
    <row r="170" s="31" customFormat="true" ht="12.75" hidden="false" customHeight="false" outlineLevel="0" collapsed="false">
      <c r="A170" s="29" t="s">
        <v>49</v>
      </c>
      <c r="B170" s="29" t="s">
        <v>50</v>
      </c>
      <c r="C170" s="29"/>
      <c r="D170" s="62" t="s">
        <v>516</v>
      </c>
      <c r="E170" s="62" t="s">
        <v>517</v>
      </c>
      <c r="F170" s="63" t="s">
        <v>67</v>
      </c>
      <c r="G170" s="63" t="s">
        <v>180</v>
      </c>
      <c r="H170" s="126" t="s">
        <v>38</v>
      </c>
      <c r="I170" s="66" t="n">
        <v>16560</v>
      </c>
      <c r="J170" s="66" t="s">
        <v>176</v>
      </c>
      <c r="K170" s="66"/>
      <c r="L170" s="67"/>
      <c r="M170" s="41" t="n">
        <v>44039439</v>
      </c>
      <c r="N170" s="42" t="n">
        <v>16370</v>
      </c>
      <c r="O170" s="28" t="n">
        <v>1925</v>
      </c>
      <c r="P170" s="29" t="s">
        <v>31</v>
      </c>
      <c r="Q170" s="30"/>
    </row>
    <row r="171" s="31" customFormat="true" ht="12.75" hidden="false" customHeight="false" outlineLevel="0" collapsed="false">
      <c r="A171" s="32" t="s">
        <v>24</v>
      </c>
      <c r="B171" s="33" t="s">
        <v>242</v>
      </c>
      <c r="C171" s="32" t="s">
        <v>33</v>
      </c>
      <c r="D171" s="48" t="s">
        <v>518</v>
      </c>
      <c r="E171" s="48" t="s">
        <v>519</v>
      </c>
      <c r="F171" s="35" t="s">
        <v>20</v>
      </c>
      <c r="G171" s="35" t="s">
        <v>261</v>
      </c>
      <c r="H171" s="36" t="s">
        <v>38</v>
      </c>
      <c r="I171" s="37" t="n">
        <v>16407</v>
      </c>
      <c r="J171" s="39"/>
      <c r="K171" s="39"/>
      <c r="L171" s="40" t="s">
        <v>56</v>
      </c>
      <c r="M171" s="26" t="n">
        <v>35765905</v>
      </c>
      <c r="N171" s="42" t="n">
        <v>15754</v>
      </c>
      <c r="O171" s="28" t="n">
        <v>1923</v>
      </c>
      <c r="P171" s="29" t="s">
        <v>31</v>
      </c>
      <c r="Q171" s="30"/>
    </row>
    <row r="172" s="31" customFormat="true" ht="12.75" hidden="false" customHeight="false" outlineLevel="0" collapsed="false">
      <c r="A172" s="29" t="s">
        <v>15</v>
      </c>
      <c r="B172" s="207" t="s">
        <v>82</v>
      </c>
      <c r="C172" s="32" t="s">
        <v>33</v>
      </c>
      <c r="D172" s="48" t="s">
        <v>520</v>
      </c>
      <c r="E172" s="48" t="s">
        <v>521</v>
      </c>
      <c r="F172" s="35" t="s">
        <v>20</v>
      </c>
      <c r="G172" s="35" t="s">
        <v>209</v>
      </c>
      <c r="H172" s="36" t="s">
        <v>38</v>
      </c>
      <c r="I172" s="37" t="n">
        <v>16392</v>
      </c>
      <c r="J172" s="78"/>
      <c r="K172" s="39" t="s">
        <v>522</v>
      </c>
      <c r="L172" s="40" t="s">
        <v>56</v>
      </c>
      <c r="M172" s="26" t="n">
        <v>18131063</v>
      </c>
      <c r="N172" s="42" t="s">
        <v>23</v>
      </c>
      <c r="O172" s="28"/>
      <c r="P172" s="29"/>
      <c r="Q172" s="30"/>
    </row>
    <row r="173" s="31" customFormat="true" ht="12.75" hidden="false" customHeight="false" outlineLevel="0" collapsed="false">
      <c r="A173" s="29" t="s">
        <v>15</v>
      </c>
      <c r="B173" s="207" t="s">
        <v>523</v>
      </c>
      <c r="C173" s="32" t="s">
        <v>33</v>
      </c>
      <c r="D173" s="48" t="s">
        <v>524</v>
      </c>
      <c r="E173" s="48" t="s">
        <v>525</v>
      </c>
      <c r="F173" s="35" t="s">
        <v>36</v>
      </c>
      <c r="G173" s="35" t="s">
        <v>85</v>
      </c>
      <c r="H173" s="36" t="s">
        <v>38</v>
      </c>
      <c r="I173" s="37" t="n">
        <v>16416</v>
      </c>
      <c r="J173" s="131" t="s">
        <v>526</v>
      </c>
      <c r="K173" s="39" t="s">
        <v>102</v>
      </c>
      <c r="L173" s="40" t="s">
        <v>40</v>
      </c>
      <c r="M173" s="26" t="s">
        <v>527</v>
      </c>
      <c r="N173" s="42" t="n">
        <v>15040</v>
      </c>
      <c r="O173" s="28" t="n">
        <v>1918</v>
      </c>
      <c r="P173" s="29" t="s">
        <v>31</v>
      </c>
      <c r="Q173" s="30"/>
    </row>
    <row r="174" s="31" customFormat="true" ht="12.75" hidden="false" customHeight="false" outlineLevel="0" collapsed="false">
      <c r="A174" s="29" t="s">
        <v>49</v>
      </c>
      <c r="B174" s="29" t="s">
        <v>111</v>
      </c>
      <c r="C174" s="29" t="s">
        <v>33</v>
      </c>
      <c r="D174" s="70" t="s">
        <v>528</v>
      </c>
      <c r="E174" s="70" t="s">
        <v>529</v>
      </c>
      <c r="F174" s="71" t="s">
        <v>67</v>
      </c>
      <c r="G174" s="71" t="s">
        <v>48</v>
      </c>
      <c r="H174" s="103" t="s">
        <v>38</v>
      </c>
      <c r="I174" s="104" t="n">
        <v>16518</v>
      </c>
      <c r="J174" s="74"/>
      <c r="K174" s="74" t="s">
        <v>102</v>
      </c>
      <c r="L174" s="58" t="s">
        <v>40</v>
      </c>
      <c r="M174" s="41" t="n">
        <v>31391445</v>
      </c>
      <c r="N174" s="42" t="n">
        <v>16014</v>
      </c>
      <c r="O174" s="28" t="n">
        <v>1925</v>
      </c>
      <c r="P174" s="29" t="s">
        <v>31</v>
      </c>
      <c r="Q174" s="30"/>
    </row>
    <row r="175" s="31" customFormat="true" ht="12.75" hidden="false" customHeight="false" outlineLevel="0" collapsed="false">
      <c r="A175" s="18" t="s">
        <v>15</v>
      </c>
      <c r="B175" s="18" t="s">
        <v>57</v>
      </c>
      <c r="C175" s="19" t="s">
        <v>17</v>
      </c>
      <c r="D175" s="20" t="s">
        <v>530</v>
      </c>
      <c r="E175" s="20" t="s">
        <v>531</v>
      </c>
      <c r="F175" s="21" t="s">
        <v>53</v>
      </c>
      <c r="G175" s="21" t="s">
        <v>132</v>
      </c>
      <c r="H175" s="22" t="s">
        <v>38</v>
      </c>
      <c r="I175" s="23" t="n">
        <v>16514</v>
      </c>
      <c r="J175" s="24"/>
      <c r="K175" s="129" t="s">
        <v>39</v>
      </c>
      <c r="L175" s="25"/>
      <c r="M175" s="26" t="n">
        <v>37068411</v>
      </c>
      <c r="N175" s="27" t="s">
        <v>23</v>
      </c>
      <c r="O175" s="28"/>
      <c r="P175" s="29"/>
      <c r="Q175" s="30"/>
    </row>
    <row r="176" s="31" customFormat="true" ht="12.75" hidden="false" customHeight="false" outlineLevel="0" collapsed="false">
      <c r="A176" s="18" t="s">
        <v>532</v>
      </c>
      <c r="B176" s="18" t="s">
        <v>467</v>
      </c>
      <c r="C176" s="19" t="s">
        <v>17</v>
      </c>
      <c r="D176" s="43" t="s">
        <v>533</v>
      </c>
      <c r="E176" s="43" t="s">
        <v>534</v>
      </c>
      <c r="F176" s="19" t="s">
        <v>67</v>
      </c>
      <c r="G176" s="19" t="s">
        <v>197</v>
      </c>
      <c r="H176" s="44" t="s">
        <v>38</v>
      </c>
      <c r="I176" s="45" t="n">
        <v>16432</v>
      </c>
      <c r="J176" s="46"/>
      <c r="K176" s="46"/>
      <c r="L176" s="208" t="s">
        <v>535</v>
      </c>
      <c r="M176" s="26" t="n">
        <v>15308130</v>
      </c>
      <c r="N176" s="27" t="n">
        <v>15784</v>
      </c>
      <c r="O176" s="160" t="n">
        <v>44932</v>
      </c>
      <c r="P176" s="29" t="s">
        <v>31</v>
      </c>
      <c r="Q176" s="30"/>
    </row>
    <row r="177" s="31" customFormat="true" ht="12.75" hidden="false" customHeight="false" outlineLevel="0" collapsed="false">
      <c r="A177" s="18" t="s">
        <v>24</v>
      </c>
      <c r="B177" s="18" t="s">
        <v>116</v>
      </c>
      <c r="C177" s="19" t="s">
        <v>17</v>
      </c>
      <c r="D177" s="155" t="s">
        <v>536</v>
      </c>
      <c r="E177" s="155" t="s">
        <v>329</v>
      </c>
      <c r="F177" s="156" t="s">
        <v>20</v>
      </c>
      <c r="G177" s="156" t="s">
        <v>85</v>
      </c>
      <c r="H177" s="22" t="s">
        <v>38</v>
      </c>
      <c r="I177" s="23" t="n">
        <v>16462</v>
      </c>
      <c r="J177" s="158"/>
      <c r="K177" s="158"/>
      <c r="L177" s="133"/>
      <c r="M177" s="26" t="n">
        <v>36713156</v>
      </c>
      <c r="N177" s="27" t="s">
        <v>23</v>
      </c>
      <c r="O177" s="28"/>
      <c r="P177" s="29"/>
      <c r="Q177" s="30"/>
    </row>
    <row r="178" s="31" customFormat="true" ht="12.75" hidden="false" customHeight="false" outlineLevel="0" collapsed="false">
      <c r="A178" s="29" t="s">
        <v>15</v>
      </c>
      <c r="B178" s="32" t="s">
        <v>68</v>
      </c>
      <c r="C178" s="32"/>
      <c r="D178" s="185" t="s">
        <v>537</v>
      </c>
      <c r="E178" s="185" t="s">
        <v>538</v>
      </c>
      <c r="F178" s="81" t="s">
        <v>67</v>
      </c>
      <c r="G178" s="81" t="s">
        <v>197</v>
      </c>
      <c r="H178" s="209" t="s">
        <v>38</v>
      </c>
      <c r="I178" s="210" t="n">
        <v>16511</v>
      </c>
      <c r="J178" s="188" t="s">
        <v>467</v>
      </c>
      <c r="K178" s="211"/>
      <c r="L178" s="175"/>
      <c r="M178" s="26" t="n">
        <v>35117937</v>
      </c>
      <c r="N178" s="42" t="n">
        <v>15018</v>
      </c>
      <c r="O178" s="28" t="n">
        <v>1918</v>
      </c>
      <c r="P178" s="29" t="s">
        <v>31</v>
      </c>
      <c r="Q178" s="30"/>
    </row>
    <row r="179" s="31" customFormat="true" ht="12.75" hidden="false" customHeight="false" outlineLevel="0" collapsed="false">
      <c r="A179" s="18" t="s">
        <v>24</v>
      </c>
      <c r="B179" s="18" t="s">
        <v>68</v>
      </c>
      <c r="C179" s="19" t="s">
        <v>17</v>
      </c>
      <c r="D179" s="20" t="s">
        <v>539</v>
      </c>
      <c r="E179" s="20" t="s">
        <v>331</v>
      </c>
      <c r="F179" s="21" t="s">
        <v>67</v>
      </c>
      <c r="G179" s="21" t="s">
        <v>394</v>
      </c>
      <c r="H179" s="22" t="s">
        <v>30</v>
      </c>
      <c r="I179" s="23" t="n">
        <v>16552</v>
      </c>
      <c r="J179" s="212" t="s">
        <v>540</v>
      </c>
      <c r="K179" s="24"/>
      <c r="L179" s="25"/>
      <c r="M179" s="26" t="n">
        <v>33432669</v>
      </c>
      <c r="N179" s="27" t="n">
        <v>15748</v>
      </c>
      <c r="O179" s="28" t="n">
        <v>1924</v>
      </c>
      <c r="P179" s="29" t="s">
        <v>31</v>
      </c>
      <c r="Q179" s="30"/>
    </row>
    <row r="180" s="31" customFormat="true" ht="12.75" hidden="false" customHeight="false" outlineLevel="0" collapsed="false">
      <c r="A180" s="18" t="s">
        <v>15</v>
      </c>
      <c r="B180" s="18" t="s">
        <v>25</v>
      </c>
      <c r="C180" s="19" t="s">
        <v>17</v>
      </c>
      <c r="D180" s="20" t="s">
        <v>541</v>
      </c>
      <c r="E180" s="20" t="s">
        <v>542</v>
      </c>
      <c r="F180" s="21" t="s">
        <v>76</v>
      </c>
      <c r="G180" s="21" t="s">
        <v>85</v>
      </c>
      <c r="H180" s="22" t="s">
        <v>38</v>
      </c>
      <c r="I180" s="23" t="n">
        <v>16401</v>
      </c>
      <c r="J180" s="24"/>
      <c r="K180" s="24"/>
      <c r="L180" s="25"/>
      <c r="M180" s="26" t="s">
        <v>543</v>
      </c>
      <c r="N180" s="27" t="s">
        <v>23</v>
      </c>
      <c r="O180" s="28"/>
      <c r="P180" s="29"/>
      <c r="Q180" s="30"/>
    </row>
    <row r="181" s="31" customFormat="true" ht="12.75" hidden="false" customHeight="false" outlineLevel="0" collapsed="false">
      <c r="A181" s="29" t="s">
        <v>49</v>
      </c>
      <c r="B181" s="29" t="s">
        <v>57</v>
      </c>
      <c r="C181" s="29"/>
      <c r="D181" s="62" t="s">
        <v>544</v>
      </c>
      <c r="E181" s="62" t="s">
        <v>545</v>
      </c>
      <c r="F181" s="63" t="s">
        <v>20</v>
      </c>
      <c r="G181" s="63" t="s">
        <v>221</v>
      </c>
      <c r="H181" s="126" t="s">
        <v>38</v>
      </c>
      <c r="I181" s="66" t="n">
        <v>16401</v>
      </c>
      <c r="J181" s="66"/>
      <c r="K181" s="66"/>
      <c r="L181" s="67"/>
      <c r="M181" s="41" t="n">
        <v>36547249</v>
      </c>
      <c r="N181" s="42" t="s">
        <v>23</v>
      </c>
      <c r="O181" s="28"/>
      <c r="P181" s="29"/>
      <c r="Q181" s="30"/>
    </row>
    <row r="182" s="31" customFormat="true" ht="12.75" hidden="false" customHeight="false" outlineLevel="0" collapsed="false">
      <c r="A182" s="29" t="s">
        <v>15</v>
      </c>
      <c r="B182" s="33" t="s">
        <v>68</v>
      </c>
      <c r="C182" s="32" t="s">
        <v>33</v>
      </c>
      <c r="D182" s="34" t="s">
        <v>546</v>
      </c>
      <c r="E182" s="34" t="s">
        <v>547</v>
      </c>
      <c r="F182" s="35" t="s">
        <v>20</v>
      </c>
      <c r="G182" s="35" t="s">
        <v>37</v>
      </c>
      <c r="H182" s="36" t="s">
        <v>38</v>
      </c>
      <c r="I182" s="37" t="n">
        <v>16398</v>
      </c>
      <c r="J182" s="39" t="s">
        <v>366</v>
      </c>
      <c r="K182" s="39" t="s">
        <v>39</v>
      </c>
      <c r="L182" s="40" t="s">
        <v>56</v>
      </c>
      <c r="M182" s="26" t="n">
        <v>32976907</v>
      </c>
      <c r="N182" s="42" t="n">
        <v>15887</v>
      </c>
      <c r="O182" s="28" t="n">
        <v>1924</v>
      </c>
      <c r="P182" s="29" t="s">
        <v>31</v>
      </c>
      <c r="Q182" s="30"/>
    </row>
    <row r="183" s="31" customFormat="true" ht="12.75" hidden="false" customHeight="false" outlineLevel="0" collapsed="false">
      <c r="A183" s="32" t="s">
        <v>24</v>
      </c>
      <c r="B183" s="33" t="s">
        <v>16</v>
      </c>
      <c r="C183" s="32" t="s">
        <v>33</v>
      </c>
      <c r="D183" s="48" t="s">
        <v>548</v>
      </c>
      <c r="E183" s="48" t="s">
        <v>549</v>
      </c>
      <c r="F183" s="35" t="s">
        <v>20</v>
      </c>
      <c r="G183" s="35" t="s">
        <v>85</v>
      </c>
      <c r="H183" s="36" t="s">
        <v>30</v>
      </c>
      <c r="I183" s="37" t="n">
        <v>16464</v>
      </c>
      <c r="J183" s="131" t="s">
        <v>550</v>
      </c>
      <c r="K183" s="39"/>
      <c r="L183" s="40" t="s">
        <v>56</v>
      </c>
      <c r="M183" s="26" t="n">
        <v>36614484</v>
      </c>
      <c r="N183" s="42" t="s">
        <v>23</v>
      </c>
      <c r="O183" s="28"/>
      <c r="P183" s="29"/>
      <c r="Q183" s="30"/>
    </row>
    <row r="184" s="31" customFormat="true" ht="12.75" hidden="false" customHeight="false" outlineLevel="0" collapsed="false">
      <c r="A184" s="18" t="s">
        <v>24</v>
      </c>
      <c r="B184" s="18" t="s">
        <v>50</v>
      </c>
      <c r="C184" s="19" t="s">
        <v>17</v>
      </c>
      <c r="D184" s="20" t="s">
        <v>551</v>
      </c>
      <c r="E184" s="20" t="s">
        <v>552</v>
      </c>
      <c r="F184" s="21" t="s">
        <v>67</v>
      </c>
      <c r="G184" s="21" t="s">
        <v>152</v>
      </c>
      <c r="H184" s="22" t="s">
        <v>38</v>
      </c>
      <c r="I184" s="23" t="n">
        <v>16405</v>
      </c>
      <c r="J184" s="123"/>
      <c r="K184" s="123"/>
      <c r="L184" s="213"/>
      <c r="M184" s="26" t="n">
        <v>36810422</v>
      </c>
      <c r="N184" s="42" t="s">
        <v>23</v>
      </c>
      <c r="O184" s="28"/>
      <c r="P184" s="29"/>
      <c r="Q184" s="30"/>
    </row>
    <row r="185" s="31" customFormat="true" ht="12.75" hidden="false" customHeight="false" outlineLevel="0" collapsed="false">
      <c r="A185" s="29" t="s">
        <v>49</v>
      </c>
      <c r="B185" s="29" t="s">
        <v>45</v>
      </c>
      <c r="C185" s="29" t="s">
        <v>33</v>
      </c>
      <c r="D185" s="70" t="s">
        <v>553</v>
      </c>
      <c r="E185" s="70" t="s">
        <v>554</v>
      </c>
      <c r="F185" s="71" t="s">
        <v>20</v>
      </c>
      <c r="G185" s="71" t="s">
        <v>555</v>
      </c>
      <c r="H185" s="103" t="s">
        <v>38</v>
      </c>
      <c r="I185" s="104" t="n">
        <v>16516</v>
      </c>
      <c r="J185" s="74"/>
      <c r="K185" s="74"/>
      <c r="L185" s="58" t="s">
        <v>40</v>
      </c>
      <c r="M185" s="41" t="n">
        <v>31334445</v>
      </c>
      <c r="N185" s="42" t="s">
        <v>23</v>
      </c>
      <c r="O185" s="28"/>
      <c r="P185" s="29"/>
      <c r="Q185" s="30"/>
    </row>
    <row r="186" s="31" customFormat="true" ht="12.75" hidden="false" customHeight="false" outlineLevel="0" collapsed="false">
      <c r="A186" s="29" t="s">
        <v>15</v>
      </c>
      <c r="B186" s="33" t="s">
        <v>556</v>
      </c>
      <c r="C186" s="32" t="s">
        <v>33</v>
      </c>
      <c r="D186" s="48" t="s">
        <v>557</v>
      </c>
      <c r="E186" s="48" t="s">
        <v>558</v>
      </c>
      <c r="F186" s="35" t="s">
        <v>20</v>
      </c>
      <c r="G186" s="35" t="s">
        <v>21</v>
      </c>
      <c r="H186" s="36" t="s">
        <v>38</v>
      </c>
      <c r="I186" s="37" t="n">
        <v>16440</v>
      </c>
      <c r="J186" s="39"/>
      <c r="K186" s="39" t="s">
        <v>102</v>
      </c>
      <c r="L186" s="40" t="s">
        <v>40</v>
      </c>
      <c r="M186" s="26" t="n">
        <v>18061510</v>
      </c>
      <c r="N186" s="42" t="n">
        <v>15346</v>
      </c>
      <c r="O186" s="28" t="n">
        <v>1921</v>
      </c>
      <c r="P186" s="29" t="s">
        <v>31</v>
      </c>
      <c r="Q186" s="30"/>
    </row>
    <row r="187" s="31" customFormat="true" ht="12.75" hidden="false" customHeight="false" outlineLevel="0" collapsed="false">
      <c r="A187" s="18" t="s">
        <v>24</v>
      </c>
      <c r="B187" s="18" t="s">
        <v>50</v>
      </c>
      <c r="C187" s="19" t="s">
        <v>17</v>
      </c>
      <c r="D187" s="43" t="s">
        <v>559</v>
      </c>
      <c r="E187" s="43" t="s">
        <v>560</v>
      </c>
      <c r="F187" s="19" t="s">
        <v>67</v>
      </c>
      <c r="G187" s="19" t="s">
        <v>37</v>
      </c>
      <c r="H187" s="44" t="s">
        <v>38</v>
      </c>
      <c r="I187" s="45" t="n">
        <v>16405</v>
      </c>
      <c r="J187" s="46"/>
      <c r="K187" s="46"/>
      <c r="L187" s="133"/>
      <c r="M187" s="26" t="n">
        <v>12226745</v>
      </c>
      <c r="N187" s="27" t="n">
        <v>15921</v>
      </c>
      <c r="O187" s="28" t="n">
        <v>1925</v>
      </c>
      <c r="P187" s="29" t="s">
        <v>31</v>
      </c>
      <c r="Q187" s="30"/>
    </row>
    <row r="188" s="31" customFormat="true" ht="12.75" hidden="false" customHeight="false" outlineLevel="0" collapsed="false">
      <c r="A188" s="29" t="s">
        <v>49</v>
      </c>
      <c r="B188" s="29" t="s">
        <v>111</v>
      </c>
      <c r="C188" s="29" t="s">
        <v>33</v>
      </c>
      <c r="D188" s="70" t="s">
        <v>561</v>
      </c>
      <c r="E188" s="70" t="s">
        <v>562</v>
      </c>
      <c r="F188" s="71" t="s">
        <v>164</v>
      </c>
      <c r="G188" s="71" t="s">
        <v>152</v>
      </c>
      <c r="H188" s="103" t="s">
        <v>30</v>
      </c>
      <c r="I188" s="104" t="n">
        <v>16397</v>
      </c>
      <c r="J188" s="169" t="s">
        <v>563</v>
      </c>
      <c r="K188" s="74"/>
      <c r="L188" s="58" t="s">
        <v>56</v>
      </c>
      <c r="M188" s="41" t="n">
        <v>36289092</v>
      </c>
      <c r="N188" s="42" t="n">
        <v>15685</v>
      </c>
      <c r="O188" s="28" t="n">
        <v>1918</v>
      </c>
      <c r="P188" s="29" t="s">
        <v>31</v>
      </c>
      <c r="Q188" s="30"/>
    </row>
    <row r="189" s="31" customFormat="true" ht="12.75" hidden="false" customHeight="false" outlineLevel="0" collapsed="false">
      <c r="A189" s="18" t="s">
        <v>24</v>
      </c>
      <c r="B189" s="18" t="s">
        <v>57</v>
      </c>
      <c r="C189" s="19" t="s">
        <v>17</v>
      </c>
      <c r="D189" s="20" t="s">
        <v>564</v>
      </c>
      <c r="E189" s="20" t="s">
        <v>166</v>
      </c>
      <c r="F189" s="21" t="s">
        <v>67</v>
      </c>
      <c r="G189" s="21" t="s">
        <v>37</v>
      </c>
      <c r="H189" s="22" t="s">
        <v>38</v>
      </c>
      <c r="I189" s="132" t="n">
        <v>16406</v>
      </c>
      <c r="J189" s="105" t="s">
        <v>565</v>
      </c>
      <c r="K189" s="24"/>
      <c r="L189" s="97" t="s">
        <v>123</v>
      </c>
      <c r="M189" s="26" t="n">
        <v>32960552</v>
      </c>
      <c r="N189" s="27" t="n">
        <v>15851</v>
      </c>
      <c r="O189" s="98" t="n">
        <v>8252</v>
      </c>
      <c r="P189" s="29" t="s">
        <v>64</v>
      </c>
      <c r="Q189" s="30"/>
    </row>
    <row r="190" s="31" customFormat="true" ht="12.75" hidden="false" customHeight="false" outlineLevel="0" collapsed="false">
      <c r="A190" s="32" t="s">
        <v>24</v>
      </c>
      <c r="B190" s="33" t="s">
        <v>116</v>
      </c>
      <c r="C190" s="79" t="s">
        <v>33</v>
      </c>
      <c r="D190" s="48" t="s">
        <v>566</v>
      </c>
      <c r="E190" s="48" t="s">
        <v>84</v>
      </c>
      <c r="F190" s="35" t="s">
        <v>20</v>
      </c>
      <c r="G190" s="35" t="s">
        <v>85</v>
      </c>
      <c r="H190" s="76" t="s">
        <v>38</v>
      </c>
      <c r="I190" s="77" t="n">
        <v>16513</v>
      </c>
      <c r="J190" s="39"/>
      <c r="K190" s="39"/>
      <c r="L190" s="40" t="s">
        <v>40</v>
      </c>
      <c r="M190" s="26" t="n">
        <v>36714132</v>
      </c>
      <c r="N190" s="42" t="s">
        <v>23</v>
      </c>
      <c r="O190" s="28"/>
      <c r="P190" s="29"/>
      <c r="Q190" s="30"/>
    </row>
    <row r="191" s="31" customFormat="true" ht="12.75" hidden="false" customHeight="true" outlineLevel="0" collapsed="false">
      <c r="A191" s="29" t="s">
        <v>49</v>
      </c>
      <c r="B191" s="29" t="s">
        <v>45</v>
      </c>
      <c r="C191" s="29" t="s">
        <v>33</v>
      </c>
      <c r="D191" s="70" t="s">
        <v>567</v>
      </c>
      <c r="E191" s="70" t="s">
        <v>568</v>
      </c>
      <c r="F191" s="71" t="s">
        <v>67</v>
      </c>
      <c r="G191" s="71" t="s">
        <v>21</v>
      </c>
      <c r="H191" s="103" t="s">
        <v>38</v>
      </c>
      <c r="I191" s="104" t="n">
        <v>16424</v>
      </c>
      <c r="J191" s="74"/>
      <c r="K191" s="74" t="s">
        <v>102</v>
      </c>
      <c r="L191" s="58" t="s">
        <v>306</v>
      </c>
      <c r="M191" s="41" t="n">
        <v>38673866</v>
      </c>
      <c r="N191" s="42" t="n">
        <v>16168</v>
      </c>
      <c r="O191" s="28" t="n">
        <v>1918</v>
      </c>
      <c r="P191" s="29" t="s">
        <v>64</v>
      </c>
      <c r="Q191" s="30"/>
    </row>
    <row r="192" s="31" customFormat="true" ht="12.75" hidden="false" customHeight="false" outlineLevel="0" collapsed="false">
      <c r="A192" s="18" t="s">
        <v>24</v>
      </c>
      <c r="B192" s="18" t="s">
        <v>32</v>
      </c>
      <c r="C192" s="19" t="s">
        <v>17</v>
      </c>
      <c r="D192" s="43" t="s">
        <v>569</v>
      </c>
      <c r="E192" s="43" t="s">
        <v>570</v>
      </c>
      <c r="F192" s="19" t="s">
        <v>28</v>
      </c>
      <c r="G192" s="19" t="s">
        <v>221</v>
      </c>
      <c r="H192" s="44" t="s">
        <v>30</v>
      </c>
      <c r="I192" s="45" t="n">
        <v>16402</v>
      </c>
      <c r="J192" s="45" t="s">
        <v>571</v>
      </c>
      <c r="K192" s="46"/>
      <c r="L192" s="47"/>
      <c r="M192" s="26" t="n">
        <v>36410197</v>
      </c>
      <c r="N192" s="27" t="n">
        <v>15663</v>
      </c>
      <c r="O192" s="28" t="n">
        <v>1922</v>
      </c>
      <c r="P192" s="29" t="s">
        <v>64</v>
      </c>
      <c r="Q192" s="30"/>
    </row>
    <row r="193" s="31" customFormat="true" ht="12.75" hidden="false" customHeight="false" outlineLevel="0" collapsed="false">
      <c r="A193" s="18" t="s">
        <v>15</v>
      </c>
      <c r="B193" s="18" t="s">
        <v>111</v>
      </c>
      <c r="C193" s="19" t="s">
        <v>17</v>
      </c>
      <c r="D193" s="20" t="s">
        <v>569</v>
      </c>
      <c r="E193" s="20" t="s">
        <v>572</v>
      </c>
      <c r="F193" s="21" t="s">
        <v>20</v>
      </c>
      <c r="G193" s="21" t="s">
        <v>85</v>
      </c>
      <c r="H193" s="22" t="s">
        <v>38</v>
      </c>
      <c r="I193" s="23" t="n">
        <v>16425</v>
      </c>
      <c r="J193" s="24"/>
      <c r="K193" s="24"/>
      <c r="L193" s="25"/>
      <c r="M193" s="26" t="n">
        <v>15359694</v>
      </c>
      <c r="N193" s="27" t="n">
        <v>15687</v>
      </c>
      <c r="O193" s="28" t="n">
        <v>1923</v>
      </c>
      <c r="P193" s="29" t="s">
        <v>31</v>
      </c>
      <c r="Q193" s="30"/>
    </row>
    <row r="194" s="31" customFormat="true" ht="12.75" hidden="false" customHeight="true" outlineLevel="0" collapsed="false">
      <c r="A194" s="32" t="s">
        <v>24</v>
      </c>
      <c r="B194" s="148"/>
      <c r="C194" s="32" t="s">
        <v>33</v>
      </c>
      <c r="D194" s="48" t="s">
        <v>573</v>
      </c>
      <c r="E194" s="48" t="s">
        <v>574</v>
      </c>
      <c r="F194" s="35" t="s">
        <v>20</v>
      </c>
      <c r="G194" s="35" t="s">
        <v>29</v>
      </c>
      <c r="H194" s="36" t="s">
        <v>22</v>
      </c>
      <c r="I194" s="37" t="n">
        <v>16463</v>
      </c>
      <c r="J194" s="78"/>
      <c r="K194" s="39" t="s">
        <v>102</v>
      </c>
      <c r="L194" s="40" t="s">
        <v>575</v>
      </c>
      <c r="M194" s="26" t="n">
        <v>19012974</v>
      </c>
      <c r="N194" s="42" t="n">
        <v>14878</v>
      </c>
      <c r="O194" s="28" t="n">
        <v>1918</v>
      </c>
      <c r="P194" s="29" t="s">
        <v>31</v>
      </c>
      <c r="Q194" s="30"/>
    </row>
    <row r="195" s="31" customFormat="true" ht="12.75" hidden="false" customHeight="false" outlineLevel="0" collapsed="false">
      <c r="A195" s="29" t="s">
        <v>49</v>
      </c>
      <c r="B195" s="29" t="s">
        <v>57</v>
      </c>
      <c r="C195" s="29"/>
      <c r="D195" s="201" t="s">
        <v>576</v>
      </c>
      <c r="E195" s="202" t="s">
        <v>577</v>
      </c>
      <c r="F195" s="81" t="s">
        <v>164</v>
      </c>
      <c r="G195" s="81" t="s">
        <v>221</v>
      </c>
      <c r="H195" s="152" t="s">
        <v>38</v>
      </c>
      <c r="I195" s="153" t="n">
        <v>16420</v>
      </c>
      <c r="J195" s="203"/>
      <c r="K195" s="203"/>
      <c r="L195" s="58" t="s">
        <v>40</v>
      </c>
      <c r="M195" s="41" t="n">
        <v>36548583</v>
      </c>
      <c r="N195" s="42" t="s">
        <v>23</v>
      </c>
      <c r="O195" s="28"/>
      <c r="P195" s="29"/>
      <c r="Q195" s="30"/>
    </row>
    <row r="196" s="31" customFormat="true" ht="12.75" hidden="false" customHeight="false" outlineLevel="0" collapsed="false">
      <c r="A196" s="29" t="s">
        <v>49</v>
      </c>
      <c r="B196" s="33" t="s">
        <v>278</v>
      </c>
      <c r="C196" s="29" t="s">
        <v>33</v>
      </c>
      <c r="D196" s="70" t="s">
        <v>578</v>
      </c>
      <c r="E196" s="70" t="s">
        <v>579</v>
      </c>
      <c r="F196" s="71" t="s">
        <v>20</v>
      </c>
      <c r="G196" s="71" t="s">
        <v>209</v>
      </c>
      <c r="H196" s="103" t="s">
        <v>30</v>
      </c>
      <c r="I196" s="104" t="n">
        <v>16472</v>
      </c>
      <c r="J196" s="90" t="s">
        <v>580</v>
      </c>
      <c r="K196" s="74"/>
      <c r="L196" s="58" t="s">
        <v>56</v>
      </c>
      <c r="M196" s="41" t="n">
        <v>38468201</v>
      </c>
      <c r="N196" s="42" t="s">
        <v>23</v>
      </c>
      <c r="O196" s="28"/>
      <c r="P196" s="29"/>
      <c r="Q196" s="30"/>
    </row>
    <row r="197" s="31" customFormat="true" ht="12.75" hidden="false" customHeight="false" outlineLevel="0" collapsed="false">
      <c r="A197" s="29" t="s">
        <v>15</v>
      </c>
      <c r="B197" s="33" t="s">
        <v>25</v>
      </c>
      <c r="C197" s="32" t="s">
        <v>33</v>
      </c>
      <c r="D197" s="48" t="s">
        <v>581</v>
      </c>
      <c r="E197" s="48" t="s">
        <v>582</v>
      </c>
      <c r="F197" s="35" t="s">
        <v>67</v>
      </c>
      <c r="G197" s="35" t="s">
        <v>394</v>
      </c>
      <c r="H197" s="36" t="s">
        <v>38</v>
      </c>
      <c r="I197" s="37" t="n">
        <v>16481</v>
      </c>
      <c r="J197" s="39"/>
      <c r="K197" s="39"/>
      <c r="L197" s="40" t="s">
        <v>40</v>
      </c>
      <c r="M197" s="26" t="n">
        <v>33829842</v>
      </c>
      <c r="N197" s="42" t="n">
        <v>15909</v>
      </c>
      <c r="O197" s="28" t="n">
        <v>1925</v>
      </c>
      <c r="P197" s="29" t="s">
        <v>31</v>
      </c>
      <c r="Q197" s="30"/>
    </row>
    <row r="198" s="31" customFormat="true" ht="12.75" hidden="false" customHeight="false" outlineLevel="0" collapsed="false">
      <c r="A198" s="29" t="s">
        <v>49</v>
      </c>
      <c r="B198" s="29" t="s">
        <v>111</v>
      </c>
      <c r="C198" s="29" t="s">
        <v>33</v>
      </c>
      <c r="D198" s="70" t="s">
        <v>583</v>
      </c>
      <c r="E198" s="70" t="s">
        <v>584</v>
      </c>
      <c r="F198" s="71" t="s">
        <v>164</v>
      </c>
      <c r="G198" s="71" t="s">
        <v>29</v>
      </c>
      <c r="H198" s="103" t="s">
        <v>38</v>
      </c>
      <c r="I198" s="104" t="n">
        <v>16392</v>
      </c>
      <c r="J198" s="74"/>
      <c r="K198" s="74"/>
      <c r="L198" s="58" t="s">
        <v>56</v>
      </c>
      <c r="M198" s="41" t="n">
        <v>39288861</v>
      </c>
      <c r="N198" s="42" t="n">
        <v>15780</v>
      </c>
      <c r="O198" s="28" t="n">
        <v>1919</v>
      </c>
      <c r="P198" s="29" t="s">
        <v>64</v>
      </c>
      <c r="Q198" s="30"/>
    </row>
    <row r="199" s="31" customFormat="true" ht="12.75" hidden="false" customHeight="false" outlineLevel="0" collapsed="false">
      <c r="A199" s="29" t="s">
        <v>15</v>
      </c>
      <c r="B199" s="207" t="s">
        <v>45</v>
      </c>
      <c r="C199" s="32" t="s">
        <v>33</v>
      </c>
      <c r="D199" s="48" t="s">
        <v>585</v>
      </c>
      <c r="E199" s="48" t="s">
        <v>586</v>
      </c>
      <c r="F199" s="35" t="s">
        <v>20</v>
      </c>
      <c r="G199" s="35" t="s">
        <v>209</v>
      </c>
      <c r="H199" s="36" t="s">
        <v>38</v>
      </c>
      <c r="I199" s="37" t="n">
        <v>16448</v>
      </c>
      <c r="J199" s="39"/>
      <c r="K199" s="39"/>
      <c r="L199" s="40" t="s">
        <v>56</v>
      </c>
      <c r="M199" s="26" t="n">
        <v>38470330</v>
      </c>
      <c r="N199" s="42" t="s">
        <v>23</v>
      </c>
      <c r="O199" s="28"/>
      <c r="P199" s="29"/>
      <c r="Q199" s="30"/>
    </row>
    <row r="200" s="31" customFormat="true" ht="12.75" hidden="false" customHeight="false" outlineLevel="0" collapsed="false">
      <c r="A200" s="29" t="s">
        <v>49</v>
      </c>
      <c r="B200" s="29" t="s">
        <v>111</v>
      </c>
      <c r="C200" s="29" t="s">
        <v>33</v>
      </c>
      <c r="D200" s="70" t="s">
        <v>587</v>
      </c>
      <c r="E200" s="70" t="s">
        <v>588</v>
      </c>
      <c r="F200" s="71" t="s">
        <v>76</v>
      </c>
      <c r="G200" s="71" t="s">
        <v>37</v>
      </c>
      <c r="H200" s="103" t="s">
        <v>181</v>
      </c>
      <c r="I200" s="104" t="n">
        <v>16540</v>
      </c>
      <c r="J200" s="169" t="s">
        <v>589</v>
      </c>
      <c r="K200" s="74"/>
      <c r="L200" s="58" t="s">
        <v>40</v>
      </c>
      <c r="M200" s="41" t="s">
        <v>590</v>
      </c>
      <c r="N200" s="42" t="s">
        <v>591</v>
      </c>
      <c r="O200" s="28"/>
      <c r="P200" s="29"/>
      <c r="Q200" s="30"/>
    </row>
    <row r="201" s="31" customFormat="true" ht="12.75" hidden="false" customHeight="false" outlineLevel="0" collapsed="false">
      <c r="A201" s="29" t="s">
        <v>49</v>
      </c>
      <c r="B201" s="29" t="s">
        <v>42</v>
      </c>
      <c r="C201" s="29" t="s">
        <v>33</v>
      </c>
      <c r="D201" s="70" t="s">
        <v>592</v>
      </c>
      <c r="E201" s="70" t="s">
        <v>593</v>
      </c>
      <c r="F201" s="71" t="s">
        <v>20</v>
      </c>
      <c r="G201" s="71" t="s">
        <v>394</v>
      </c>
      <c r="H201" s="103" t="s">
        <v>38</v>
      </c>
      <c r="I201" s="104" t="n">
        <v>16392</v>
      </c>
      <c r="J201" s="74"/>
      <c r="K201" s="74"/>
      <c r="L201" s="58" t="s">
        <v>40</v>
      </c>
      <c r="M201" s="41" t="n">
        <v>33571847</v>
      </c>
      <c r="N201" s="42" t="n">
        <v>15740</v>
      </c>
      <c r="O201" s="28" t="n">
        <v>1923</v>
      </c>
      <c r="P201" s="29" t="s">
        <v>31</v>
      </c>
      <c r="Q201" s="30"/>
    </row>
    <row r="202" s="31" customFormat="true" ht="12.75" hidden="false" customHeight="false" outlineLevel="0" collapsed="false">
      <c r="A202" s="29" t="s">
        <v>49</v>
      </c>
      <c r="B202" s="29" t="s">
        <v>45</v>
      </c>
      <c r="C202" s="29"/>
      <c r="D202" s="62" t="s">
        <v>594</v>
      </c>
      <c r="E202" s="62" t="s">
        <v>595</v>
      </c>
      <c r="F202" s="63" t="s">
        <v>67</v>
      </c>
      <c r="G202" s="63" t="s">
        <v>29</v>
      </c>
      <c r="H202" s="126" t="s">
        <v>38</v>
      </c>
      <c r="I202" s="66" t="n">
        <v>16398</v>
      </c>
      <c r="J202" s="116" t="s">
        <v>596</v>
      </c>
      <c r="K202" s="66"/>
      <c r="L202" s="200" t="s">
        <v>597</v>
      </c>
      <c r="M202" s="41" t="n">
        <v>39419288</v>
      </c>
      <c r="N202" s="42" t="n">
        <v>15983</v>
      </c>
      <c r="O202" s="214" t="n">
        <v>45823</v>
      </c>
      <c r="P202" s="29" t="s">
        <v>31</v>
      </c>
      <c r="Q202" s="30"/>
    </row>
    <row r="203" s="31" customFormat="true" ht="12.75" hidden="false" customHeight="false" outlineLevel="0" collapsed="false">
      <c r="A203" s="18" t="s">
        <v>49</v>
      </c>
      <c r="B203" s="18" t="s">
        <v>111</v>
      </c>
      <c r="C203" s="19" t="s">
        <v>17</v>
      </c>
      <c r="D203" s="43" t="s">
        <v>598</v>
      </c>
      <c r="E203" s="43" t="s">
        <v>599</v>
      </c>
      <c r="F203" s="19" t="s">
        <v>20</v>
      </c>
      <c r="G203" s="19" t="s">
        <v>197</v>
      </c>
      <c r="H203" s="44" t="s">
        <v>38</v>
      </c>
      <c r="I203" s="45" t="n">
        <v>16392</v>
      </c>
      <c r="J203" s="45" t="s">
        <v>600</v>
      </c>
      <c r="K203" s="46"/>
      <c r="L203" s="47"/>
      <c r="M203" s="26" t="n">
        <v>15090904</v>
      </c>
      <c r="N203" s="27" t="n">
        <v>15399</v>
      </c>
      <c r="O203" s="28" t="n">
        <v>1908</v>
      </c>
      <c r="P203" s="29" t="s">
        <v>64</v>
      </c>
      <c r="Q203" s="30"/>
    </row>
    <row r="204" s="31" customFormat="true" ht="12" hidden="false" customHeight="true" outlineLevel="0" collapsed="false">
      <c r="A204" s="29" t="s">
        <v>15</v>
      </c>
      <c r="B204" s="207" t="s">
        <v>601</v>
      </c>
      <c r="C204" s="32" t="s">
        <v>33</v>
      </c>
      <c r="D204" s="48" t="s">
        <v>602</v>
      </c>
      <c r="E204" s="48" t="s">
        <v>603</v>
      </c>
      <c r="F204" s="35" t="s">
        <v>67</v>
      </c>
      <c r="G204" s="35" t="s">
        <v>170</v>
      </c>
      <c r="H204" s="36" t="s">
        <v>30</v>
      </c>
      <c r="I204" s="37" t="n">
        <v>16430</v>
      </c>
      <c r="J204" s="131" t="s">
        <v>604</v>
      </c>
      <c r="K204" s="39" t="s">
        <v>102</v>
      </c>
      <c r="L204" s="40" t="s">
        <v>40</v>
      </c>
      <c r="M204" s="26" t="n">
        <v>37310406</v>
      </c>
      <c r="N204" s="42" t="s">
        <v>23</v>
      </c>
      <c r="O204" s="28"/>
      <c r="P204" s="29"/>
      <c r="Q204" s="30"/>
    </row>
    <row r="205" s="31" customFormat="true" ht="12.75" hidden="false" customHeight="false" outlineLevel="0" collapsed="false">
      <c r="A205" s="32" t="s">
        <v>24</v>
      </c>
      <c r="B205" s="32" t="s">
        <v>605</v>
      </c>
      <c r="C205" s="32"/>
      <c r="D205" s="80" t="s">
        <v>606</v>
      </c>
      <c r="E205" s="80" t="s">
        <v>607</v>
      </c>
      <c r="F205" s="151" t="s">
        <v>53</v>
      </c>
      <c r="G205" s="151" t="s">
        <v>90</v>
      </c>
      <c r="H205" s="152" t="s">
        <v>38</v>
      </c>
      <c r="I205" s="187" t="n">
        <v>16462</v>
      </c>
      <c r="J205" s="215"/>
      <c r="K205" s="215"/>
      <c r="L205" s="175"/>
      <c r="M205" s="26" t="n">
        <v>37446335</v>
      </c>
      <c r="N205" s="42" t="s">
        <v>23</v>
      </c>
      <c r="O205" s="28"/>
      <c r="P205" s="29"/>
      <c r="Q205" s="30"/>
    </row>
    <row r="206" s="31" customFormat="true" ht="12.75" hidden="false" customHeight="false" outlineLevel="0" collapsed="false">
      <c r="A206" s="29" t="s">
        <v>49</v>
      </c>
      <c r="B206" s="29" t="s">
        <v>68</v>
      </c>
      <c r="C206" s="29"/>
      <c r="D206" s="62" t="s">
        <v>608</v>
      </c>
      <c r="E206" s="62" t="s">
        <v>609</v>
      </c>
      <c r="F206" s="63" t="s">
        <v>20</v>
      </c>
      <c r="G206" s="63" t="s">
        <v>197</v>
      </c>
      <c r="H206" s="126" t="s">
        <v>38</v>
      </c>
      <c r="I206" s="66" t="n">
        <v>16425</v>
      </c>
      <c r="J206" s="66"/>
      <c r="K206" s="66"/>
      <c r="L206" s="40" t="s">
        <v>610</v>
      </c>
      <c r="M206" s="41" t="n">
        <v>35075095</v>
      </c>
      <c r="N206" s="42" t="n">
        <v>16154</v>
      </c>
      <c r="O206" s="28" t="n">
        <v>1908</v>
      </c>
      <c r="P206" s="29" t="s">
        <v>64</v>
      </c>
      <c r="Q206" s="30"/>
    </row>
    <row r="207" s="31" customFormat="true" ht="12.75" hidden="false" customHeight="false" outlineLevel="0" collapsed="false">
      <c r="A207" s="29" t="s">
        <v>15</v>
      </c>
      <c r="B207" s="32" t="s">
        <v>242</v>
      </c>
      <c r="C207" s="32" t="s">
        <v>33</v>
      </c>
      <c r="D207" s="48" t="s">
        <v>611</v>
      </c>
      <c r="E207" s="48" t="s">
        <v>612</v>
      </c>
      <c r="F207" s="35" t="s">
        <v>613</v>
      </c>
      <c r="G207" s="35" t="s">
        <v>71</v>
      </c>
      <c r="H207" s="36" t="s">
        <v>614</v>
      </c>
      <c r="I207" s="37" t="n">
        <v>16464</v>
      </c>
      <c r="J207" s="78" t="s">
        <v>615</v>
      </c>
      <c r="K207" s="39" t="s">
        <v>102</v>
      </c>
      <c r="L207" s="40" t="s">
        <v>56</v>
      </c>
      <c r="M207" s="26" t="s">
        <v>616</v>
      </c>
      <c r="N207" s="42" t="n">
        <v>14998</v>
      </c>
      <c r="O207" s="28" t="n">
        <v>1911</v>
      </c>
      <c r="P207" s="29" t="s">
        <v>31</v>
      </c>
      <c r="Q207" s="30"/>
    </row>
    <row r="208" s="31" customFormat="true" ht="12.75" hidden="false" customHeight="false" outlineLevel="0" collapsed="false">
      <c r="A208" s="18" t="s">
        <v>15</v>
      </c>
      <c r="B208" s="18" t="s">
        <v>111</v>
      </c>
      <c r="C208" s="19" t="s">
        <v>17</v>
      </c>
      <c r="D208" s="20" t="s">
        <v>617</v>
      </c>
      <c r="E208" s="216" t="s">
        <v>618</v>
      </c>
      <c r="F208" s="21" t="s">
        <v>20</v>
      </c>
      <c r="G208" s="21" t="s">
        <v>510</v>
      </c>
      <c r="H208" s="22" t="s">
        <v>30</v>
      </c>
      <c r="I208" s="23" t="n">
        <v>16425</v>
      </c>
      <c r="J208" s="105" t="s">
        <v>619</v>
      </c>
      <c r="K208" s="24"/>
      <c r="L208" s="25"/>
      <c r="M208" s="26" t="n">
        <v>31319808</v>
      </c>
      <c r="N208" s="27" t="n">
        <v>15761</v>
      </c>
      <c r="O208" s="28" t="n">
        <v>1924</v>
      </c>
      <c r="P208" s="29" t="s">
        <v>31</v>
      </c>
      <c r="Q208" s="30"/>
    </row>
    <row r="209" s="31" customFormat="true" ht="12.75" hidden="false" customHeight="false" outlineLevel="0" collapsed="false">
      <c r="A209" s="18" t="s">
        <v>15</v>
      </c>
      <c r="B209" s="18" t="s">
        <v>111</v>
      </c>
      <c r="C209" s="19" t="s">
        <v>17</v>
      </c>
      <c r="D209" s="217" t="s">
        <v>620</v>
      </c>
      <c r="E209" s="217" t="s">
        <v>621</v>
      </c>
      <c r="F209" s="218" t="s">
        <v>20</v>
      </c>
      <c r="G209" s="218" t="s">
        <v>261</v>
      </c>
      <c r="H209" s="22" t="s">
        <v>38</v>
      </c>
      <c r="I209" s="23" t="n">
        <v>16448</v>
      </c>
      <c r="J209" s="219" t="s">
        <v>622</v>
      </c>
      <c r="K209" s="220"/>
      <c r="L209" s="149"/>
      <c r="M209" s="26" t="n">
        <v>35094504</v>
      </c>
      <c r="N209" s="27" t="n">
        <v>15759</v>
      </c>
      <c r="O209" s="28" t="n">
        <v>1924</v>
      </c>
      <c r="P209" s="29" t="s">
        <v>31</v>
      </c>
      <c r="Q209" s="30"/>
    </row>
    <row r="210" s="31" customFormat="true" ht="12.75" hidden="false" customHeight="false" outlineLevel="0" collapsed="false">
      <c r="A210" s="18" t="s">
        <v>15</v>
      </c>
      <c r="B210" s="18" t="s">
        <v>601</v>
      </c>
      <c r="C210" s="19" t="s">
        <v>17</v>
      </c>
      <c r="D210" s="20" t="s">
        <v>623</v>
      </c>
      <c r="E210" s="20" t="s">
        <v>624</v>
      </c>
      <c r="F210" s="21" t="s">
        <v>53</v>
      </c>
      <c r="G210" s="21" t="s">
        <v>85</v>
      </c>
      <c r="H210" s="22" t="s">
        <v>38</v>
      </c>
      <c r="I210" s="23" t="n">
        <v>16465</v>
      </c>
      <c r="J210" s="105"/>
      <c r="K210" s="24"/>
      <c r="L210" s="25"/>
      <c r="M210" s="26" t="n">
        <v>36338636</v>
      </c>
      <c r="N210" s="27" t="n">
        <v>15475</v>
      </c>
      <c r="O210" s="28" t="n">
        <v>1917</v>
      </c>
      <c r="P210" s="29" t="s">
        <v>31</v>
      </c>
      <c r="Q210" s="30"/>
    </row>
    <row r="211" s="31" customFormat="true" ht="12.75" hidden="false" customHeight="false" outlineLevel="0" collapsed="false">
      <c r="A211" s="18" t="s">
        <v>15</v>
      </c>
      <c r="B211" s="18" t="s">
        <v>82</v>
      </c>
      <c r="C211" s="19" t="s">
        <v>17</v>
      </c>
      <c r="D211" s="20" t="s">
        <v>625</v>
      </c>
      <c r="E211" s="20" t="s">
        <v>626</v>
      </c>
      <c r="F211" s="21" t="s">
        <v>53</v>
      </c>
      <c r="G211" s="21" t="s">
        <v>394</v>
      </c>
      <c r="H211" s="22" t="s">
        <v>38</v>
      </c>
      <c r="I211" s="23" t="n">
        <v>16457</v>
      </c>
      <c r="J211" s="105"/>
      <c r="K211" s="24"/>
      <c r="L211" s="25"/>
      <c r="M211" s="26" t="n">
        <v>33501955</v>
      </c>
      <c r="N211" s="27" t="s">
        <v>23</v>
      </c>
      <c r="O211" s="28"/>
      <c r="P211" s="29"/>
      <c r="Q211" s="30"/>
    </row>
    <row r="212" s="31" customFormat="true" ht="12.75" hidden="false" customHeight="false" outlineLevel="0" collapsed="false">
      <c r="A212" s="29" t="s">
        <v>15</v>
      </c>
      <c r="B212" s="207" t="s">
        <v>68</v>
      </c>
      <c r="C212" s="32" t="s">
        <v>33</v>
      </c>
      <c r="D212" s="34" t="s">
        <v>627</v>
      </c>
      <c r="E212" s="221" t="s">
        <v>628</v>
      </c>
      <c r="F212" s="35" t="s">
        <v>20</v>
      </c>
      <c r="G212" s="35" t="s">
        <v>629</v>
      </c>
      <c r="H212" s="36" t="s">
        <v>22</v>
      </c>
      <c r="I212" s="37" t="n">
        <v>16425</v>
      </c>
      <c r="J212" s="131"/>
      <c r="K212" s="39" t="s">
        <v>102</v>
      </c>
      <c r="L212" s="40" t="s">
        <v>610</v>
      </c>
      <c r="M212" s="26" t="n">
        <v>19095617</v>
      </c>
      <c r="N212" s="42" t="n">
        <v>15718</v>
      </c>
      <c r="O212" s="28" t="n">
        <v>1920</v>
      </c>
      <c r="P212" s="29" t="s">
        <v>31</v>
      </c>
      <c r="Q212" s="30"/>
    </row>
    <row r="213" s="31" customFormat="true" ht="12.75" hidden="false" customHeight="false" outlineLevel="0" collapsed="false">
      <c r="A213" s="29" t="s">
        <v>49</v>
      </c>
      <c r="B213" s="29" t="s">
        <v>16</v>
      </c>
      <c r="C213" s="29"/>
      <c r="D213" s="115" t="s">
        <v>630</v>
      </c>
      <c r="E213" s="62" t="s">
        <v>237</v>
      </c>
      <c r="F213" s="63" t="s">
        <v>20</v>
      </c>
      <c r="G213" s="63" t="s">
        <v>85</v>
      </c>
      <c r="H213" s="64" t="s">
        <v>38</v>
      </c>
      <c r="I213" s="65" t="n">
        <v>16518</v>
      </c>
      <c r="J213" s="66"/>
      <c r="K213" s="66"/>
      <c r="L213" s="67"/>
      <c r="M213" s="41" t="n">
        <v>36964611</v>
      </c>
      <c r="N213" s="42" t="s">
        <v>23</v>
      </c>
      <c r="O213" s="28"/>
      <c r="P213" s="29"/>
      <c r="Q213" s="30"/>
    </row>
    <row r="214" s="31" customFormat="true" ht="12.75" hidden="false" customHeight="false" outlineLevel="0" collapsed="false">
      <c r="A214" s="18" t="s">
        <v>15</v>
      </c>
      <c r="B214" s="18" t="s">
        <v>32</v>
      </c>
      <c r="C214" s="19" t="s">
        <v>17</v>
      </c>
      <c r="D214" s="20" t="s">
        <v>631</v>
      </c>
      <c r="E214" s="20" t="s">
        <v>632</v>
      </c>
      <c r="F214" s="21" t="s">
        <v>53</v>
      </c>
      <c r="G214" s="21" t="s">
        <v>180</v>
      </c>
      <c r="H214" s="22" t="s">
        <v>30</v>
      </c>
      <c r="I214" s="23" t="n">
        <v>16515</v>
      </c>
      <c r="J214" s="105" t="s">
        <v>633</v>
      </c>
      <c r="K214" s="24"/>
      <c r="L214" s="25"/>
      <c r="M214" s="26" t="n">
        <v>34823256</v>
      </c>
      <c r="N214" s="27" t="n">
        <v>15875</v>
      </c>
      <c r="O214" s="28" t="n">
        <v>1916</v>
      </c>
      <c r="P214" s="29" t="s">
        <v>64</v>
      </c>
      <c r="Q214" s="30"/>
    </row>
    <row r="215" s="31" customFormat="true" ht="12.75" hidden="false" customHeight="false" outlineLevel="0" collapsed="false">
      <c r="A215" s="29" t="s">
        <v>49</v>
      </c>
      <c r="B215" s="29" t="s">
        <v>82</v>
      </c>
      <c r="C215" s="29" t="s">
        <v>33</v>
      </c>
      <c r="D215" s="70" t="s">
        <v>634</v>
      </c>
      <c r="E215" s="70" t="s">
        <v>635</v>
      </c>
      <c r="F215" s="71" t="s">
        <v>20</v>
      </c>
      <c r="G215" s="71" t="s">
        <v>98</v>
      </c>
      <c r="H215" s="103" t="s">
        <v>38</v>
      </c>
      <c r="I215" s="104" t="n">
        <v>16392</v>
      </c>
      <c r="J215" s="74"/>
      <c r="K215" s="74"/>
      <c r="L215" s="58" t="s">
        <v>56</v>
      </c>
      <c r="M215" s="41" t="n">
        <v>37218926</v>
      </c>
      <c r="N215" s="42" t="s">
        <v>23</v>
      </c>
      <c r="O215" s="28"/>
      <c r="P215" s="29"/>
      <c r="Q215" s="30"/>
    </row>
    <row r="216" s="31" customFormat="true" ht="12.75" hidden="false" customHeight="false" outlineLevel="0" collapsed="false">
      <c r="A216" s="18" t="s">
        <v>15</v>
      </c>
      <c r="B216" s="18" t="s">
        <v>278</v>
      </c>
      <c r="C216" s="19" t="s">
        <v>17</v>
      </c>
      <c r="D216" s="217" t="s">
        <v>636</v>
      </c>
      <c r="E216" s="217" t="s">
        <v>637</v>
      </c>
      <c r="F216" s="218" t="s">
        <v>28</v>
      </c>
      <c r="G216" s="218" t="s">
        <v>152</v>
      </c>
      <c r="H216" s="22" t="s">
        <v>30</v>
      </c>
      <c r="I216" s="23" t="n">
        <v>16419</v>
      </c>
      <c r="J216" s="219" t="s">
        <v>638</v>
      </c>
      <c r="K216" s="220"/>
      <c r="L216" s="149"/>
      <c r="M216" s="26" t="n">
        <v>36287378</v>
      </c>
      <c r="N216" s="27" t="n">
        <v>15676</v>
      </c>
      <c r="O216" s="28" t="n">
        <v>1922</v>
      </c>
      <c r="P216" s="29" t="s">
        <v>355</v>
      </c>
      <c r="Q216" s="30"/>
    </row>
    <row r="217" s="31" customFormat="true" ht="12.75" hidden="false" customHeight="false" outlineLevel="0" collapsed="false">
      <c r="A217" s="29" t="s">
        <v>15</v>
      </c>
      <c r="B217" s="207" t="s">
        <v>45</v>
      </c>
      <c r="C217" s="79" t="s">
        <v>33</v>
      </c>
      <c r="D217" s="48" t="s">
        <v>639</v>
      </c>
      <c r="E217" s="48" t="s">
        <v>640</v>
      </c>
      <c r="F217" s="35" t="s">
        <v>20</v>
      </c>
      <c r="G217" s="35" t="s">
        <v>37</v>
      </c>
      <c r="H217" s="76" t="s">
        <v>38</v>
      </c>
      <c r="I217" s="77" t="n">
        <v>16511</v>
      </c>
      <c r="J217" s="131" t="s">
        <v>641</v>
      </c>
      <c r="K217" s="39" t="s">
        <v>102</v>
      </c>
      <c r="L217" s="40" t="s">
        <v>313</v>
      </c>
      <c r="M217" s="26" t="n">
        <v>42061292</v>
      </c>
      <c r="N217" s="42" t="s">
        <v>23</v>
      </c>
      <c r="O217" s="28"/>
      <c r="P217" s="29"/>
      <c r="Q217" s="30"/>
    </row>
    <row r="218" s="31" customFormat="true" ht="12.75" hidden="false" customHeight="false" outlineLevel="0" collapsed="false">
      <c r="A218" s="29" t="s">
        <v>49</v>
      </c>
      <c r="B218" s="29" t="s">
        <v>16</v>
      </c>
      <c r="C218" s="29" t="s">
        <v>33</v>
      </c>
      <c r="D218" s="70" t="s">
        <v>642</v>
      </c>
      <c r="E218" s="70" t="s">
        <v>442</v>
      </c>
      <c r="F218" s="71" t="s">
        <v>67</v>
      </c>
      <c r="G218" s="71" t="s">
        <v>85</v>
      </c>
      <c r="H218" s="103" t="s">
        <v>30</v>
      </c>
      <c r="I218" s="104" t="n">
        <v>16413</v>
      </c>
      <c r="J218" s="74" t="s">
        <v>643</v>
      </c>
      <c r="K218" s="74"/>
      <c r="L218" s="58" t="s">
        <v>56</v>
      </c>
      <c r="M218" s="41" t="n">
        <v>20608036</v>
      </c>
      <c r="N218" s="42" t="n">
        <v>15040</v>
      </c>
      <c r="O218" s="28" t="n">
        <v>1915</v>
      </c>
      <c r="P218" s="29" t="s">
        <v>31</v>
      </c>
      <c r="Q218" s="30"/>
    </row>
    <row r="219" s="31" customFormat="true" ht="12.75" hidden="false" customHeight="false" outlineLevel="0" collapsed="false">
      <c r="A219" s="18" t="s">
        <v>15</v>
      </c>
      <c r="B219" s="18" t="s">
        <v>82</v>
      </c>
      <c r="C219" s="19" t="s">
        <v>17</v>
      </c>
      <c r="D219" s="222" t="s">
        <v>644</v>
      </c>
      <c r="E219" s="155" t="s">
        <v>645</v>
      </c>
      <c r="F219" s="156" t="s">
        <v>67</v>
      </c>
      <c r="G219" s="156" t="s">
        <v>107</v>
      </c>
      <c r="H219" s="22" t="s">
        <v>38</v>
      </c>
      <c r="I219" s="23" t="n">
        <v>16392</v>
      </c>
      <c r="J219" s="158"/>
      <c r="K219" s="158"/>
      <c r="L219" s="133"/>
      <c r="M219" s="26" t="n">
        <v>17176836</v>
      </c>
      <c r="N219" s="27" t="n">
        <v>16159</v>
      </c>
      <c r="O219" s="28" t="n">
        <v>1926</v>
      </c>
      <c r="P219" s="29" t="s">
        <v>31</v>
      </c>
      <c r="Q219" s="30"/>
    </row>
    <row r="220" s="31" customFormat="true" ht="12.75" hidden="false" customHeight="false" outlineLevel="0" collapsed="false">
      <c r="A220" s="18" t="s">
        <v>15</v>
      </c>
      <c r="B220" s="18" t="s">
        <v>25</v>
      </c>
      <c r="C220" s="19" t="s">
        <v>17</v>
      </c>
      <c r="D220" s="222" t="s">
        <v>646</v>
      </c>
      <c r="E220" s="43" t="s">
        <v>647</v>
      </c>
      <c r="F220" s="19" t="s">
        <v>67</v>
      </c>
      <c r="G220" s="19" t="s">
        <v>152</v>
      </c>
      <c r="H220" s="44" t="s">
        <v>38</v>
      </c>
      <c r="I220" s="46" t="n">
        <v>16496</v>
      </c>
      <c r="J220" s="46"/>
      <c r="K220" s="46"/>
      <c r="L220" s="223" t="s">
        <v>648</v>
      </c>
      <c r="M220" s="26" t="n">
        <v>36993931</v>
      </c>
      <c r="N220" s="27" t="s">
        <v>23</v>
      </c>
      <c r="O220" s="143" t="n">
        <v>9581</v>
      </c>
      <c r="P220" s="29"/>
      <c r="Q220" s="30"/>
    </row>
    <row r="221" s="31" customFormat="true" ht="12.75" hidden="false" customHeight="false" outlineLevel="0" collapsed="false">
      <c r="A221" s="29" t="s">
        <v>49</v>
      </c>
      <c r="B221" s="29" t="s">
        <v>45</v>
      </c>
      <c r="C221" s="29" t="s">
        <v>33</v>
      </c>
      <c r="D221" s="70" t="s">
        <v>649</v>
      </c>
      <c r="E221" s="70" t="s">
        <v>650</v>
      </c>
      <c r="F221" s="71" t="s">
        <v>67</v>
      </c>
      <c r="G221" s="71" t="s">
        <v>107</v>
      </c>
      <c r="H221" s="103" t="s">
        <v>38</v>
      </c>
      <c r="I221" s="104" t="n">
        <v>16428</v>
      </c>
      <c r="J221" s="169" t="s">
        <v>651</v>
      </c>
      <c r="K221" s="74"/>
      <c r="L221" s="58" t="s">
        <v>56</v>
      </c>
      <c r="M221" s="41" t="n">
        <v>37744765</v>
      </c>
      <c r="N221" s="42" t="n">
        <v>16223</v>
      </c>
      <c r="O221" s="28" t="n">
        <v>1925</v>
      </c>
      <c r="P221" s="29" t="s">
        <v>31</v>
      </c>
      <c r="Q221" s="30"/>
    </row>
    <row r="222" s="31" customFormat="true" ht="12.75" hidden="false" customHeight="false" outlineLevel="0" collapsed="false">
      <c r="A222" s="29" t="s">
        <v>49</v>
      </c>
      <c r="B222" s="29" t="s">
        <v>111</v>
      </c>
      <c r="C222" s="50" t="s">
        <v>33</v>
      </c>
      <c r="D222" s="70" t="s">
        <v>652</v>
      </c>
      <c r="E222" s="70" t="s">
        <v>653</v>
      </c>
      <c r="F222" s="71" t="s">
        <v>20</v>
      </c>
      <c r="G222" s="71" t="s">
        <v>37</v>
      </c>
      <c r="H222" s="72" t="s">
        <v>38</v>
      </c>
      <c r="I222" s="73" t="n">
        <v>16476</v>
      </c>
      <c r="J222" s="102" t="s">
        <v>654</v>
      </c>
      <c r="K222" s="74" t="s">
        <v>102</v>
      </c>
      <c r="L222" s="58" t="s">
        <v>610</v>
      </c>
      <c r="M222" s="41" t="n">
        <v>32632509</v>
      </c>
      <c r="N222" s="42" t="n">
        <v>15661</v>
      </c>
      <c r="O222" s="28" t="n">
        <v>1920</v>
      </c>
      <c r="P222" s="29" t="s">
        <v>31</v>
      </c>
      <c r="Q222" s="30"/>
    </row>
    <row r="223" s="31" customFormat="true" ht="12.75" hidden="false" customHeight="false" outlineLevel="0" collapsed="false">
      <c r="A223" s="29" t="s">
        <v>15</v>
      </c>
      <c r="B223" s="224" t="s">
        <v>45</v>
      </c>
      <c r="C223" s="32" t="s">
        <v>33</v>
      </c>
      <c r="D223" s="48" t="s">
        <v>655</v>
      </c>
      <c r="E223" s="48" t="s">
        <v>656</v>
      </c>
      <c r="F223" s="35" t="s">
        <v>657</v>
      </c>
      <c r="G223" s="35" t="s">
        <v>90</v>
      </c>
      <c r="H223" s="36" t="s">
        <v>38</v>
      </c>
      <c r="I223" s="37" t="n">
        <v>16406</v>
      </c>
      <c r="J223" s="131" t="s">
        <v>658</v>
      </c>
      <c r="K223" s="39" t="s">
        <v>39</v>
      </c>
      <c r="L223" s="40" t="s">
        <v>56</v>
      </c>
      <c r="M223" s="26" t="n">
        <v>37447385</v>
      </c>
      <c r="N223" s="42" t="s">
        <v>23</v>
      </c>
      <c r="O223" s="28"/>
      <c r="P223" s="29"/>
      <c r="Q223" s="30"/>
    </row>
    <row r="224" s="31" customFormat="true" ht="12.75" hidden="false" customHeight="false" outlineLevel="0" collapsed="false">
      <c r="A224" s="18" t="s">
        <v>24</v>
      </c>
      <c r="B224" s="18" t="s">
        <v>50</v>
      </c>
      <c r="C224" s="19" t="s">
        <v>17</v>
      </c>
      <c r="D224" s="43" t="s">
        <v>659</v>
      </c>
      <c r="E224" s="43" t="s">
        <v>660</v>
      </c>
      <c r="F224" s="225" t="s">
        <v>164</v>
      </c>
      <c r="G224" s="19" t="s">
        <v>221</v>
      </c>
      <c r="H224" s="44" t="s">
        <v>38</v>
      </c>
      <c r="I224" s="45" t="n">
        <v>16405</v>
      </c>
      <c r="J224" s="45" t="s">
        <v>661</v>
      </c>
      <c r="K224" s="46"/>
      <c r="L224" s="47"/>
      <c r="M224" s="26" t="n">
        <v>36550331</v>
      </c>
      <c r="N224" s="42" t="s">
        <v>23</v>
      </c>
      <c r="O224" s="28"/>
      <c r="P224" s="29"/>
      <c r="Q224" s="30"/>
    </row>
    <row r="225" s="31" customFormat="true" ht="12.75" hidden="false" customHeight="false" outlineLevel="0" collapsed="false">
      <c r="A225" s="18" t="s">
        <v>15</v>
      </c>
      <c r="B225" s="18" t="s">
        <v>45</v>
      </c>
      <c r="C225" s="19" t="s">
        <v>17</v>
      </c>
      <c r="D225" s="170" t="s">
        <v>662</v>
      </c>
      <c r="E225" s="217" t="s">
        <v>663</v>
      </c>
      <c r="F225" s="218" t="s">
        <v>76</v>
      </c>
      <c r="G225" s="218" t="s">
        <v>90</v>
      </c>
      <c r="H225" s="22" t="s">
        <v>38</v>
      </c>
      <c r="I225" s="23" t="n">
        <v>16456</v>
      </c>
      <c r="J225" s="105" t="s">
        <v>664</v>
      </c>
      <c r="K225" s="171"/>
      <c r="L225" s="149"/>
      <c r="M225" s="26" t="s">
        <v>665</v>
      </c>
      <c r="N225" s="27" t="s">
        <v>23</v>
      </c>
      <c r="O225" s="28"/>
      <c r="P225" s="29"/>
      <c r="Q225" s="30"/>
    </row>
    <row r="226" s="31" customFormat="true" ht="12.75" hidden="false" customHeight="false" outlineLevel="0" collapsed="false">
      <c r="A226" s="29" t="s">
        <v>49</v>
      </c>
      <c r="B226" s="29" t="s">
        <v>45</v>
      </c>
      <c r="C226" s="29" t="s">
        <v>33</v>
      </c>
      <c r="D226" s="70" t="s">
        <v>666</v>
      </c>
      <c r="E226" s="70" t="s">
        <v>667</v>
      </c>
      <c r="F226" s="71" t="s">
        <v>36</v>
      </c>
      <c r="G226" s="71" t="s">
        <v>292</v>
      </c>
      <c r="H226" s="103" t="s">
        <v>38</v>
      </c>
      <c r="I226" s="104" t="n">
        <v>16517</v>
      </c>
      <c r="J226" s="226" t="n">
        <v>34801291</v>
      </c>
      <c r="K226" s="74"/>
      <c r="L226" s="58" t="s">
        <v>40</v>
      </c>
      <c r="M226" s="41" t="s">
        <v>668</v>
      </c>
      <c r="N226" s="42" t="n">
        <v>15796</v>
      </c>
      <c r="O226" s="28" t="n">
        <v>1920</v>
      </c>
      <c r="P226" s="29" t="s">
        <v>64</v>
      </c>
      <c r="Q226" s="30"/>
    </row>
    <row r="227" s="31" customFormat="true" ht="12.75" hidden="false" customHeight="false" outlineLevel="0" collapsed="false">
      <c r="A227" s="29" t="s">
        <v>49</v>
      </c>
      <c r="B227" s="29" t="s">
        <v>111</v>
      </c>
      <c r="C227" s="29"/>
      <c r="D227" s="62" t="s">
        <v>669</v>
      </c>
      <c r="E227" s="62" t="s">
        <v>286</v>
      </c>
      <c r="F227" s="63" t="s">
        <v>67</v>
      </c>
      <c r="G227" s="63" t="s">
        <v>221</v>
      </c>
      <c r="H227" s="126" t="s">
        <v>38</v>
      </c>
      <c r="I227" s="66" t="n">
        <v>16407</v>
      </c>
      <c r="J227" s="227" t="s">
        <v>670</v>
      </c>
      <c r="K227" s="66"/>
      <c r="L227" s="67"/>
      <c r="M227" s="41" t="n">
        <v>36500988</v>
      </c>
      <c r="N227" s="42" t="s">
        <v>23</v>
      </c>
      <c r="O227" s="121"/>
      <c r="P227" s="29"/>
      <c r="Q227" s="30"/>
    </row>
    <row r="228" s="31" customFormat="true" ht="12.75" hidden="false" customHeight="false" outlineLevel="0" collapsed="false">
      <c r="A228" s="32" t="s">
        <v>24</v>
      </c>
      <c r="B228" s="224" t="s">
        <v>50</v>
      </c>
      <c r="C228" s="32" t="s">
        <v>33</v>
      </c>
      <c r="D228" s="48" t="s">
        <v>671</v>
      </c>
      <c r="E228" s="48" t="s">
        <v>672</v>
      </c>
      <c r="F228" s="35" t="s">
        <v>20</v>
      </c>
      <c r="G228" s="35" t="s">
        <v>98</v>
      </c>
      <c r="H228" s="36" t="s">
        <v>38</v>
      </c>
      <c r="I228" s="37" t="n">
        <v>16462</v>
      </c>
      <c r="J228" s="39"/>
      <c r="K228" s="39"/>
      <c r="L228" s="40" t="s">
        <v>56</v>
      </c>
      <c r="M228" s="26" t="n">
        <v>37744798</v>
      </c>
      <c r="N228" s="42" t="n">
        <v>16224</v>
      </c>
      <c r="O228" s="28" t="n">
        <v>1921</v>
      </c>
      <c r="P228" s="29" t="s">
        <v>31</v>
      </c>
      <c r="Q228" s="30"/>
    </row>
    <row r="229" s="31" customFormat="true" ht="12.75" hidden="false" customHeight="false" outlineLevel="0" collapsed="false">
      <c r="A229" s="32" t="s">
        <v>24</v>
      </c>
      <c r="B229" s="224" t="s">
        <v>45</v>
      </c>
      <c r="C229" s="79" t="s">
        <v>33</v>
      </c>
      <c r="D229" s="48" t="s">
        <v>673</v>
      </c>
      <c r="E229" s="48" t="s">
        <v>647</v>
      </c>
      <c r="F229" s="35" t="s">
        <v>20</v>
      </c>
      <c r="G229" s="35" t="s">
        <v>555</v>
      </c>
      <c r="H229" s="76" t="s">
        <v>38</v>
      </c>
      <c r="I229" s="77" t="n">
        <v>16495</v>
      </c>
      <c r="J229" s="39"/>
      <c r="K229" s="39"/>
      <c r="L229" s="40" t="s">
        <v>40</v>
      </c>
      <c r="M229" s="26" t="n">
        <v>31467618</v>
      </c>
      <c r="N229" s="42" t="n">
        <v>16210</v>
      </c>
      <c r="O229" s="28" t="n">
        <v>1920</v>
      </c>
      <c r="P229" s="29" t="s">
        <v>64</v>
      </c>
      <c r="Q229" s="30"/>
    </row>
    <row r="230" s="31" customFormat="true" ht="12.75" hidden="false" customHeight="false" outlineLevel="0" collapsed="false">
      <c r="A230" s="18" t="s">
        <v>24</v>
      </c>
      <c r="B230" s="18" t="s">
        <v>64</v>
      </c>
      <c r="C230" s="59" t="s">
        <v>17</v>
      </c>
      <c r="D230" s="20" t="s">
        <v>674</v>
      </c>
      <c r="E230" s="20" t="s">
        <v>675</v>
      </c>
      <c r="F230" s="21" t="s">
        <v>20</v>
      </c>
      <c r="G230" s="21" t="s">
        <v>221</v>
      </c>
      <c r="H230" s="88" t="s">
        <v>38</v>
      </c>
      <c r="I230" s="89" t="n">
        <v>16402</v>
      </c>
      <c r="J230" s="24"/>
      <c r="K230" s="24"/>
      <c r="L230" s="25"/>
      <c r="M230" s="26" t="n">
        <v>16114705</v>
      </c>
      <c r="N230" s="27" t="n">
        <v>15656</v>
      </c>
      <c r="O230" s="28" t="n">
        <v>1923</v>
      </c>
      <c r="P230" s="29" t="s">
        <v>31</v>
      </c>
      <c r="Q230" s="30"/>
    </row>
    <row r="231" s="31" customFormat="true" ht="12.75" hidden="false" customHeight="false" outlineLevel="0" collapsed="false">
      <c r="A231" s="32" t="s">
        <v>49</v>
      </c>
      <c r="B231" s="29" t="s">
        <v>25</v>
      </c>
      <c r="C231" s="79" t="s">
        <v>33</v>
      </c>
      <c r="D231" s="48" t="s">
        <v>676</v>
      </c>
      <c r="E231" s="228" t="s">
        <v>677</v>
      </c>
      <c r="F231" s="35" t="s">
        <v>67</v>
      </c>
      <c r="G231" s="35" t="s">
        <v>261</v>
      </c>
      <c r="H231" s="76" t="s">
        <v>38</v>
      </c>
      <c r="I231" s="77" t="n">
        <v>16393</v>
      </c>
      <c r="J231" s="140"/>
      <c r="K231" s="39"/>
      <c r="L231" s="176"/>
      <c r="M231" s="41" t="n">
        <v>35038484</v>
      </c>
      <c r="N231" s="42" t="n">
        <v>15395</v>
      </c>
      <c r="O231" s="28" t="n">
        <v>1918</v>
      </c>
      <c r="P231" s="29" t="s">
        <v>64</v>
      </c>
      <c r="Q231" s="30"/>
    </row>
    <row r="232" s="229" customFormat="true" ht="12.75" hidden="false" customHeight="false" outlineLevel="0" collapsed="false">
      <c r="A232" s="29" t="s">
        <v>15</v>
      </c>
      <c r="B232" s="33" t="s">
        <v>82</v>
      </c>
      <c r="C232" s="79" t="s">
        <v>33</v>
      </c>
      <c r="D232" s="228" t="s">
        <v>678</v>
      </c>
      <c r="E232" s="48" t="s">
        <v>679</v>
      </c>
      <c r="F232" s="35" t="s">
        <v>76</v>
      </c>
      <c r="G232" s="35" t="s">
        <v>29</v>
      </c>
      <c r="H232" s="76" t="s">
        <v>38</v>
      </c>
      <c r="I232" s="77" t="n">
        <v>16424</v>
      </c>
      <c r="J232" s="78"/>
      <c r="K232" s="39"/>
      <c r="L232" s="40" t="s">
        <v>40</v>
      </c>
      <c r="M232" s="26" t="s">
        <v>680</v>
      </c>
      <c r="N232" s="42" t="s">
        <v>23</v>
      </c>
      <c r="O232" s="28"/>
      <c r="P232" s="29"/>
      <c r="Q232" s="69"/>
    </row>
    <row r="233" s="31" customFormat="true" ht="25.5" hidden="false" customHeight="false" outlineLevel="0" collapsed="false">
      <c r="A233" s="18" t="s">
        <v>128</v>
      </c>
      <c r="B233" s="18" t="s">
        <v>129</v>
      </c>
      <c r="C233" s="59" t="s">
        <v>17</v>
      </c>
      <c r="D233" s="170" t="s">
        <v>681</v>
      </c>
      <c r="E233" s="170" t="s">
        <v>682</v>
      </c>
      <c r="F233" s="21" t="s">
        <v>67</v>
      </c>
      <c r="G233" s="21" t="s">
        <v>339</v>
      </c>
      <c r="H233" s="88" t="s">
        <v>38</v>
      </c>
      <c r="I233" s="89" t="n">
        <v>16519</v>
      </c>
      <c r="J233" s="45" t="s">
        <v>683</v>
      </c>
      <c r="K233" s="96"/>
      <c r="L233" s="97" t="s">
        <v>684</v>
      </c>
      <c r="M233" s="26" t="n">
        <v>20947340</v>
      </c>
      <c r="N233" s="27" t="n">
        <v>15325</v>
      </c>
      <c r="O233" s="94" t="n">
        <v>8002</v>
      </c>
      <c r="P233" s="29" t="s">
        <v>31</v>
      </c>
      <c r="Q233" s="30"/>
    </row>
    <row r="234" s="31" customFormat="true" ht="12.75" hidden="false" customHeight="false" outlineLevel="0" collapsed="false">
      <c r="A234" s="18" t="s">
        <v>24</v>
      </c>
      <c r="B234" s="18" t="s">
        <v>68</v>
      </c>
      <c r="C234" s="19" t="s">
        <v>17</v>
      </c>
      <c r="D234" s="20" t="s">
        <v>685</v>
      </c>
      <c r="E234" s="20" t="s">
        <v>110</v>
      </c>
      <c r="F234" s="21" t="s">
        <v>67</v>
      </c>
      <c r="G234" s="21" t="s">
        <v>394</v>
      </c>
      <c r="H234" s="22" t="s">
        <v>38</v>
      </c>
      <c r="I234" s="23" t="n">
        <v>16462</v>
      </c>
      <c r="J234" s="24"/>
      <c r="K234" s="24"/>
      <c r="L234" s="25"/>
      <c r="M234" s="26" t="n">
        <v>33940140</v>
      </c>
      <c r="N234" s="27" t="n">
        <v>16214</v>
      </c>
      <c r="O234" s="28" t="n">
        <v>1918</v>
      </c>
      <c r="P234" s="29" t="s">
        <v>64</v>
      </c>
      <c r="Q234" s="30"/>
    </row>
    <row r="235" s="31" customFormat="true" ht="12.75" hidden="false" customHeight="false" outlineLevel="0" collapsed="false">
      <c r="A235" s="29" t="s">
        <v>49</v>
      </c>
      <c r="B235" s="29" t="s">
        <v>111</v>
      </c>
      <c r="C235" s="50"/>
      <c r="D235" s="62" t="s">
        <v>686</v>
      </c>
      <c r="E235" s="62" t="s">
        <v>687</v>
      </c>
      <c r="F235" s="63" t="s">
        <v>67</v>
      </c>
      <c r="G235" s="63" t="s">
        <v>37</v>
      </c>
      <c r="H235" s="64" t="s">
        <v>38</v>
      </c>
      <c r="I235" s="65" t="n">
        <v>16400</v>
      </c>
      <c r="J235" s="66"/>
      <c r="K235" s="66"/>
      <c r="L235" s="67"/>
      <c r="M235" s="41" t="n">
        <v>32902460</v>
      </c>
      <c r="N235" s="42" t="n">
        <v>15830</v>
      </c>
      <c r="O235" s="28" t="n">
        <v>1924</v>
      </c>
      <c r="P235" s="29" t="s">
        <v>31</v>
      </c>
      <c r="Q235" s="30"/>
    </row>
    <row r="236" s="31" customFormat="true" ht="12.75" hidden="false" customHeight="false" outlineLevel="0" collapsed="false">
      <c r="A236" s="29" t="s">
        <v>49</v>
      </c>
      <c r="B236" s="29" t="s">
        <v>45</v>
      </c>
      <c r="C236" s="50"/>
      <c r="D236" s="62" t="s">
        <v>688</v>
      </c>
      <c r="E236" s="62" t="s">
        <v>689</v>
      </c>
      <c r="F236" s="63" t="s">
        <v>20</v>
      </c>
      <c r="G236" s="63" t="s">
        <v>221</v>
      </c>
      <c r="H236" s="99" t="s">
        <v>38</v>
      </c>
      <c r="I236" s="136" t="n">
        <v>16408</v>
      </c>
      <c r="J236" s="66"/>
      <c r="K236" s="66"/>
      <c r="L236" s="67"/>
      <c r="M236" s="41" t="n">
        <v>36547669</v>
      </c>
      <c r="N236" s="42" t="s">
        <v>23</v>
      </c>
      <c r="O236" s="28"/>
      <c r="P236" s="29"/>
      <c r="Q236" s="30"/>
    </row>
    <row r="237" s="31" customFormat="true" ht="12.75" hidden="false" customHeight="false" outlineLevel="0" collapsed="false">
      <c r="A237" s="29" t="s">
        <v>15</v>
      </c>
      <c r="B237" s="33" t="s">
        <v>16</v>
      </c>
      <c r="C237" s="79" t="s">
        <v>33</v>
      </c>
      <c r="D237" s="48" t="s">
        <v>690</v>
      </c>
      <c r="E237" s="48" t="s">
        <v>691</v>
      </c>
      <c r="F237" s="35" t="s">
        <v>20</v>
      </c>
      <c r="G237" s="35" t="s">
        <v>138</v>
      </c>
      <c r="H237" s="76" t="s">
        <v>38</v>
      </c>
      <c r="I237" s="37" t="n">
        <v>16517</v>
      </c>
      <c r="J237" s="39"/>
      <c r="K237" s="39"/>
      <c r="L237" s="40" t="s">
        <v>40</v>
      </c>
      <c r="M237" s="26" t="n">
        <v>37275733</v>
      </c>
      <c r="N237" s="42" t="s">
        <v>23</v>
      </c>
      <c r="O237" s="28"/>
      <c r="P237" s="29"/>
      <c r="Q237" s="30"/>
    </row>
    <row r="238" s="31" customFormat="true" ht="12.75" hidden="false" customHeight="false" outlineLevel="0" collapsed="false">
      <c r="A238" s="29" t="s">
        <v>15</v>
      </c>
      <c r="B238" s="224" t="s">
        <v>57</v>
      </c>
      <c r="C238" s="32" t="s">
        <v>33</v>
      </c>
      <c r="D238" s="48" t="s">
        <v>692</v>
      </c>
      <c r="E238" s="48" t="s">
        <v>693</v>
      </c>
      <c r="F238" s="35" t="s">
        <v>164</v>
      </c>
      <c r="G238" s="35" t="s">
        <v>90</v>
      </c>
      <c r="H238" s="36" t="s">
        <v>38</v>
      </c>
      <c r="I238" s="37" t="n">
        <v>16516</v>
      </c>
      <c r="J238" s="39"/>
      <c r="K238" s="39"/>
      <c r="L238" s="40" t="s">
        <v>40</v>
      </c>
      <c r="M238" s="26" t="n">
        <v>37439037</v>
      </c>
      <c r="N238" s="42" t="s">
        <v>23</v>
      </c>
      <c r="O238" s="28"/>
      <c r="P238" s="29"/>
      <c r="Q238" s="30"/>
    </row>
    <row r="239" s="31" customFormat="true" ht="12.75" hidden="false" customHeight="false" outlineLevel="0" collapsed="false">
      <c r="A239" s="32" t="s">
        <v>49</v>
      </c>
      <c r="B239" s="29" t="s">
        <v>25</v>
      </c>
      <c r="C239" s="32" t="s">
        <v>33</v>
      </c>
      <c r="D239" s="230" t="s">
        <v>694</v>
      </c>
      <c r="E239" s="230" t="s">
        <v>695</v>
      </c>
      <c r="F239" s="35" t="s">
        <v>67</v>
      </c>
      <c r="G239" s="35" t="s">
        <v>107</v>
      </c>
      <c r="H239" s="36" t="s">
        <v>38</v>
      </c>
      <c r="I239" s="37" t="n">
        <v>16462</v>
      </c>
      <c r="J239" s="39" t="s">
        <v>696</v>
      </c>
      <c r="K239" s="39" t="s">
        <v>39</v>
      </c>
      <c r="L239" s="176"/>
      <c r="M239" s="41" t="n">
        <v>37527353</v>
      </c>
      <c r="N239" s="42" t="s">
        <v>23</v>
      </c>
      <c r="O239" s="231"/>
      <c r="P239" s="29"/>
      <c r="Q239" s="30"/>
    </row>
    <row r="240" s="31" customFormat="true" ht="12.75" hidden="false" customHeight="false" outlineLevel="0" collapsed="false">
      <c r="A240" s="29" t="s">
        <v>15</v>
      </c>
      <c r="B240" s="32" t="s">
        <v>68</v>
      </c>
      <c r="C240" s="32" t="s">
        <v>33</v>
      </c>
      <c r="D240" s="34" t="s">
        <v>697</v>
      </c>
      <c r="E240" s="34" t="s">
        <v>698</v>
      </c>
      <c r="F240" s="35" t="s">
        <v>53</v>
      </c>
      <c r="G240" s="35" t="s">
        <v>221</v>
      </c>
      <c r="H240" s="36" t="s">
        <v>38</v>
      </c>
      <c r="I240" s="37" t="n">
        <v>16398</v>
      </c>
      <c r="J240" s="39" t="s">
        <v>699</v>
      </c>
      <c r="K240" s="39" t="s">
        <v>102</v>
      </c>
      <c r="L240" s="40" t="s">
        <v>56</v>
      </c>
      <c r="M240" s="26" t="n">
        <v>36549266</v>
      </c>
      <c r="N240" s="42" t="s">
        <v>23</v>
      </c>
      <c r="O240" s="28"/>
      <c r="P240" s="29"/>
      <c r="Q240" s="30"/>
    </row>
    <row r="241" s="31" customFormat="true" ht="12.75" hidden="false" customHeight="false" outlineLevel="0" collapsed="false">
      <c r="A241" s="18" t="s">
        <v>24</v>
      </c>
      <c r="B241" s="18" t="s">
        <v>556</v>
      </c>
      <c r="C241" s="19" t="s">
        <v>17</v>
      </c>
      <c r="D241" s="155" t="s">
        <v>700</v>
      </c>
      <c r="E241" s="155" t="s">
        <v>701</v>
      </c>
      <c r="F241" s="156" t="s">
        <v>224</v>
      </c>
      <c r="G241" s="156" t="s">
        <v>141</v>
      </c>
      <c r="H241" s="22" t="s">
        <v>38</v>
      </c>
      <c r="I241" s="23" t="n">
        <v>16419</v>
      </c>
      <c r="J241" s="158"/>
      <c r="K241" s="158"/>
      <c r="L241" s="159" t="s">
        <v>702</v>
      </c>
      <c r="M241" s="26" t="n">
        <v>35795578</v>
      </c>
      <c r="N241" s="27" t="n">
        <v>15790</v>
      </c>
      <c r="O241" s="160" t="n">
        <v>45123</v>
      </c>
      <c r="P241" s="29" t="s">
        <v>31</v>
      </c>
      <c r="Q241" s="30"/>
    </row>
    <row r="242" s="31" customFormat="true" ht="12.75" hidden="false" customHeight="false" outlineLevel="0" collapsed="false">
      <c r="A242" s="18" t="s">
        <v>128</v>
      </c>
      <c r="B242" s="18" t="s">
        <v>129</v>
      </c>
      <c r="C242" s="19" t="s">
        <v>17</v>
      </c>
      <c r="D242" s="43" t="s">
        <v>703</v>
      </c>
      <c r="E242" s="43" t="s">
        <v>545</v>
      </c>
      <c r="F242" s="19" t="s">
        <v>20</v>
      </c>
      <c r="G242" s="19" t="s">
        <v>85</v>
      </c>
      <c r="H242" s="44" t="s">
        <v>38</v>
      </c>
      <c r="I242" s="45" t="n">
        <v>16416</v>
      </c>
      <c r="J242" s="45" t="s">
        <v>704</v>
      </c>
      <c r="K242" s="46"/>
      <c r="L242" s="47"/>
      <c r="M242" s="26" t="n">
        <v>36713606</v>
      </c>
      <c r="N242" s="42" t="s">
        <v>23</v>
      </c>
      <c r="O242" s="28"/>
      <c r="P242" s="29"/>
      <c r="Q242" s="30"/>
    </row>
    <row r="243" s="31" customFormat="true" ht="24" hidden="false" customHeight="false" outlineLevel="0" collapsed="false">
      <c r="A243" s="29" t="s">
        <v>49</v>
      </c>
      <c r="B243" s="29" t="s">
        <v>68</v>
      </c>
      <c r="C243" s="29"/>
      <c r="D243" s="62" t="s">
        <v>705</v>
      </c>
      <c r="E243" s="62" t="s">
        <v>706</v>
      </c>
      <c r="F243" s="63" t="s">
        <v>20</v>
      </c>
      <c r="G243" s="63" t="s">
        <v>29</v>
      </c>
      <c r="H243" s="126" t="s">
        <v>30</v>
      </c>
      <c r="I243" s="66" t="n">
        <v>16517</v>
      </c>
      <c r="J243" s="118" t="s">
        <v>707</v>
      </c>
      <c r="K243" s="136"/>
      <c r="L243" s="117"/>
      <c r="M243" s="41" t="n">
        <v>39049918</v>
      </c>
      <c r="N243" s="42" t="n">
        <v>16166</v>
      </c>
      <c r="O243" s="28" t="n">
        <v>1925</v>
      </c>
      <c r="P243" s="29" t="s">
        <v>31</v>
      </c>
      <c r="Q243" s="30"/>
    </row>
    <row r="244" s="31" customFormat="true" ht="12.75" hidden="false" customHeight="false" outlineLevel="0" collapsed="false">
      <c r="A244" s="29" t="s">
        <v>49</v>
      </c>
      <c r="B244" s="29" t="s">
        <v>45</v>
      </c>
      <c r="C244" s="29"/>
      <c r="D244" s="62" t="s">
        <v>708</v>
      </c>
      <c r="E244" s="62" t="s">
        <v>709</v>
      </c>
      <c r="F244" s="63" t="s">
        <v>164</v>
      </c>
      <c r="G244" s="63" t="s">
        <v>221</v>
      </c>
      <c r="H244" s="64" t="s">
        <v>38</v>
      </c>
      <c r="I244" s="65" t="n">
        <v>16421</v>
      </c>
      <c r="J244" s="66"/>
      <c r="K244" s="66"/>
      <c r="L244" s="67"/>
      <c r="M244" s="41" t="n">
        <v>36548402</v>
      </c>
      <c r="N244" s="42" t="s">
        <v>23</v>
      </c>
      <c r="O244" s="28"/>
      <c r="P244" s="29"/>
      <c r="Q244" s="30"/>
    </row>
    <row r="245" s="31" customFormat="true" ht="12.75" hidden="false" customHeight="false" outlineLevel="0" collapsed="false">
      <c r="A245" s="29" t="s">
        <v>49</v>
      </c>
      <c r="B245" s="29" t="s">
        <v>111</v>
      </c>
      <c r="C245" s="29" t="s">
        <v>33</v>
      </c>
      <c r="D245" s="70" t="s">
        <v>710</v>
      </c>
      <c r="E245" s="70" t="s">
        <v>560</v>
      </c>
      <c r="F245" s="71" t="s">
        <v>20</v>
      </c>
      <c r="G245" s="71" t="s">
        <v>256</v>
      </c>
      <c r="H245" s="72" t="s">
        <v>38</v>
      </c>
      <c r="I245" s="73" t="n">
        <v>16457</v>
      </c>
      <c r="J245" s="102"/>
      <c r="K245" s="74"/>
      <c r="L245" s="58" t="s">
        <v>56</v>
      </c>
      <c r="M245" s="41" t="n">
        <v>32920686</v>
      </c>
      <c r="N245" s="42" t="n">
        <v>15833</v>
      </c>
      <c r="O245" s="28" t="n">
        <v>1925</v>
      </c>
      <c r="P245" s="29" t="s">
        <v>31</v>
      </c>
      <c r="Q245" s="30"/>
    </row>
    <row r="246" s="31" customFormat="true" ht="12.75" hidden="false" customHeight="false" outlineLevel="0" collapsed="false">
      <c r="A246" s="29" t="s">
        <v>15</v>
      </c>
      <c r="B246" s="224" t="s">
        <v>50</v>
      </c>
      <c r="C246" s="32" t="s">
        <v>33</v>
      </c>
      <c r="D246" s="48" t="s">
        <v>711</v>
      </c>
      <c r="E246" s="48" t="s">
        <v>87</v>
      </c>
      <c r="F246" s="35" t="s">
        <v>20</v>
      </c>
      <c r="G246" s="35" t="s">
        <v>394</v>
      </c>
      <c r="H246" s="76" t="s">
        <v>38</v>
      </c>
      <c r="I246" s="77" t="n">
        <v>16403</v>
      </c>
      <c r="J246" s="131" t="s">
        <v>712</v>
      </c>
      <c r="K246" s="39"/>
      <c r="L246" s="40" t="s">
        <v>56</v>
      </c>
      <c r="M246" s="26" t="n">
        <v>13170055</v>
      </c>
      <c r="N246" s="42" t="n">
        <v>15682</v>
      </c>
      <c r="O246" s="28" t="n">
        <v>1924</v>
      </c>
      <c r="P246" s="29" t="s">
        <v>31</v>
      </c>
      <c r="Q246" s="30"/>
    </row>
    <row r="247" s="31" customFormat="true" ht="12.75" hidden="false" customHeight="false" outlineLevel="0" collapsed="false">
      <c r="A247" s="29" t="s">
        <v>15</v>
      </c>
      <c r="B247" s="207" t="s">
        <v>523</v>
      </c>
      <c r="C247" s="32" t="s">
        <v>33</v>
      </c>
      <c r="D247" s="48" t="s">
        <v>713</v>
      </c>
      <c r="E247" s="48" t="s">
        <v>714</v>
      </c>
      <c r="F247" s="35" t="s">
        <v>28</v>
      </c>
      <c r="G247" s="35" t="s">
        <v>152</v>
      </c>
      <c r="H247" s="36" t="s">
        <v>30</v>
      </c>
      <c r="I247" s="37" t="n">
        <v>16403</v>
      </c>
      <c r="J247" s="172" t="s">
        <v>715</v>
      </c>
      <c r="K247" s="39"/>
      <c r="L247" s="40" t="s">
        <v>56</v>
      </c>
      <c r="M247" s="26" t="n">
        <v>36215104</v>
      </c>
      <c r="N247" s="42" t="n">
        <v>15157</v>
      </c>
      <c r="O247" s="28" t="n">
        <v>1915</v>
      </c>
      <c r="P247" s="29" t="s">
        <v>31</v>
      </c>
      <c r="Q247" s="30"/>
    </row>
    <row r="248" s="31" customFormat="true" ht="12.75" hidden="false" customHeight="false" outlineLevel="0" collapsed="false">
      <c r="A248" s="18" t="s">
        <v>15</v>
      </c>
      <c r="B248" s="18" t="s">
        <v>61</v>
      </c>
      <c r="C248" s="19" t="s">
        <v>17</v>
      </c>
      <c r="D248" s="20" t="s">
        <v>716</v>
      </c>
      <c r="E248" s="20" t="s">
        <v>717</v>
      </c>
      <c r="F248" s="21" t="s">
        <v>53</v>
      </c>
      <c r="G248" s="21" t="s">
        <v>85</v>
      </c>
      <c r="H248" s="22" t="s">
        <v>38</v>
      </c>
      <c r="I248" s="23" t="n">
        <v>16418</v>
      </c>
      <c r="J248" s="24"/>
      <c r="K248" s="24"/>
      <c r="L248" s="25"/>
      <c r="M248" s="26" t="n">
        <v>16170155</v>
      </c>
      <c r="N248" s="27" t="n">
        <v>15683</v>
      </c>
      <c r="O248" s="28" t="n">
        <v>1922</v>
      </c>
      <c r="P248" s="29" t="s">
        <v>31</v>
      </c>
      <c r="Q248" s="30"/>
    </row>
    <row r="249" s="31" customFormat="true" ht="12.75" hidden="false" customHeight="false" outlineLevel="0" collapsed="false">
      <c r="A249" s="29" t="s">
        <v>49</v>
      </c>
      <c r="B249" s="29" t="s">
        <v>42</v>
      </c>
      <c r="C249" s="29"/>
      <c r="D249" s="62" t="s">
        <v>718</v>
      </c>
      <c r="E249" s="62" t="s">
        <v>719</v>
      </c>
      <c r="F249" s="63" t="s">
        <v>67</v>
      </c>
      <c r="G249" s="63" t="s">
        <v>21</v>
      </c>
      <c r="H249" s="64" t="s">
        <v>30</v>
      </c>
      <c r="I249" s="65" t="n">
        <v>16405</v>
      </c>
      <c r="J249" s="232" t="s">
        <v>720</v>
      </c>
      <c r="K249" s="66"/>
      <c r="L249" s="180" t="s">
        <v>721</v>
      </c>
      <c r="M249" s="41" t="n">
        <v>38579054</v>
      </c>
      <c r="N249" s="42" t="s">
        <v>23</v>
      </c>
      <c r="O249" s="94" t="n">
        <v>9416</v>
      </c>
      <c r="P249" s="29"/>
      <c r="Q249" s="30"/>
    </row>
    <row r="250" s="31" customFormat="true" ht="12.75" hidden="false" customHeight="false" outlineLevel="0" collapsed="false">
      <c r="A250" s="29" t="s">
        <v>15</v>
      </c>
      <c r="B250" s="33" t="s">
        <v>45</v>
      </c>
      <c r="C250" s="32" t="s">
        <v>33</v>
      </c>
      <c r="D250" s="48" t="s">
        <v>722</v>
      </c>
      <c r="E250" s="48" t="s">
        <v>723</v>
      </c>
      <c r="F250" s="35" t="s">
        <v>70</v>
      </c>
      <c r="G250" s="35" t="s">
        <v>21</v>
      </c>
      <c r="H250" s="36" t="s">
        <v>38</v>
      </c>
      <c r="I250" s="37" t="n">
        <v>16511</v>
      </c>
      <c r="J250" s="39"/>
      <c r="K250" s="39" t="s">
        <v>102</v>
      </c>
      <c r="L250" s="40" t="s">
        <v>40</v>
      </c>
      <c r="M250" s="26" t="n">
        <v>18047788</v>
      </c>
      <c r="N250" s="42" t="n">
        <v>14952</v>
      </c>
      <c r="O250" s="28" t="n">
        <v>1919</v>
      </c>
      <c r="P250" s="29" t="s">
        <v>31</v>
      </c>
      <c r="Q250" s="30"/>
    </row>
    <row r="251" s="31" customFormat="true" ht="12.75" hidden="false" customHeight="false" outlineLevel="0" collapsed="false">
      <c r="A251" s="29" t="s">
        <v>49</v>
      </c>
      <c r="B251" s="29" t="s">
        <v>50</v>
      </c>
      <c r="C251" s="29" t="s">
        <v>33</v>
      </c>
      <c r="D251" s="70" t="s">
        <v>724</v>
      </c>
      <c r="E251" s="70" t="s">
        <v>725</v>
      </c>
      <c r="F251" s="71" t="s">
        <v>67</v>
      </c>
      <c r="G251" s="71" t="s">
        <v>21</v>
      </c>
      <c r="H251" s="103" t="s">
        <v>38</v>
      </c>
      <c r="I251" s="104" t="n">
        <v>16519</v>
      </c>
      <c r="J251" s="74"/>
      <c r="K251" s="74"/>
      <c r="L251" s="58" t="s">
        <v>40</v>
      </c>
      <c r="M251" s="41" t="n">
        <v>18154195</v>
      </c>
      <c r="N251" s="42" t="n">
        <v>15538</v>
      </c>
      <c r="O251" s="28" t="n">
        <v>1921</v>
      </c>
      <c r="P251" s="29" t="s">
        <v>31</v>
      </c>
      <c r="Q251" s="30"/>
    </row>
    <row r="252" s="31" customFormat="true" ht="12.75" hidden="false" customHeight="false" outlineLevel="0" collapsed="false">
      <c r="A252" s="18" t="s">
        <v>24</v>
      </c>
      <c r="B252" s="18" t="s">
        <v>50</v>
      </c>
      <c r="C252" s="19" t="s">
        <v>17</v>
      </c>
      <c r="D252" s="20" t="s">
        <v>726</v>
      </c>
      <c r="E252" s="20" t="s">
        <v>727</v>
      </c>
      <c r="F252" s="21" t="s">
        <v>67</v>
      </c>
      <c r="G252" s="21" t="s">
        <v>21</v>
      </c>
      <c r="H252" s="22" t="s">
        <v>38</v>
      </c>
      <c r="I252" s="23" t="n">
        <v>16416</v>
      </c>
      <c r="J252" s="24"/>
      <c r="K252" s="24"/>
      <c r="L252" s="25"/>
      <c r="M252" s="26" t="n">
        <v>38677732</v>
      </c>
      <c r="N252" s="27" t="n">
        <v>16218</v>
      </c>
      <c r="O252" s="28" t="n">
        <v>1919</v>
      </c>
      <c r="P252" s="29" t="s">
        <v>64</v>
      </c>
      <c r="Q252" s="30"/>
    </row>
    <row r="253" s="31" customFormat="true" ht="12" hidden="false" customHeight="true" outlineLevel="0" collapsed="false">
      <c r="A253" s="18" t="s">
        <v>15</v>
      </c>
      <c r="B253" s="18" t="s">
        <v>45</v>
      </c>
      <c r="C253" s="19" t="s">
        <v>17</v>
      </c>
      <c r="D253" s="170" t="s">
        <v>728</v>
      </c>
      <c r="E253" s="170" t="s">
        <v>729</v>
      </c>
      <c r="F253" s="21" t="s">
        <v>164</v>
      </c>
      <c r="G253" s="21" t="s">
        <v>85</v>
      </c>
      <c r="H253" s="233" t="s">
        <v>30</v>
      </c>
      <c r="I253" s="23" t="n">
        <v>16425</v>
      </c>
      <c r="J253" s="234" t="s">
        <v>638</v>
      </c>
      <c r="K253" s="193"/>
      <c r="L253" s="149"/>
      <c r="M253" s="26" t="n">
        <v>36626186</v>
      </c>
      <c r="N253" s="42" t="s">
        <v>23</v>
      </c>
      <c r="O253" s="28"/>
      <c r="P253" s="29"/>
      <c r="Q253" s="30"/>
    </row>
    <row r="254" s="31" customFormat="true" ht="12.75" hidden="false" customHeight="false" outlineLevel="0" collapsed="false">
      <c r="A254" s="18" t="s">
        <v>24</v>
      </c>
      <c r="B254" s="18" t="s">
        <v>242</v>
      </c>
      <c r="C254" s="19" t="s">
        <v>17</v>
      </c>
      <c r="D254" s="20" t="s">
        <v>730</v>
      </c>
      <c r="E254" s="20" t="s">
        <v>731</v>
      </c>
      <c r="F254" s="21" t="s">
        <v>67</v>
      </c>
      <c r="G254" s="21" t="s">
        <v>445</v>
      </c>
      <c r="H254" s="22" t="s">
        <v>38</v>
      </c>
      <c r="I254" s="23" t="n">
        <v>16407</v>
      </c>
      <c r="J254" s="24"/>
      <c r="K254" s="24"/>
      <c r="L254" s="25"/>
      <c r="M254" s="26" t="n">
        <v>33214668</v>
      </c>
      <c r="N254" s="27" t="n">
        <v>15622</v>
      </c>
      <c r="O254" s="28" t="n">
        <v>1920</v>
      </c>
      <c r="P254" s="29" t="s">
        <v>355</v>
      </c>
      <c r="Q254" s="30"/>
    </row>
    <row r="255" s="31" customFormat="true" ht="24.95" hidden="false" customHeight="true" outlineLevel="0" collapsed="false">
      <c r="A255" s="18" t="s">
        <v>24</v>
      </c>
      <c r="B255" s="18" t="s">
        <v>467</v>
      </c>
      <c r="C255" s="59" t="s">
        <v>17</v>
      </c>
      <c r="D255" s="20" t="s">
        <v>732</v>
      </c>
      <c r="E255" s="235" t="s">
        <v>733</v>
      </c>
      <c r="F255" s="218" t="s">
        <v>734</v>
      </c>
      <c r="G255" s="21" t="s">
        <v>735</v>
      </c>
      <c r="H255" s="236" t="s">
        <v>736</v>
      </c>
      <c r="I255" s="237" t="s">
        <v>737</v>
      </c>
      <c r="J255" s="238" t="s">
        <v>738</v>
      </c>
      <c r="K255" s="24"/>
      <c r="L255" s="25" t="s">
        <v>739</v>
      </c>
      <c r="M255" s="130" t="s">
        <v>740</v>
      </c>
      <c r="N255" s="239" t="s">
        <v>741</v>
      </c>
      <c r="O255" s="240" t="s">
        <v>742</v>
      </c>
      <c r="P255" s="29" t="s">
        <v>64</v>
      </c>
    </row>
    <row r="256" s="31" customFormat="true" ht="12.75" hidden="false" customHeight="false" outlineLevel="0" collapsed="false">
      <c r="A256" s="29" t="s">
        <v>49</v>
      </c>
      <c r="B256" s="29" t="s">
        <v>111</v>
      </c>
      <c r="C256" s="29"/>
      <c r="D256" s="62" t="s">
        <v>743</v>
      </c>
      <c r="E256" s="62" t="s">
        <v>744</v>
      </c>
      <c r="F256" s="63" t="s">
        <v>164</v>
      </c>
      <c r="G256" s="63" t="s">
        <v>71</v>
      </c>
      <c r="H256" s="126" t="s">
        <v>38</v>
      </c>
      <c r="I256" s="66" t="n">
        <v>16426</v>
      </c>
      <c r="J256" s="66"/>
      <c r="K256" s="66"/>
      <c r="L256" s="200" t="s">
        <v>745</v>
      </c>
      <c r="M256" s="41" t="n">
        <v>34497242</v>
      </c>
      <c r="N256" s="42" t="n">
        <v>15676</v>
      </c>
      <c r="O256" s="125" t="n">
        <v>3202</v>
      </c>
      <c r="P256" s="29" t="s">
        <v>31</v>
      </c>
    </row>
    <row r="257" s="31" customFormat="true" ht="12.75" hidden="false" customHeight="false" outlineLevel="0" collapsed="false">
      <c r="A257" s="18" t="s">
        <v>15</v>
      </c>
      <c r="B257" s="18" t="s">
        <v>82</v>
      </c>
      <c r="C257" s="19" t="s">
        <v>17</v>
      </c>
      <c r="D257" s="43" t="s">
        <v>746</v>
      </c>
      <c r="E257" s="43" t="s">
        <v>747</v>
      </c>
      <c r="F257" s="19" t="s">
        <v>20</v>
      </c>
      <c r="G257" s="19" t="s">
        <v>21</v>
      </c>
      <c r="H257" s="22" t="s">
        <v>30</v>
      </c>
      <c r="I257" s="241" t="n">
        <v>16457</v>
      </c>
      <c r="J257" s="242" t="s">
        <v>748</v>
      </c>
      <c r="K257" s="183"/>
      <c r="L257" s="243"/>
      <c r="M257" s="130" t="n">
        <v>38561276</v>
      </c>
      <c r="N257" s="27" t="s">
        <v>23</v>
      </c>
      <c r="O257" s="28"/>
      <c r="P257" s="29"/>
    </row>
    <row r="258" s="31" customFormat="true" ht="12.75" hidden="false" customHeight="false" outlineLevel="0" collapsed="false">
      <c r="A258" s="18" t="s">
        <v>15</v>
      </c>
      <c r="B258" s="18" t="s">
        <v>50</v>
      </c>
      <c r="C258" s="19" t="s">
        <v>17</v>
      </c>
      <c r="D258" s="20" t="s">
        <v>749</v>
      </c>
      <c r="E258" s="20" t="s">
        <v>750</v>
      </c>
      <c r="F258" s="21" t="s">
        <v>67</v>
      </c>
      <c r="G258" s="21" t="s">
        <v>37</v>
      </c>
      <c r="H258" s="22" t="s">
        <v>38</v>
      </c>
      <c r="I258" s="23" t="n">
        <v>16401</v>
      </c>
      <c r="J258" s="24"/>
      <c r="K258" s="24"/>
      <c r="L258" s="25"/>
      <c r="M258" s="26" t="n">
        <v>32976963</v>
      </c>
      <c r="N258" s="27" t="n">
        <v>15887</v>
      </c>
      <c r="O258" s="28" t="n">
        <v>1924</v>
      </c>
      <c r="P258" s="29" t="s">
        <v>31</v>
      </c>
    </row>
    <row r="259" s="31" customFormat="true" ht="12.75" hidden="false" customHeight="false" outlineLevel="0" collapsed="false">
      <c r="A259" s="18" t="s">
        <v>24</v>
      </c>
      <c r="B259" s="18" t="s">
        <v>467</v>
      </c>
      <c r="C259" s="19" t="s">
        <v>17</v>
      </c>
      <c r="D259" s="20" t="s">
        <v>751</v>
      </c>
      <c r="E259" s="20" t="s">
        <v>752</v>
      </c>
      <c r="F259" s="21" t="s">
        <v>20</v>
      </c>
      <c r="G259" s="21" t="s">
        <v>90</v>
      </c>
      <c r="H259" s="22" t="s">
        <v>38</v>
      </c>
      <c r="I259" s="23" t="n">
        <v>16419</v>
      </c>
      <c r="J259" s="244" t="s">
        <v>753</v>
      </c>
      <c r="K259" s="24"/>
      <c r="L259" s="25"/>
      <c r="M259" s="26" t="n">
        <v>17082511</v>
      </c>
      <c r="N259" s="27" t="n">
        <v>15685</v>
      </c>
      <c r="O259" s="28" t="n">
        <v>1923</v>
      </c>
      <c r="P259" s="29" t="s">
        <v>31</v>
      </c>
    </row>
    <row r="260" s="31" customFormat="true" ht="12.75" hidden="false" customHeight="false" outlineLevel="0" collapsed="false">
      <c r="A260" s="18" t="s">
        <v>15</v>
      </c>
      <c r="B260" s="18" t="s">
        <v>82</v>
      </c>
      <c r="C260" s="19" t="s">
        <v>17</v>
      </c>
      <c r="D260" s="181" t="s">
        <v>754</v>
      </c>
      <c r="E260" s="43" t="s">
        <v>466</v>
      </c>
      <c r="F260" s="19" t="s">
        <v>164</v>
      </c>
      <c r="G260" s="19" t="s">
        <v>85</v>
      </c>
      <c r="H260" s="44" t="s">
        <v>38</v>
      </c>
      <c r="I260" s="45" t="n">
        <v>16457</v>
      </c>
      <c r="J260" s="242" t="s">
        <v>755</v>
      </c>
      <c r="K260" s="46"/>
      <c r="L260" s="47"/>
      <c r="M260" s="26" t="n">
        <v>36716460</v>
      </c>
      <c r="N260" s="27" t="s">
        <v>23</v>
      </c>
      <c r="O260" s="28"/>
      <c r="P260" s="29"/>
    </row>
    <row r="261" s="31" customFormat="true" ht="12.75" hidden="false" customHeight="false" outlineLevel="0" collapsed="false">
      <c r="A261" s="29" t="s">
        <v>15</v>
      </c>
      <c r="B261" s="32" t="s">
        <v>420</v>
      </c>
      <c r="C261" s="32"/>
      <c r="D261" s="185" t="s">
        <v>756</v>
      </c>
      <c r="E261" s="185" t="s">
        <v>84</v>
      </c>
      <c r="F261" s="81" t="s">
        <v>20</v>
      </c>
      <c r="G261" s="186" t="s">
        <v>37</v>
      </c>
      <c r="H261" s="152" t="s">
        <v>38</v>
      </c>
      <c r="I261" s="153" t="n">
        <v>16398</v>
      </c>
      <c r="J261" s="39" t="s">
        <v>366</v>
      </c>
      <c r="K261" s="245"/>
      <c r="L261" s="86"/>
      <c r="M261" s="26" t="n">
        <v>32961334</v>
      </c>
      <c r="N261" s="42" t="n">
        <v>15852</v>
      </c>
      <c r="O261" s="28" t="n">
        <v>1925</v>
      </c>
      <c r="P261" s="29" t="s">
        <v>31</v>
      </c>
    </row>
    <row r="262" s="31" customFormat="true" ht="12.75" hidden="false" customHeight="false" outlineLevel="0" collapsed="false">
      <c r="A262" s="18" t="s">
        <v>15</v>
      </c>
      <c r="B262" s="18" t="s">
        <v>242</v>
      </c>
      <c r="C262" s="19" t="s">
        <v>17</v>
      </c>
      <c r="D262" s="246" t="s">
        <v>757</v>
      </c>
      <c r="E262" s="246" t="s">
        <v>758</v>
      </c>
      <c r="F262" s="21" t="s">
        <v>164</v>
      </c>
      <c r="G262" s="21" t="s">
        <v>85</v>
      </c>
      <c r="H262" s="22" t="s">
        <v>38</v>
      </c>
      <c r="I262" s="23" t="n">
        <v>16514</v>
      </c>
      <c r="J262" s="242" t="s">
        <v>759</v>
      </c>
      <c r="K262" s="193"/>
      <c r="L262" s="149"/>
      <c r="M262" s="26" t="n">
        <v>36714211</v>
      </c>
      <c r="N262" s="27" t="s">
        <v>23</v>
      </c>
      <c r="O262" s="28"/>
      <c r="P262" s="29"/>
    </row>
    <row r="263" s="31" customFormat="true" ht="12.75" hidden="false" customHeight="false" outlineLevel="0" collapsed="false">
      <c r="A263" s="32" t="s">
        <v>24</v>
      </c>
      <c r="B263" s="32" t="s">
        <v>57</v>
      </c>
      <c r="C263" s="32"/>
      <c r="D263" s="173" t="s">
        <v>760</v>
      </c>
      <c r="E263" s="173" t="s">
        <v>761</v>
      </c>
      <c r="F263" s="151" t="s">
        <v>164</v>
      </c>
      <c r="G263" s="151" t="s">
        <v>71</v>
      </c>
      <c r="H263" s="152" t="s">
        <v>38</v>
      </c>
      <c r="I263" s="187" t="n">
        <v>16409</v>
      </c>
      <c r="J263" s="154" t="s">
        <v>762</v>
      </c>
      <c r="K263" s="154"/>
      <c r="L263" s="175"/>
      <c r="M263" s="26" t="n">
        <v>34497640</v>
      </c>
      <c r="N263" s="42" t="n">
        <v>15677</v>
      </c>
      <c r="O263" s="28" t="n">
        <v>1922</v>
      </c>
      <c r="P263" s="29" t="s">
        <v>31</v>
      </c>
    </row>
    <row r="264" s="31" customFormat="true" ht="12.75" hidden="false" customHeight="false" outlineLevel="0" collapsed="false">
      <c r="A264" s="18" t="s">
        <v>15</v>
      </c>
      <c r="B264" s="18" t="s">
        <v>242</v>
      </c>
      <c r="C264" s="19" t="s">
        <v>17</v>
      </c>
      <c r="D264" s="20" t="s">
        <v>763</v>
      </c>
      <c r="E264" s="20" t="s">
        <v>764</v>
      </c>
      <c r="F264" s="21" t="s">
        <v>20</v>
      </c>
      <c r="G264" s="21" t="s">
        <v>37</v>
      </c>
      <c r="H264" s="22" t="s">
        <v>38</v>
      </c>
      <c r="I264" s="23" t="n">
        <v>16511</v>
      </c>
      <c r="J264" s="24"/>
      <c r="K264" s="24"/>
      <c r="L264" s="25"/>
      <c r="M264" s="26" t="n">
        <v>42122646</v>
      </c>
      <c r="N264" s="27" t="n">
        <v>16277</v>
      </c>
      <c r="O264" s="28" t="n">
        <v>1915</v>
      </c>
      <c r="P264" s="29" t="s">
        <v>64</v>
      </c>
    </row>
    <row r="265" s="31" customFormat="true" ht="12.75" hidden="false" customHeight="false" outlineLevel="0" collapsed="false">
      <c r="A265" s="18" t="s">
        <v>24</v>
      </c>
      <c r="B265" s="18" t="s">
        <v>42</v>
      </c>
      <c r="C265" s="19" t="s">
        <v>17</v>
      </c>
      <c r="D265" s="20" t="s">
        <v>765</v>
      </c>
      <c r="E265" s="20" t="s">
        <v>766</v>
      </c>
      <c r="F265" s="21" t="s">
        <v>20</v>
      </c>
      <c r="G265" s="21" t="s">
        <v>107</v>
      </c>
      <c r="H265" s="22" t="s">
        <v>38</v>
      </c>
      <c r="I265" s="23" t="n">
        <v>16464</v>
      </c>
      <c r="J265" s="24" t="s">
        <v>767</v>
      </c>
      <c r="K265" s="24"/>
      <c r="L265" s="149"/>
      <c r="M265" s="26" t="n">
        <v>37533323</v>
      </c>
      <c r="N265" s="27" t="s">
        <v>23</v>
      </c>
      <c r="O265" s="28"/>
      <c r="P265" s="29"/>
    </row>
    <row r="266" s="31" customFormat="true" ht="12.75" hidden="false" customHeight="false" outlineLevel="0" collapsed="false">
      <c r="A266" s="29" t="s">
        <v>73</v>
      </c>
      <c r="B266" s="33" t="s">
        <v>45</v>
      </c>
      <c r="C266" s="29" t="s">
        <v>33</v>
      </c>
      <c r="D266" s="48" t="s">
        <v>768</v>
      </c>
      <c r="E266" s="48" t="s">
        <v>769</v>
      </c>
      <c r="F266" s="35" t="s">
        <v>76</v>
      </c>
      <c r="G266" s="35" t="s">
        <v>175</v>
      </c>
      <c r="H266" s="36" t="s">
        <v>38</v>
      </c>
      <c r="I266" s="37" t="n">
        <v>16511</v>
      </c>
      <c r="J266" s="226" t="n">
        <v>14175889</v>
      </c>
      <c r="K266" s="39"/>
      <c r="L266" s="40" t="s">
        <v>40</v>
      </c>
      <c r="M266" s="26" t="s">
        <v>770</v>
      </c>
      <c r="N266" s="42" t="n">
        <v>15679</v>
      </c>
      <c r="O266" s="28" t="n">
        <v>1923</v>
      </c>
      <c r="P266" s="29" t="s">
        <v>31</v>
      </c>
    </row>
    <row r="267" s="31" customFormat="true" ht="12.75" hidden="false" customHeight="false" outlineLevel="0" collapsed="false">
      <c r="A267" s="29" t="s">
        <v>15</v>
      </c>
      <c r="B267" s="207" t="s">
        <v>32</v>
      </c>
      <c r="C267" s="32" t="s">
        <v>33</v>
      </c>
      <c r="D267" s="48" t="s">
        <v>771</v>
      </c>
      <c r="E267" s="48" t="s">
        <v>772</v>
      </c>
      <c r="F267" s="35" t="s">
        <v>67</v>
      </c>
      <c r="G267" s="35" t="s">
        <v>48</v>
      </c>
      <c r="H267" s="36" t="s">
        <v>38</v>
      </c>
      <c r="I267" s="37" t="n">
        <v>16423</v>
      </c>
      <c r="J267" s="39"/>
      <c r="K267" s="39"/>
      <c r="L267" s="40" t="s">
        <v>40</v>
      </c>
      <c r="M267" s="26" t="n">
        <v>31467930</v>
      </c>
      <c r="N267" s="42" t="n">
        <v>16215</v>
      </c>
      <c r="O267" s="28" t="n">
        <v>1919</v>
      </c>
      <c r="P267" s="29" t="s">
        <v>31</v>
      </c>
    </row>
    <row r="268" s="31" customFormat="true" ht="12.75" hidden="false" customHeight="false" outlineLevel="0" collapsed="false">
      <c r="A268" s="32" t="s">
        <v>24</v>
      </c>
      <c r="B268" s="33" t="s">
        <v>111</v>
      </c>
      <c r="C268" s="32" t="s">
        <v>33</v>
      </c>
      <c r="D268" s="48" t="s">
        <v>773</v>
      </c>
      <c r="E268" s="48" t="s">
        <v>774</v>
      </c>
      <c r="F268" s="35" t="s">
        <v>164</v>
      </c>
      <c r="G268" s="35" t="s">
        <v>209</v>
      </c>
      <c r="H268" s="36" t="s">
        <v>38</v>
      </c>
      <c r="I268" s="37" t="n">
        <v>16512</v>
      </c>
      <c r="J268" s="39"/>
      <c r="K268" s="39"/>
      <c r="L268" s="40" t="s">
        <v>40</v>
      </c>
      <c r="M268" s="26" t="n">
        <v>18193519</v>
      </c>
      <c r="N268" s="42" t="n">
        <v>15665</v>
      </c>
      <c r="O268" s="28" t="n">
        <v>1924</v>
      </c>
      <c r="P268" s="29" t="s">
        <v>31</v>
      </c>
    </row>
    <row r="269" s="31" customFormat="true" ht="12.75" hidden="false" customHeight="false" outlineLevel="0" collapsed="false">
      <c r="A269" s="29" t="s">
        <v>49</v>
      </c>
      <c r="B269" s="29" t="s">
        <v>68</v>
      </c>
      <c r="C269" s="29" t="s">
        <v>33</v>
      </c>
      <c r="D269" s="70" t="s">
        <v>775</v>
      </c>
      <c r="E269" s="70" t="s">
        <v>776</v>
      </c>
      <c r="F269" s="71" t="s">
        <v>70</v>
      </c>
      <c r="G269" s="71" t="s">
        <v>777</v>
      </c>
      <c r="H269" s="103" t="s">
        <v>38</v>
      </c>
      <c r="I269" s="104" t="n">
        <v>16517</v>
      </c>
      <c r="J269" s="74"/>
      <c r="K269" s="74"/>
      <c r="L269" s="58" t="s">
        <v>40</v>
      </c>
      <c r="M269" s="41" t="n">
        <v>38001043</v>
      </c>
      <c r="N269" s="42" t="n">
        <v>15003</v>
      </c>
      <c r="O269" s="28" t="n">
        <v>1906</v>
      </c>
      <c r="P269" s="29" t="s">
        <v>57</v>
      </c>
    </row>
    <row r="270" s="31" customFormat="true" ht="12.75" hidden="false" customHeight="false" outlineLevel="0" collapsed="false">
      <c r="A270" s="19" t="s">
        <v>128</v>
      </c>
      <c r="B270" s="19" t="s">
        <v>129</v>
      </c>
      <c r="C270" s="19" t="s">
        <v>17</v>
      </c>
      <c r="D270" s="20" t="s">
        <v>778</v>
      </c>
      <c r="E270" s="20" t="s">
        <v>779</v>
      </c>
      <c r="F270" s="21" t="s">
        <v>67</v>
      </c>
      <c r="G270" s="21" t="s">
        <v>780</v>
      </c>
      <c r="H270" s="88" t="s">
        <v>38</v>
      </c>
      <c r="I270" s="106" t="n">
        <v>16416</v>
      </c>
      <c r="J270" s="24" t="s">
        <v>781</v>
      </c>
      <c r="K270" s="24"/>
      <c r="L270" s="139" t="s">
        <v>782</v>
      </c>
      <c r="M270" s="26" t="n">
        <v>34516399</v>
      </c>
      <c r="N270" s="27" t="n">
        <v>15676</v>
      </c>
      <c r="O270" s="214" t="n">
        <v>44062</v>
      </c>
      <c r="P270" s="29" t="s">
        <v>31</v>
      </c>
    </row>
    <row r="271" s="31" customFormat="true" ht="12.75" hidden="false" customHeight="false" outlineLevel="0" collapsed="false">
      <c r="A271" s="18" t="s">
        <v>15</v>
      </c>
      <c r="B271" s="18" t="s">
        <v>42</v>
      </c>
      <c r="C271" s="19" t="s">
        <v>17</v>
      </c>
      <c r="D271" s="43" t="s">
        <v>783</v>
      </c>
      <c r="E271" s="43" t="s">
        <v>255</v>
      </c>
      <c r="F271" s="19" t="s">
        <v>53</v>
      </c>
      <c r="G271" s="19" t="s">
        <v>784</v>
      </c>
      <c r="H271" s="44" t="s">
        <v>38</v>
      </c>
      <c r="I271" s="92" t="n">
        <v>16393</v>
      </c>
      <c r="J271" s="92"/>
      <c r="K271" s="92"/>
      <c r="L271" s="93" t="s">
        <v>93</v>
      </c>
      <c r="M271" s="26" t="n">
        <v>6563451</v>
      </c>
      <c r="N271" s="27" t="s">
        <v>23</v>
      </c>
      <c r="O271" s="121" t="s">
        <v>785</v>
      </c>
      <c r="P271" s="29"/>
    </row>
    <row r="272" s="31" customFormat="true" ht="12.75" hidden="false" customHeight="false" outlineLevel="0" collapsed="false">
      <c r="A272" s="18" t="s">
        <v>24</v>
      </c>
      <c r="B272" s="18" t="s">
        <v>111</v>
      </c>
      <c r="C272" s="19" t="s">
        <v>17</v>
      </c>
      <c r="D272" s="20" t="s">
        <v>786</v>
      </c>
      <c r="E272" s="20" t="s">
        <v>787</v>
      </c>
      <c r="F272" s="21" t="s">
        <v>67</v>
      </c>
      <c r="G272" s="21" t="s">
        <v>71</v>
      </c>
      <c r="H272" s="22" t="s">
        <v>38</v>
      </c>
      <c r="I272" s="23" t="n">
        <v>16461</v>
      </c>
      <c r="J272" s="244" t="s">
        <v>788</v>
      </c>
      <c r="K272" s="24"/>
      <c r="L272" s="25"/>
      <c r="M272" s="26" t="n">
        <v>34920583</v>
      </c>
      <c r="N272" s="27" t="n">
        <v>16049</v>
      </c>
      <c r="O272" s="28" t="n">
        <v>1925</v>
      </c>
      <c r="P272" s="29" t="s">
        <v>31</v>
      </c>
    </row>
    <row r="273" s="31" customFormat="true" ht="12" hidden="false" customHeight="true" outlineLevel="0" collapsed="false">
      <c r="A273" s="32" t="s">
        <v>24</v>
      </c>
      <c r="B273" s="33" t="s">
        <v>116</v>
      </c>
      <c r="C273" s="32" t="s">
        <v>33</v>
      </c>
      <c r="D273" s="48" t="s">
        <v>789</v>
      </c>
      <c r="E273" s="48" t="s">
        <v>790</v>
      </c>
      <c r="F273" s="35" t="s">
        <v>20</v>
      </c>
      <c r="G273" s="138" t="s">
        <v>206</v>
      </c>
      <c r="H273" s="36" t="s">
        <v>38</v>
      </c>
      <c r="I273" s="37" t="n">
        <v>16462</v>
      </c>
      <c r="J273" s="78" t="s">
        <v>791</v>
      </c>
      <c r="K273" s="39"/>
      <c r="L273" s="40" t="s">
        <v>56</v>
      </c>
      <c r="M273" s="26" t="n">
        <v>39289206</v>
      </c>
      <c r="N273" s="42" t="n">
        <v>15781</v>
      </c>
      <c r="O273" s="28" t="n">
        <v>1924</v>
      </c>
      <c r="P273" s="29" t="s">
        <v>31</v>
      </c>
    </row>
    <row r="274" s="31" customFormat="true" ht="12.75" hidden="false" customHeight="false" outlineLevel="0" collapsed="false">
      <c r="A274" s="32" t="s">
        <v>24</v>
      </c>
      <c r="B274" s="32" t="s">
        <v>50</v>
      </c>
      <c r="C274" s="32"/>
      <c r="D274" s="150" t="s">
        <v>792</v>
      </c>
      <c r="E274" s="150" t="s">
        <v>793</v>
      </c>
      <c r="F274" s="151" t="s">
        <v>164</v>
      </c>
      <c r="G274" s="151" t="s">
        <v>85</v>
      </c>
      <c r="H274" s="152" t="s">
        <v>38</v>
      </c>
      <c r="I274" s="153" t="n">
        <v>16405</v>
      </c>
      <c r="J274" s="152" t="s">
        <v>176</v>
      </c>
      <c r="K274" s="247"/>
      <c r="L274" s="248"/>
      <c r="M274" s="41" t="n">
        <v>36716253</v>
      </c>
      <c r="N274" s="42" t="s">
        <v>23</v>
      </c>
      <c r="O274" s="249"/>
      <c r="P274" s="29"/>
    </row>
    <row r="275" s="31" customFormat="true" ht="12.75" hidden="false" customHeight="false" outlineLevel="0" collapsed="false">
      <c r="A275" s="18" t="s">
        <v>24</v>
      </c>
      <c r="B275" s="18" t="s">
        <v>25</v>
      </c>
      <c r="C275" s="19" t="s">
        <v>17</v>
      </c>
      <c r="D275" s="20" t="s">
        <v>794</v>
      </c>
      <c r="E275" s="20" t="s">
        <v>237</v>
      </c>
      <c r="F275" s="21" t="s">
        <v>164</v>
      </c>
      <c r="G275" s="21" t="s">
        <v>339</v>
      </c>
      <c r="H275" s="22" t="s">
        <v>30</v>
      </c>
      <c r="I275" s="23" t="n">
        <v>16462</v>
      </c>
      <c r="J275" s="105" t="s">
        <v>795</v>
      </c>
      <c r="K275" s="24"/>
      <c r="L275" s="25"/>
      <c r="M275" s="26" t="n">
        <v>39468045</v>
      </c>
      <c r="N275" s="27" t="n">
        <v>15973</v>
      </c>
      <c r="O275" s="28" t="n">
        <v>1914</v>
      </c>
      <c r="P275" s="29" t="s">
        <v>64</v>
      </c>
    </row>
    <row r="276" s="31" customFormat="true" ht="12.75" hidden="false" customHeight="false" outlineLevel="0" collapsed="false">
      <c r="A276" s="18" t="s">
        <v>24</v>
      </c>
      <c r="B276" s="18" t="s">
        <v>278</v>
      </c>
      <c r="C276" s="19" t="s">
        <v>17</v>
      </c>
      <c r="D276" s="43" t="s">
        <v>796</v>
      </c>
      <c r="E276" s="43" t="s">
        <v>797</v>
      </c>
      <c r="F276" s="19" t="s">
        <v>67</v>
      </c>
      <c r="G276" s="19" t="s">
        <v>141</v>
      </c>
      <c r="H276" s="60" t="s">
        <v>22</v>
      </c>
      <c r="I276" s="61" t="n">
        <v>16455</v>
      </c>
      <c r="J276" s="46"/>
      <c r="K276" s="46"/>
      <c r="L276" s="47"/>
      <c r="M276" s="26" t="n">
        <v>35810078</v>
      </c>
      <c r="N276" s="27" t="s">
        <v>23</v>
      </c>
      <c r="O276" s="28"/>
      <c r="P276" s="29"/>
    </row>
    <row r="277" s="31" customFormat="true" ht="12" hidden="false" customHeight="true" outlineLevel="0" collapsed="false">
      <c r="A277" s="32" t="s">
        <v>24</v>
      </c>
      <c r="B277" s="33" t="s">
        <v>68</v>
      </c>
      <c r="C277" s="32" t="s">
        <v>33</v>
      </c>
      <c r="D277" s="48" t="s">
        <v>798</v>
      </c>
      <c r="E277" s="48" t="s">
        <v>799</v>
      </c>
      <c r="F277" s="35" t="s">
        <v>67</v>
      </c>
      <c r="G277" s="35" t="s">
        <v>85</v>
      </c>
      <c r="H277" s="76" t="s">
        <v>38</v>
      </c>
      <c r="I277" s="77" t="n">
        <v>16462</v>
      </c>
      <c r="J277" s="39"/>
      <c r="K277" s="39"/>
      <c r="L277" s="40" t="s">
        <v>56</v>
      </c>
      <c r="M277" s="26" t="n">
        <v>36956104</v>
      </c>
      <c r="N277" s="27" t="s">
        <v>23</v>
      </c>
      <c r="O277" s="28"/>
      <c r="P277" s="29"/>
    </row>
    <row r="278" s="31" customFormat="true" ht="12.75" hidden="false" customHeight="false" outlineLevel="0" collapsed="false">
      <c r="A278" s="29" t="s">
        <v>49</v>
      </c>
      <c r="B278" s="29" t="s">
        <v>32</v>
      </c>
      <c r="C278" s="29" t="s">
        <v>33</v>
      </c>
      <c r="D278" s="70" t="s">
        <v>798</v>
      </c>
      <c r="E278" s="70" t="s">
        <v>800</v>
      </c>
      <c r="F278" s="71" t="s">
        <v>67</v>
      </c>
      <c r="G278" s="71" t="s">
        <v>29</v>
      </c>
      <c r="H278" s="72" t="s">
        <v>38</v>
      </c>
      <c r="I278" s="73" t="n">
        <v>16387</v>
      </c>
      <c r="J278" s="102"/>
      <c r="K278" s="74"/>
      <c r="L278" s="58" t="s">
        <v>56</v>
      </c>
      <c r="M278" s="41" t="n">
        <v>39579255</v>
      </c>
      <c r="N278" s="42" t="n">
        <v>16152</v>
      </c>
      <c r="O278" s="28" t="n">
        <v>1925</v>
      </c>
      <c r="P278" s="29" t="s">
        <v>31</v>
      </c>
    </row>
    <row r="279" s="31" customFormat="true" ht="12.75" hidden="false" customHeight="false" outlineLevel="0" collapsed="false">
      <c r="A279" s="29" t="s">
        <v>49</v>
      </c>
      <c r="B279" s="33" t="s">
        <v>116</v>
      </c>
      <c r="C279" s="29"/>
      <c r="D279" s="62" t="s">
        <v>801</v>
      </c>
      <c r="E279" s="62" t="s">
        <v>802</v>
      </c>
      <c r="F279" s="63" t="s">
        <v>67</v>
      </c>
      <c r="G279" s="63" t="s">
        <v>37</v>
      </c>
      <c r="H279" s="64" t="s">
        <v>38</v>
      </c>
      <c r="I279" s="65" t="n">
        <v>16428</v>
      </c>
      <c r="J279" s="66"/>
      <c r="K279" s="66"/>
      <c r="L279" s="117"/>
      <c r="M279" s="41" t="n">
        <v>32983559</v>
      </c>
      <c r="N279" s="42" t="n">
        <v>15900</v>
      </c>
      <c r="O279" s="28" t="n">
        <v>1925</v>
      </c>
      <c r="P279" s="29" t="s">
        <v>31</v>
      </c>
    </row>
    <row r="280" s="31" customFormat="true" ht="12.75" hidden="false" customHeight="false" outlineLevel="0" collapsed="false">
      <c r="A280" s="18" t="s">
        <v>24</v>
      </c>
      <c r="B280" s="18" t="s">
        <v>68</v>
      </c>
      <c r="C280" s="19" t="s">
        <v>17</v>
      </c>
      <c r="D280" s="20" t="s">
        <v>803</v>
      </c>
      <c r="E280" s="20" t="s">
        <v>804</v>
      </c>
      <c r="F280" s="19" t="s">
        <v>20</v>
      </c>
      <c r="G280" s="21" t="s">
        <v>37</v>
      </c>
      <c r="H280" s="88" t="s">
        <v>38</v>
      </c>
      <c r="I280" s="250" t="n">
        <v>16462</v>
      </c>
      <c r="J280" s="92"/>
      <c r="K280" s="92"/>
      <c r="L280" s="251" t="s">
        <v>190</v>
      </c>
      <c r="M280" s="26" t="n">
        <v>10601850</v>
      </c>
      <c r="N280" s="27" t="n">
        <v>16293</v>
      </c>
      <c r="O280" s="98" t="n">
        <v>5175</v>
      </c>
      <c r="P280" s="29" t="s">
        <v>31</v>
      </c>
    </row>
    <row r="281" s="31" customFormat="true" ht="12.75" hidden="false" customHeight="false" outlineLevel="0" collapsed="false">
      <c r="A281" s="18" t="s">
        <v>24</v>
      </c>
      <c r="B281" s="18" t="s">
        <v>50</v>
      </c>
      <c r="C281" s="59" t="s">
        <v>17</v>
      </c>
      <c r="D281" s="43" t="s">
        <v>805</v>
      </c>
      <c r="E281" s="43" t="s">
        <v>806</v>
      </c>
      <c r="F281" s="19" t="s">
        <v>67</v>
      </c>
      <c r="G281" s="19" t="s">
        <v>780</v>
      </c>
      <c r="H281" s="60" t="s">
        <v>38</v>
      </c>
      <c r="I281" s="61" t="n">
        <v>16416</v>
      </c>
      <c r="J281" s="46"/>
      <c r="K281" s="46"/>
      <c r="L281" s="47"/>
      <c r="M281" s="26" t="n">
        <v>34931430</v>
      </c>
      <c r="N281" s="27" t="n">
        <v>16092</v>
      </c>
      <c r="O281" s="28" t="n">
        <v>1925</v>
      </c>
      <c r="P281" s="29" t="s">
        <v>31</v>
      </c>
    </row>
    <row r="282" s="31" customFormat="true" ht="12.75" hidden="false" customHeight="false" outlineLevel="0" collapsed="false">
      <c r="A282" s="18" t="s">
        <v>15</v>
      </c>
      <c r="B282" s="18" t="s">
        <v>111</v>
      </c>
      <c r="C282" s="19" t="s">
        <v>17</v>
      </c>
      <c r="D282" s="20" t="s">
        <v>805</v>
      </c>
      <c r="E282" s="20" t="s">
        <v>807</v>
      </c>
      <c r="F282" s="21" t="s">
        <v>808</v>
      </c>
      <c r="G282" s="252" t="s">
        <v>29</v>
      </c>
      <c r="H282" s="22" t="s">
        <v>38</v>
      </c>
      <c r="I282" s="23" t="n">
        <v>16405</v>
      </c>
      <c r="J282" s="105" t="s">
        <v>809</v>
      </c>
      <c r="K282" s="24"/>
      <c r="L282" s="139" t="s">
        <v>810</v>
      </c>
      <c r="M282" s="26" t="n">
        <v>6553205</v>
      </c>
      <c r="N282" s="27" t="n">
        <v>14531</v>
      </c>
      <c r="O282" s="160" t="n">
        <v>4819</v>
      </c>
      <c r="P282" s="29" t="s">
        <v>31</v>
      </c>
    </row>
    <row r="283" s="31" customFormat="true" ht="12.75" hidden="false" customHeight="false" outlineLevel="0" collapsed="false">
      <c r="A283" s="29" t="s">
        <v>15</v>
      </c>
      <c r="B283" s="207" t="s">
        <v>42</v>
      </c>
      <c r="C283" s="32" t="s">
        <v>33</v>
      </c>
      <c r="D283" s="48" t="s">
        <v>811</v>
      </c>
      <c r="E283" s="48" t="s">
        <v>812</v>
      </c>
      <c r="F283" s="35" t="s">
        <v>20</v>
      </c>
      <c r="G283" s="35" t="s">
        <v>197</v>
      </c>
      <c r="H283" s="36" t="s">
        <v>38</v>
      </c>
      <c r="I283" s="37" t="n">
        <v>16440</v>
      </c>
      <c r="J283" s="39"/>
      <c r="K283" s="39"/>
      <c r="L283" s="40" t="s">
        <v>40</v>
      </c>
      <c r="M283" s="26" t="n">
        <v>35077891</v>
      </c>
      <c r="N283" s="42" t="n">
        <v>16162</v>
      </c>
      <c r="O283" s="28" t="n">
        <v>1917</v>
      </c>
      <c r="P283" s="29" t="s">
        <v>64</v>
      </c>
    </row>
    <row r="284" s="31" customFormat="true" ht="12.75" hidden="false" customHeight="false" outlineLevel="0" collapsed="false">
      <c r="A284" s="18" t="s">
        <v>15</v>
      </c>
      <c r="B284" s="18" t="s">
        <v>42</v>
      </c>
      <c r="C284" s="19" t="s">
        <v>17</v>
      </c>
      <c r="D284" s="20" t="s">
        <v>813</v>
      </c>
      <c r="E284" s="20" t="s">
        <v>814</v>
      </c>
      <c r="F284" s="21" t="s">
        <v>53</v>
      </c>
      <c r="G284" s="21" t="s">
        <v>132</v>
      </c>
      <c r="H284" s="88" t="s">
        <v>38</v>
      </c>
      <c r="I284" s="89" t="n">
        <v>16393</v>
      </c>
      <c r="J284" s="24"/>
      <c r="K284" s="24"/>
      <c r="L284" s="139" t="s">
        <v>815</v>
      </c>
      <c r="M284" s="26" t="n">
        <v>37060462</v>
      </c>
      <c r="N284" s="27" t="n">
        <v>15005</v>
      </c>
      <c r="O284" s="28" t="n">
        <v>1915</v>
      </c>
      <c r="P284" s="29" t="s">
        <v>31</v>
      </c>
    </row>
    <row r="285" s="31" customFormat="true" ht="12.75" hidden="false" customHeight="false" outlineLevel="0" collapsed="false">
      <c r="A285" s="18" t="s">
        <v>24</v>
      </c>
      <c r="B285" s="18" t="s">
        <v>16</v>
      </c>
      <c r="C285" s="59" t="s">
        <v>17</v>
      </c>
      <c r="D285" s="20" t="s">
        <v>816</v>
      </c>
      <c r="E285" s="20" t="s">
        <v>817</v>
      </c>
      <c r="F285" s="21" t="s">
        <v>20</v>
      </c>
      <c r="G285" s="21" t="s">
        <v>21</v>
      </c>
      <c r="H285" s="88" t="s">
        <v>30</v>
      </c>
      <c r="I285" s="89" t="n">
        <v>16512</v>
      </c>
      <c r="J285" s="105" t="s">
        <v>818</v>
      </c>
      <c r="K285" s="24"/>
      <c r="L285" s="139" t="s">
        <v>819</v>
      </c>
      <c r="M285" s="26" t="n">
        <v>38671759</v>
      </c>
      <c r="N285" s="27" t="s">
        <v>23</v>
      </c>
      <c r="O285" s="253" t="s">
        <v>23</v>
      </c>
      <c r="P285" s="29"/>
    </row>
    <row r="286" s="31" customFormat="true" ht="12.75" hidden="false" customHeight="false" outlineLevel="0" collapsed="false">
      <c r="A286" s="18" t="s">
        <v>15</v>
      </c>
      <c r="B286" s="18" t="s">
        <v>556</v>
      </c>
      <c r="C286" s="19" t="s">
        <v>17</v>
      </c>
      <c r="D286" s="20" t="s">
        <v>820</v>
      </c>
      <c r="E286" s="20" t="s">
        <v>821</v>
      </c>
      <c r="F286" s="21" t="s">
        <v>20</v>
      </c>
      <c r="G286" s="21" t="s">
        <v>107</v>
      </c>
      <c r="H286" s="88" t="s">
        <v>38</v>
      </c>
      <c r="I286" s="89" t="n">
        <v>16420</v>
      </c>
      <c r="J286" s="105" t="s">
        <v>822</v>
      </c>
      <c r="K286" s="129" t="s">
        <v>39</v>
      </c>
      <c r="L286" s="25"/>
      <c r="M286" s="26" t="n">
        <v>37402352</v>
      </c>
      <c r="N286" s="27" t="n">
        <v>15679</v>
      </c>
      <c r="O286" s="28" t="n">
        <v>1915</v>
      </c>
      <c r="P286" s="29" t="s">
        <v>31</v>
      </c>
    </row>
    <row r="287" s="31" customFormat="true" ht="12.75" hidden="false" customHeight="false" outlineLevel="0" collapsed="false">
      <c r="A287" s="29" t="s">
        <v>15</v>
      </c>
      <c r="B287" s="254" t="s">
        <v>45</v>
      </c>
      <c r="C287" s="32" t="s">
        <v>33</v>
      </c>
      <c r="D287" s="48" t="s">
        <v>823</v>
      </c>
      <c r="E287" s="48" t="s">
        <v>297</v>
      </c>
      <c r="F287" s="35" t="s">
        <v>67</v>
      </c>
      <c r="G287" s="35" t="s">
        <v>256</v>
      </c>
      <c r="H287" s="76" t="s">
        <v>38</v>
      </c>
      <c r="I287" s="77" t="n">
        <v>16398</v>
      </c>
      <c r="J287" s="172" t="s">
        <v>824</v>
      </c>
      <c r="K287" s="39"/>
      <c r="L287" s="40" t="s">
        <v>56</v>
      </c>
      <c r="M287" s="26" t="n">
        <v>42117388</v>
      </c>
      <c r="N287" s="42" t="n">
        <v>16184</v>
      </c>
      <c r="O287" s="28" t="n">
        <v>1925</v>
      </c>
      <c r="P287" s="29" t="s">
        <v>31</v>
      </c>
    </row>
    <row r="288" s="31" customFormat="true" ht="12.75" hidden="false" customHeight="false" outlineLevel="0" collapsed="false">
      <c r="A288" s="29" t="s">
        <v>49</v>
      </c>
      <c r="B288" s="29" t="s">
        <v>111</v>
      </c>
      <c r="C288" s="29" t="s">
        <v>33</v>
      </c>
      <c r="D288" s="70" t="s">
        <v>825</v>
      </c>
      <c r="E288" s="70" t="s">
        <v>826</v>
      </c>
      <c r="F288" s="71" t="s">
        <v>53</v>
      </c>
      <c r="G288" s="71" t="s">
        <v>170</v>
      </c>
      <c r="H288" s="72" t="s">
        <v>38</v>
      </c>
      <c r="I288" s="73" t="n">
        <v>16476</v>
      </c>
      <c r="J288" s="90"/>
      <c r="K288" s="74"/>
      <c r="L288" s="58" t="s">
        <v>40</v>
      </c>
      <c r="M288" s="41" t="n">
        <v>37161043</v>
      </c>
      <c r="N288" s="42" t="s">
        <v>23</v>
      </c>
      <c r="O288" s="28"/>
      <c r="P288" s="29"/>
    </row>
    <row r="289" s="31" customFormat="true" ht="12.75" hidden="false" customHeight="false" outlineLevel="0" collapsed="false">
      <c r="A289" s="29" t="s">
        <v>49</v>
      </c>
      <c r="B289" s="29" t="s">
        <v>523</v>
      </c>
      <c r="C289" s="29" t="s">
        <v>33</v>
      </c>
      <c r="D289" s="70" t="s">
        <v>827</v>
      </c>
      <c r="E289" s="70" t="s">
        <v>828</v>
      </c>
      <c r="F289" s="71" t="s">
        <v>20</v>
      </c>
      <c r="G289" s="71" t="s">
        <v>829</v>
      </c>
      <c r="H289" s="72" t="s">
        <v>38</v>
      </c>
      <c r="I289" s="73" t="n">
        <v>16560</v>
      </c>
      <c r="J289" s="74"/>
      <c r="K289" s="74"/>
      <c r="L289" s="58" t="s">
        <v>40</v>
      </c>
      <c r="M289" s="41" t="n">
        <v>18035343</v>
      </c>
      <c r="N289" s="42" t="n">
        <v>15256</v>
      </c>
      <c r="O289" s="28" t="n">
        <v>1915</v>
      </c>
      <c r="P289" s="29" t="s">
        <v>31</v>
      </c>
    </row>
    <row r="290" s="31" customFormat="true" ht="12.75" hidden="false" customHeight="true" outlineLevel="0" collapsed="false">
      <c r="A290" s="18" t="s">
        <v>128</v>
      </c>
      <c r="B290" s="18" t="s">
        <v>129</v>
      </c>
      <c r="C290" s="19" t="s">
        <v>17</v>
      </c>
      <c r="D290" s="255" t="s">
        <v>830</v>
      </c>
      <c r="E290" s="256" t="s">
        <v>831</v>
      </c>
      <c r="F290" s="218" t="s">
        <v>28</v>
      </c>
      <c r="G290" s="218" t="s">
        <v>141</v>
      </c>
      <c r="H290" s="88" t="s">
        <v>38</v>
      </c>
      <c r="I290" s="257" t="n">
        <v>16585</v>
      </c>
      <c r="J290" s="212" t="s">
        <v>832</v>
      </c>
      <c r="K290" s="258"/>
      <c r="L290" s="97" t="s">
        <v>833</v>
      </c>
      <c r="M290" s="26" t="n">
        <v>35706342</v>
      </c>
      <c r="N290" s="27" t="n">
        <v>15906</v>
      </c>
      <c r="O290" s="121" t="n">
        <v>1923</v>
      </c>
      <c r="P290" s="29" t="s">
        <v>31</v>
      </c>
    </row>
    <row r="291" s="31" customFormat="true" ht="12.75" hidden="false" customHeight="false" outlineLevel="0" collapsed="false">
      <c r="A291" s="29" t="s">
        <v>49</v>
      </c>
      <c r="B291" s="29" t="s">
        <v>57</v>
      </c>
      <c r="C291" s="29"/>
      <c r="D291" s="62" t="s">
        <v>834</v>
      </c>
      <c r="E291" s="62" t="s">
        <v>835</v>
      </c>
      <c r="F291" s="63" t="s">
        <v>20</v>
      </c>
      <c r="G291" s="63" t="s">
        <v>394</v>
      </c>
      <c r="H291" s="64" t="s">
        <v>38</v>
      </c>
      <c r="I291" s="65" t="n">
        <v>16517</v>
      </c>
      <c r="J291" s="66"/>
      <c r="K291" s="66"/>
      <c r="L291" s="67"/>
      <c r="M291" s="41" t="n">
        <v>33928715</v>
      </c>
      <c r="N291" s="42" t="n">
        <v>16159</v>
      </c>
      <c r="O291" s="28" t="n">
        <v>1914</v>
      </c>
      <c r="P291" s="29" t="s">
        <v>64</v>
      </c>
    </row>
    <row r="292" s="31" customFormat="true" ht="12.75" hidden="false" customHeight="false" outlineLevel="0" collapsed="false">
      <c r="A292" s="18" t="s">
        <v>24</v>
      </c>
      <c r="B292" s="18" t="s">
        <v>50</v>
      </c>
      <c r="C292" s="19" t="s">
        <v>17</v>
      </c>
      <c r="D292" s="20" t="s">
        <v>836</v>
      </c>
      <c r="E292" s="20" t="s">
        <v>837</v>
      </c>
      <c r="F292" s="21" t="s">
        <v>164</v>
      </c>
      <c r="G292" s="21" t="s">
        <v>394</v>
      </c>
      <c r="H292" s="22" t="s">
        <v>38</v>
      </c>
      <c r="I292" s="132" t="n">
        <v>16511</v>
      </c>
      <c r="J292" s="259" t="s">
        <v>176</v>
      </c>
      <c r="K292" s="259"/>
      <c r="L292" s="25"/>
      <c r="M292" s="26" t="n">
        <v>13186325</v>
      </c>
      <c r="N292" s="27" t="n">
        <v>15685</v>
      </c>
      <c r="O292" s="28" t="n">
        <v>1923</v>
      </c>
      <c r="P292" s="29" t="s">
        <v>31</v>
      </c>
    </row>
    <row r="293" s="31" customFormat="true" ht="12.75" hidden="false" customHeight="true" outlineLevel="0" collapsed="false">
      <c r="A293" s="32" t="s">
        <v>24</v>
      </c>
      <c r="B293" s="33" t="s">
        <v>50</v>
      </c>
      <c r="C293" s="32" t="s">
        <v>33</v>
      </c>
      <c r="D293" s="48" t="s">
        <v>838</v>
      </c>
      <c r="E293" s="48" t="s">
        <v>839</v>
      </c>
      <c r="F293" s="35" t="s">
        <v>67</v>
      </c>
      <c r="G293" s="35" t="s">
        <v>152</v>
      </c>
      <c r="H293" s="36" t="s">
        <v>38</v>
      </c>
      <c r="I293" s="37" t="n">
        <v>16405</v>
      </c>
      <c r="J293" s="78" t="s">
        <v>840</v>
      </c>
      <c r="K293" s="39"/>
      <c r="L293" s="40" t="s">
        <v>40</v>
      </c>
      <c r="M293" s="26" t="n">
        <v>36297634</v>
      </c>
      <c r="N293" s="42" t="n">
        <v>15720</v>
      </c>
      <c r="O293" s="28" t="n">
        <v>1924</v>
      </c>
      <c r="P293" s="29" t="s">
        <v>31</v>
      </c>
    </row>
    <row r="294" s="31" customFormat="true" ht="12.75" hidden="false" customHeight="false" outlineLevel="0" collapsed="false">
      <c r="A294" s="29" t="s">
        <v>15</v>
      </c>
      <c r="B294" s="33" t="s">
        <v>50</v>
      </c>
      <c r="C294" s="32" t="s">
        <v>33</v>
      </c>
      <c r="D294" s="48" t="s">
        <v>841</v>
      </c>
      <c r="E294" s="48" t="s">
        <v>842</v>
      </c>
      <c r="F294" s="35" t="s">
        <v>20</v>
      </c>
      <c r="G294" s="35" t="s">
        <v>221</v>
      </c>
      <c r="H294" s="76" t="s">
        <v>22</v>
      </c>
      <c r="I294" s="77" t="n">
        <v>16405</v>
      </c>
      <c r="J294" s="78"/>
      <c r="K294" s="39"/>
      <c r="L294" s="40" t="s">
        <v>40</v>
      </c>
      <c r="M294" s="26" t="n">
        <v>36823567</v>
      </c>
      <c r="N294" s="42" t="s">
        <v>23</v>
      </c>
      <c r="O294" s="28"/>
      <c r="P294" s="29"/>
    </row>
    <row r="295" s="31" customFormat="true" ht="12.75" hidden="false" customHeight="false" outlineLevel="0" collapsed="false">
      <c r="A295" s="18" t="s">
        <v>24</v>
      </c>
      <c r="B295" s="18" t="s">
        <v>111</v>
      </c>
      <c r="C295" s="19" t="s">
        <v>17</v>
      </c>
      <c r="D295" s="20" t="s">
        <v>843</v>
      </c>
      <c r="E295" s="20" t="s">
        <v>844</v>
      </c>
      <c r="F295" s="21" t="s">
        <v>224</v>
      </c>
      <c r="G295" s="21" t="s">
        <v>152</v>
      </c>
      <c r="H295" s="88" t="s">
        <v>38</v>
      </c>
      <c r="I295" s="89" t="n">
        <v>16407</v>
      </c>
      <c r="J295" s="260" t="s">
        <v>845</v>
      </c>
      <c r="K295" s="24"/>
      <c r="L295" s="25"/>
      <c r="M295" s="26" t="n">
        <v>36251396</v>
      </c>
      <c r="N295" s="27" t="n">
        <v>15540</v>
      </c>
      <c r="O295" s="28" t="n">
        <v>1919</v>
      </c>
      <c r="P295" s="29" t="s">
        <v>31</v>
      </c>
    </row>
    <row r="296" s="31" customFormat="true" ht="12" hidden="false" customHeight="true" outlineLevel="0" collapsed="false">
      <c r="A296" s="18" t="s">
        <v>24</v>
      </c>
      <c r="B296" s="18" t="s">
        <v>16</v>
      </c>
      <c r="C296" s="19" t="s">
        <v>17</v>
      </c>
      <c r="D296" s="20" t="s">
        <v>846</v>
      </c>
      <c r="E296" s="20" t="s">
        <v>847</v>
      </c>
      <c r="F296" s="21" t="s">
        <v>20</v>
      </c>
      <c r="G296" s="21" t="s">
        <v>180</v>
      </c>
      <c r="H296" s="22" t="s">
        <v>38</v>
      </c>
      <c r="I296" s="23" t="n">
        <v>16511</v>
      </c>
      <c r="J296" s="24"/>
      <c r="K296" s="24"/>
      <c r="L296" s="25"/>
      <c r="M296" s="26" t="n">
        <v>34973873</v>
      </c>
      <c r="N296" s="27" t="n">
        <v>16156</v>
      </c>
      <c r="O296" s="28" t="n">
        <v>1925</v>
      </c>
      <c r="P296" s="29" t="s">
        <v>31</v>
      </c>
    </row>
    <row r="297" s="31" customFormat="true" ht="12.75" hidden="false" customHeight="false" outlineLevel="0" collapsed="false">
      <c r="A297" s="18" t="s">
        <v>24</v>
      </c>
      <c r="B297" s="18" t="s">
        <v>32</v>
      </c>
      <c r="C297" s="19" t="s">
        <v>17</v>
      </c>
      <c r="D297" s="20" t="s">
        <v>848</v>
      </c>
      <c r="E297" s="20" t="s">
        <v>849</v>
      </c>
      <c r="F297" s="261" t="s">
        <v>20</v>
      </c>
      <c r="G297" s="261" t="s">
        <v>209</v>
      </c>
      <c r="H297" s="262" t="s">
        <v>38</v>
      </c>
      <c r="I297" s="263" t="n">
        <v>16404</v>
      </c>
      <c r="J297" s="264" t="s">
        <v>850</v>
      </c>
      <c r="K297" s="265"/>
      <c r="L297" s="265"/>
      <c r="M297" s="41" t="n">
        <v>18024789</v>
      </c>
      <c r="N297" s="27" t="n">
        <v>15514</v>
      </c>
      <c r="O297" s="28" t="n">
        <v>1922</v>
      </c>
      <c r="P297" s="29" t="s">
        <v>31</v>
      </c>
    </row>
    <row r="298" s="31" customFormat="true" ht="12.75" hidden="false" customHeight="false" outlineLevel="0" collapsed="false">
      <c r="A298" s="29" t="s">
        <v>15</v>
      </c>
      <c r="B298" s="33" t="s">
        <v>64</v>
      </c>
      <c r="C298" s="32" t="s">
        <v>33</v>
      </c>
      <c r="D298" s="48" t="s">
        <v>848</v>
      </c>
      <c r="E298" s="48" t="s">
        <v>851</v>
      </c>
      <c r="F298" s="35" t="s">
        <v>53</v>
      </c>
      <c r="G298" s="35" t="s">
        <v>261</v>
      </c>
      <c r="H298" s="76" t="s">
        <v>38</v>
      </c>
      <c r="I298" s="266" t="n">
        <v>16511</v>
      </c>
      <c r="J298" s="78" t="s">
        <v>852</v>
      </c>
      <c r="K298" s="78"/>
      <c r="L298" s="40" t="s">
        <v>40</v>
      </c>
      <c r="M298" s="26" t="n">
        <v>36412181</v>
      </c>
      <c r="N298" s="42" t="n">
        <v>15672</v>
      </c>
      <c r="O298" s="28" t="n">
        <v>1921</v>
      </c>
      <c r="P298" s="29" t="s">
        <v>64</v>
      </c>
    </row>
    <row r="299" s="31" customFormat="true" ht="12.75" hidden="false" customHeight="false" outlineLevel="0" collapsed="false">
      <c r="A299" s="18" t="s">
        <v>49</v>
      </c>
      <c r="B299" s="18" t="s">
        <v>111</v>
      </c>
      <c r="C299" s="19" t="s">
        <v>17</v>
      </c>
      <c r="D299" s="43" t="s">
        <v>853</v>
      </c>
      <c r="E299" s="43" t="s">
        <v>854</v>
      </c>
      <c r="F299" s="19" t="s">
        <v>53</v>
      </c>
      <c r="G299" s="19" t="s">
        <v>170</v>
      </c>
      <c r="H299" s="60" t="s">
        <v>38</v>
      </c>
      <c r="I299" s="250" t="n">
        <v>16392</v>
      </c>
      <c r="J299" s="92"/>
      <c r="K299" s="92"/>
      <c r="L299" s="93" t="s">
        <v>855</v>
      </c>
      <c r="M299" s="26" t="n">
        <v>37541177</v>
      </c>
      <c r="N299" s="27" t="s">
        <v>23</v>
      </c>
      <c r="O299" s="121" t="s">
        <v>785</v>
      </c>
      <c r="P299" s="29"/>
    </row>
    <row r="300" s="31" customFormat="true" ht="12.75" hidden="false" customHeight="false" outlineLevel="0" collapsed="false">
      <c r="A300" s="29" t="s">
        <v>49</v>
      </c>
      <c r="B300" s="29" t="s">
        <v>16</v>
      </c>
      <c r="C300" s="29"/>
      <c r="D300" s="62" t="s">
        <v>856</v>
      </c>
      <c r="E300" s="62" t="s">
        <v>574</v>
      </c>
      <c r="F300" s="63" t="s">
        <v>164</v>
      </c>
      <c r="G300" s="63" t="s">
        <v>170</v>
      </c>
      <c r="H300" s="64" t="s">
        <v>38</v>
      </c>
      <c r="I300" s="65" t="n">
        <v>16402</v>
      </c>
      <c r="J300" s="66"/>
      <c r="K300" s="66"/>
      <c r="L300" s="67"/>
      <c r="M300" s="41" t="n">
        <v>37541322</v>
      </c>
      <c r="N300" s="42" t="s">
        <v>23</v>
      </c>
      <c r="O300" s="28"/>
      <c r="P300" s="29"/>
    </row>
    <row r="301" s="31" customFormat="true" ht="12.75" hidden="false" customHeight="false" outlineLevel="0" collapsed="false">
      <c r="A301" s="18" t="s">
        <v>15</v>
      </c>
      <c r="B301" s="18" t="s">
        <v>61</v>
      </c>
      <c r="C301" s="19" t="s">
        <v>17</v>
      </c>
      <c r="D301" s="20" t="s">
        <v>857</v>
      </c>
      <c r="E301" s="20" t="s">
        <v>335</v>
      </c>
      <c r="F301" s="21" t="s">
        <v>28</v>
      </c>
      <c r="G301" s="21" t="s">
        <v>221</v>
      </c>
      <c r="H301" s="88" t="s">
        <v>38</v>
      </c>
      <c r="I301" s="89" t="n">
        <v>16549</v>
      </c>
      <c r="J301" s="24"/>
      <c r="K301" s="24"/>
      <c r="L301" s="25"/>
      <c r="M301" s="26" t="n">
        <v>36549261</v>
      </c>
      <c r="N301" s="42" t="s">
        <v>23</v>
      </c>
      <c r="O301" s="28"/>
      <c r="P301" s="29"/>
    </row>
    <row r="302" s="31" customFormat="true" ht="12.75" hidden="false" customHeight="false" outlineLevel="0" collapsed="false">
      <c r="A302" s="29" t="s">
        <v>49</v>
      </c>
      <c r="B302" s="29" t="s">
        <v>186</v>
      </c>
      <c r="C302" s="29"/>
      <c r="D302" s="62" t="s">
        <v>858</v>
      </c>
      <c r="E302" s="62" t="s">
        <v>859</v>
      </c>
      <c r="F302" s="63" t="s">
        <v>67</v>
      </c>
      <c r="G302" s="63" t="s">
        <v>292</v>
      </c>
      <c r="H302" s="64" t="s">
        <v>38</v>
      </c>
      <c r="I302" s="65" t="n">
        <v>16426</v>
      </c>
      <c r="J302" s="66"/>
      <c r="K302" s="66"/>
      <c r="L302" s="67"/>
      <c r="M302" s="41" t="n">
        <v>34812228</v>
      </c>
      <c r="N302" s="42" t="n">
        <v>15902</v>
      </c>
      <c r="O302" s="28" t="n">
        <v>1922</v>
      </c>
      <c r="P302" s="29" t="s">
        <v>64</v>
      </c>
    </row>
    <row r="303" s="31" customFormat="true" ht="12.75" hidden="false" customHeight="true" outlineLevel="0" collapsed="false">
      <c r="A303" s="32" t="s">
        <v>24</v>
      </c>
      <c r="B303" s="33" t="s">
        <v>556</v>
      </c>
      <c r="C303" s="32" t="s">
        <v>33</v>
      </c>
      <c r="D303" s="48" t="s">
        <v>860</v>
      </c>
      <c r="E303" s="48" t="s">
        <v>861</v>
      </c>
      <c r="F303" s="35" t="s">
        <v>67</v>
      </c>
      <c r="G303" s="35" t="s">
        <v>107</v>
      </c>
      <c r="H303" s="76" t="s">
        <v>38</v>
      </c>
      <c r="I303" s="77" t="n">
        <v>16419</v>
      </c>
      <c r="J303" s="78"/>
      <c r="K303" s="39"/>
      <c r="L303" s="40" t="s">
        <v>40</v>
      </c>
      <c r="M303" s="26" t="n">
        <v>37632907</v>
      </c>
      <c r="N303" s="42" t="n">
        <v>16091</v>
      </c>
      <c r="O303" s="28" t="n">
        <v>1925</v>
      </c>
      <c r="P303" s="29" t="s">
        <v>31</v>
      </c>
    </row>
    <row r="304" s="31" customFormat="true" ht="12.75" hidden="false" customHeight="false" outlineLevel="0" collapsed="false">
      <c r="A304" s="32" t="s">
        <v>24</v>
      </c>
      <c r="B304" s="33" t="s">
        <v>50</v>
      </c>
      <c r="C304" s="32" t="s">
        <v>33</v>
      </c>
      <c r="D304" s="48" t="s">
        <v>862</v>
      </c>
      <c r="E304" s="48" t="s">
        <v>47</v>
      </c>
      <c r="F304" s="35" t="s">
        <v>67</v>
      </c>
      <c r="G304" s="35" t="s">
        <v>209</v>
      </c>
      <c r="H304" s="36" t="s">
        <v>38</v>
      </c>
      <c r="I304" s="37" t="n">
        <v>16405</v>
      </c>
      <c r="J304" s="39"/>
      <c r="K304" s="39"/>
      <c r="L304" s="40" t="s">
        <v>56</v>
      </c>
      <c r="M304" s="26" t="n">
        <v>38470980</v>
      </c>
      <c r="N304" s="27" t="s">
        <v>23</v>
      </c>
      <c r="O304" s="28"/>
      <c r="P304" s="29"/>
    </row>
    <row r="305" s="31" customFormat="true" ht="12.75" hidden="false" customHeight="false" outlineLevel="0" collapsed="false">
      <c r="A305" s="29" t="s">
        <v>49</v>
      </c>
      <c r="B305" s="29" t="s">
        <v>242</v>
      </c>
      <c r="C305" s="29" t="s">
        <v>33</v>
      </c>
      <c r="D305" s="70" t="s">
        <v>863</v>
      </c>
      <c r="E305" s="70" t="s">
        <v>864</v>
      </c>
      <c r="F305" s="71" t="s">
        <v>20</v>
      </c>
      <c r="G305" s="71" t="s">
        <v>209</v>
      </c>
      <c r="H305" s="103" t="s">
        <v>38</v>
      </c>
      <c r="I305" s="104" t="n">
        <v>16396</v>
      </c>
      <c r="J305" s="74" t="s">
        <v>176</v>
      </c>
      <c r="K305" s="74" t="s">
        <v>102</v>
      </c>
      <c r="L305" s="58" t="s">
        <v>56</v>
      </c>
      <c r="M305" s="41" t="n">
        <v>18194854</v>
      </c>
      <c r="N305" s="42" t="n">
        <v>15689</v>
      </c>
      <c r="O305" s="28" t="n">
        <v>1924</v>
      </c>
      <c r="P305" s="29" t="s">
        <v>64</v>
      </c>
    </row>
    <row r="306" s="31" customFormat="true" ht="12.75" hidden="false" customHeight="false" outlineLevel="0" collapsed="false">
      <c r="A306" s="32" t="s">
        <v>24</v>
      </c>
      <c r="B306" s="32" t="s">
        <v>57</v>
      </c>
      <c r="C306" s="32"/>
      <c r="D306" s="173" t="s">
        <v>865</v>
      </c>
      <c r="E306" s="80" t="s">
        <v>866</v>
      </c>
      <c r="F306" s="151" t="s">
        <v>20</v>
      </c>
      <c r="G306" s="151" t="s">
        <v>21</v>
      </c>
      <c r="H306" s="82" t="s">
        <v>30</v>
      </c>
      <c r="I306" s="83" t="n">
        <v>16462</v>
      </c>
      <c r="J306" s="174" t="s">
        <v>867</v>
      </c>
      <c r="K306" s="154"/>
      <c r="L306" s="175"/>
      <c r="M306" s="26" t="n">
        <v>38232996</v>
      </c>
      <c r="N306" s="42" t="n">
        <v>15675</v>
      </c>
      <c r="O306" s="28" t="n">
        <v>1917</v>
      </c>
      <c r="P306" s="29" t="s">
        <v>64</v>
      </c>
    </row>
    <row r="307" s="31" customFormat="true" ht="12.75" hidden="false" customHeight="false" outlineLevel="0" collapsed="false">
      <c r="A307" s="29" t="s">
        <v>15</v>
      </c>
      <c r="B307" s="33" t="s">
        <v>556</v>
      </c>
      <c r="C307" s="32" t="s">
        <v>33</v>
      </c>
      <c r="D307" s="48" t="s">
        <v>868</v>
      </c>
      <c r="E307" s="48" t="s">
        <v>869</v>
      </c>
      <c r="F307" s="35" t="s">
        <v>20</v>
      </c>
      <c r="G307" s="35" t="s">
        <v>90</v>
      </c>
      <c r="H307" s="76" t="s">
        <v>30</v>
      </c>
      <c r="I307" s="77" t="n">
        <v>16410</v>
      </c>
      <c r="J307" s="131" t="s">
        <v>870</v>
      </c>
      <c r="K307" s="39"/>
      <c r="L307" s="40" t="s">
        <v>56</v>
      </c>
      <c r="M307" s="26" t="n">
        <v>37446095</v>
      </c>
      <c r="N307" s="42" t="s">
        <v>23</v>
      </c>
      <c r="O307" s="28"/>
      <c r="P307" s="29"/>
    </row>
    <row r="308" s="31" customFormat="true" ht="12.75" hidden="false" customHeight="false" outlineLevel="0" collapsed="false">
      <c r="A308" s="29" t="s">
        <v>49</v>
      </c>
      <c r="B308" s="29" t="s">
        <v>16</v>
      </c>
      <c r="C308" s="29"/>
      <c r="D308" s="62" t="s">
        <v>868</v>
      </c>
      <c r="E308" s="62" t="s">
        <v>871</v>
      </c>
      <c r="F308" s="63" t="s">
        <v>67</v>
      </c>
      <c r="G308" s="63" t="s">
        <v>152</v>
      </c>
      <c r="H308" s="126" t="s">
        <v>38</v>
      </c>
      <c r="I308" s="66" t="n">
        <v>16513</v>
      </c>
      <c r="J308" s="66"/>
      <c r="K308" s="66"/>
      <c r="L308" s="67"/>
      <c r="M308" s="41" t="n">
        <v>36288777</v>
      </c>
      <c r="N308" s="42" t="n">
        <v>15683</v>
      </c>
      <c r="O308" s="28" t="n">
        <v>1911</v>
      </c>
      <c r="P308" s="29" t="s">
        <v>64</v>
      </c>
    </row>
    <row r="309" s="31" customFormat="true" ht="12.75" hidden="false" customHeight="false" outlineLevel="0" collapsed="false">
      <c r="A309" s="29" t="s">
        <v>15</v>
      </c>
      <c r="B309" s="207" t="s">
        <v>25</v>
      </c>
      <c r="C309" s="32" t="s">
        <v>33</v>
      </c>
      <c r="D309" s="48" t="s">
        <v>872</v>
      </c>
      <c r="E309" s="48" t="s">
        <v>873</v>
      </c>
      <c r="F309" s="35" t="s">
        <v>20</v>
      </c>
      <c r="G309" s="35" t="s">
        <v>37</v>
      </c>
      <c r="H309" s="36" t="s">
        <v>38</v>
      </c>
      <c r="I309" s="37" t="n">
        <v>16448</v>
      </c>
      <c r="J309" s="39"/>
      <c r="K309" s="39"/>
      <c r="L309" s="40" t="s">
        <v>56</v>
      </c>
      <c r="M309" s="26" t="n">
        <v>32700046</v>
      </c>
      <c r="N309" s="42" t="s">
        <v>23</v>
      </c>
      <c r="O309" s="28"/>
      <c r="P309" s="29"/>
    </row>
    <row r="310" s="31" customFormat="true" ht="12" hidden="false" customHeight="true" outlineLevel="0" collapsed="false">
      <c r="A310" s="29" t="s">
        <v>128</v>
      </c>
      <c r="B310" s="29" t="s">
        <v>129</v>
      </c>
      <c r="C310" s="29" t="s">
        <v>33</v>
      </c>
      <c r="D310" s="48" t="s">
        <v>874</v>
      </c>
      <c r="E310" s="48" t="s">
        <v>875</v>
      </c>
      <c r="F310" s="35" t="s">
        <v>164</v>
      </c>
      <c r="G310" s="35" t="s">
        <v>90</v>
      </c>
      <c r="H310" s="76" t="s">
        <v>38</v>
      </c>
      <c r="I310" s="77" t="n">
        <v>16386</v>
      </c>
      <c r="J310" s="131" t="s">
        <v>133</v>
      </c>
      <c r="K310" s="39"/>
      <c r="L310" s="40" t="s">
        <v>56</v>
      </c>
      <c r="M310" s="26" t="n">
        <v>37446055</v>
      </c>
      <c r="N310" s="42" t="s">
        <v>23</v>
      </c>
      <c r="O310" s="28"/>
      <c r="P310" s="29"/>
    </row>
    <row r="311" s="31" customFormat="true" ht="12.75" hidden="false" customHeight="false" outlineLevel="0" collapsed="false">
      <c r="A311" s="18" t="s">
        <v>15</v>
      </c>
      <c r="B311" s="18" t="s">
        <v>42</v>
      </c>
      <c r="C311" s="19" t="s">
        <v>17</v>
      </c>
      <c r="D311" s="20" t="s">
        <v>876</v>
      </c>
      <c r="E311" s="20" t="s">
        <v>877</v>
      </c>
      <c r="F311" s="21" t="s">
        <v>67</v>
      </c>
      <c r="G311" s="21" t="s">
        <v>170</v>
      </c>
      <c r="H311" s="88" t="s">
        <v>38</v>
      </c>
      <c r="I311" s="95" t="n">
        <v>16393</v>
      </c>
      <c r="J311" s="96"/>
      <c r="K311" s="96"/>
      <c r="L311" s="97" t="s">
        <v>855</v>
      </c>
      <c r="M311" s="26" t="n">
        <v>17140749</v>
      </c>
      <c r="N311" s="27" t="n">
        <v>16159</v>
      </c>
      <c r="O311" s="94" t="n">
        <v>9528</v>
      </c>
      <c r="P311" s="29" t="s">
        <v>31</v>
      </c>
    </row>
    <row r="312" s="31" customFormat="true" ht="12.75" hidden="false" customHeight="false" outlineLevel="0" collapsed="false">
      <c r="A312" s="29" t="s">
        <v>49</v>
      </c>
      <c r="B312" s="29" t="s">
        <v>111</v>
      </c>
      <c r="C312" s="29"/>
      <c r="D312" s="62" t="s">
        <v>878</v>
      </c>
      <c r="E312" s="62" t="s">
        <v>879</v>
      </c>
      <c r="F312" s="63" t="s">
        <v>20</v>
      </c>
      <c r="G312" s="63" t="s">
        <v>90</v>
      </c>
      <c r="H312" s="64" t="s">
        <v>38</v>
      </c>
      <c r="I312" s="65" t="n">
        <v>16426</v>
      </c>
      <c r="J312" s="66"/>
      <c r="K312" s="66"/>
      <c r="L312" s="67"/>
      <c r="M312" s="41" t="n">
        <v>37674462</v>
      </c>
      <c r="N312" s="42" t="n">
        <v>15893</v>
      </c>
      <c r="O312" s="28" t="n">
        <v>1925</v>
      </c>
      <c r="P312" s="29" t="s">
        <v>31</v>
      </c>
    </row>
    <row r="313" s="31" customFormat="true" ht="12.75" hidden="false" customHeight="false" outlineLevel="0" collapsed="false">
      <c r="A313" s="29" t="s">
        <v>15</v>
      </c>
      <c r="B313" s="148"/>
      <c r="C313" s="79" t="s">
        <v>33</v>
      </c>
      <c r="D313" s="48" t="s">
        <v>880</v>
      </c>
      <c r="E313" s="48" t="s">
        <v>881</v>
      </c>
      <c r="F313" s="35" t="s">
        <v>70</v>
      </c>
      <c r="G313" s="35" t="s">
        <v>37</v>
      </c>
      <c r="H313" s="76" t="s">
        <v>38</v>
      </c>
      <c r="I313" s="77" t="n">
        <v>16403</v>
      </c>
      <c r="J313" s="131" t="s">
        <v>312</v>
      </c>
      <c r="K313" s="39"/>
      <c r="L313" s="40" t="s">
        <v>56</v>
      </c>
      <c r="M313" s="26" t="n">
        <v>32294086</v>
      </c>
      <c r="N313" s="42" t="s">
        <v>23</v>
      </c>
      <c r="O313" s="28"/>
      <c r="P313" s="29"/>
    </row>
    <row r="314" s="31" customFormat="true" ht="12.75" hidden="false" customHeight="false" outlineLevel="0" collapsed="false">
      <c r="A314" s="18" t="s">
        <v>15</v>
      </c>
      <c r="B314" s="18" t="s">
        <v>16</v>
      </c>
      <c r="C314" s="19" t="s">
        <v>17</v>
      </c>
      <c r="D314" s="20" t="s">
        <v>882</v>
      </c>
      <c r="E314" s="20" t="s">
        <v>883</v>
      </c>
      <c r="F314" s="21" t="s">
        <v>67</v>
      </c>
      <c r="G314" s="21" t="s">
        <v>132</v>
      </c>
      <c r="H314" s="88" t="s">
        <v>38</v>
      </c>
      <c r="I314" s="95" t="n">
        <v>16418</v>
      </c>
      <c r="J314" s="96"/>
      <c r="K314" s="96"/>
      <c r="L314" s="97" t="s">
        <v>884</v>
      </c>
      <c r="M314" s="26" t="n">
        <v>38600763</v>
      </c>
      <c r="N314" s="27" t="n">
        <v>16047</v>
      </c>
      <c r="O314" s="94" t="n">
        <v>9416</v>
      </c>
      <c r="P314" s="29" t="s">
        <v>31</v>
      </c>
    </row>
    <row r="315" s="31" customFormat="true" ht="12.75" hidden="false" customHeight="false" outlineLevel="0" collapsed="false">
      <c r="A315" s="32" t="s">
        <v>24</v>
      </c>
      <c r="B315" s="207" t="s">
        <v>68</v>
      </c>
      <c r="C315" s="32" t="s">
        <v>33</v>
      </c>
      <c r="D315" s="48" t="s">
        <v>885</v>
      </c>
      <c r="E315" s="48" t="s">
        <v>886</v>
      </c>
      <c r="F315" s="35" t="s">
        <v>164</v>
      </c>
      <c r="G315" s="35" t="s">
        <v>152</v>
      </c>
      <c r="H315" s="76" t="s">
        <v>38</v>
      </c>
      <c r="I315" s="77" t="n">
        <v>16398</v>
      </c>
      <c r="J315" s="39"/>
      <c r="K315" s="39"/>
      <c r="L315" s="40" t="s">
        <v>56</v>
      </c>
      <c r="M315" s="26" t="n">
        <v>36288206</v>
      </c>
      <c r="N315" s="42" t="n">
        <v>15682</v>
      </c>
      <c r="O315" s="28" t="n">
        <v>1920</v>
      </c>
      <c r="P315" s="29" t="s">
        <v>31</v>
      </c>
    </row>
    <row r="316" s="31" customFormat="true" ht="12.75" hidden="false" customHeight="false" outlineLevel="0" collapsed="false">
      <c r="A316" s="18" t="s">
        <v>15</v>
      </c>
      <c r="B316" s="18" t="s">
        <v>111</v>
      </c>
      <c r="C316" s="19" t="s">
        <v>17</v>
      </c>
      <c r="D316" s="155" t="s">
        <v>887</v>
      </c>
      <c r="E316" s="155" t="s">
        <v>888</v>
      </c>
      <c r="F316" s="156" t="s">
        <v>67</v>
      </c>
      <c r="G316" s="218" t="s">
        <v>132</v>
      </c>
      <c r="H316" s="88" t="s">
        <v>38</v>
      </c>
      <c r="I316" s="95" t="n">
        <v>16421</v>
      </c>
      <c r="J316" s="212" t="s">
        <v>889</v>
      </c>
      <c r="K316" s="258"/>
      <c r="L316" s="267" t="s">
        <v>890</v>
      </c>
      <c r="M316" s="26" t="n">
        <v>20756626</v>
      </c>
      <c r="N316" s="27" t="n">
        <v>14982</v>
      </c>
      <c r="O316" s="98" t="n">
        <v>5604</v>
      </c>
      <c r="P316" s="29" t="s">
        <v>57</v>
      </c>
    </row>
    <row r="317" s="31" customFormat="true" ht="12.75" hidden="false" customHeight="false" outlineLevel="0" collapsed="false">
      <c r="A317" s="32" t="s">
        <v>24</v>
      </c>
      <c r="B317" s="32" t="s">
        <v>891</v>
      </c>
      <c r="C317" s="32"/>
      <c r="D317" s="80" t="s">
        <v>892</v>
      </c>
      <c r="E317" s="80" t="s">
        <v>893</v>
      </c>
      <c r="F317" s="81" t="s">
        <v>20</v>
      </c>
      <c r="G317" s="81" t="s">
        <v>21</v>
      </c>
      <c r="H317" s="152" t="s">
        <v>38</v>
      </c>
      <c r="I317" s="153" t="n">
        <v>16449</v>
      </c>
      <c r="J317" s="268"/>
      <c r="K317" s="269"/>
      <c r="L317" s="175"/>
      <c r="M317" s="26" t="n">
        <v>18164793</v>
      </c>
      <c r="N317" s="42" t="n">
        <v>15686</v>
      </c>
      <c r="O317" s="28" t="n">
        <v>1923</v>
      </c>
      <c r="P317" s="29" t="s">
        <v>31</v>
      </c>
    </row>
    <row r="318" s="31" customFormat="true" ht="12.75" hidden="false" customHeight="false" outlineLevel="0" collapsed="false">
      <c r="A318" s="18" t="s">
        <v>24</v>
      </c>
      <c r="B318" s="18" t="s">
        <v>45</v>
      </c>
      <c r="C318" s="19" t="s">
        <v>17</v>
      </c>
      <c r="D318" s="20" t="s">
        <v>894</v>
      </c>
      <c r="E318" s="20" t="s">
        <v>895</v>
      </c>
      <c r="F318" s="21" t="s">
        <v>20</v>
      </c>
      <c r="G318" s="21" t="s">
        <v>138</v>
      </c>
      <c r="H318" s="88" t="s">
        <v>38</v>
      </c>
      <c r="I318" s="95" t="n">
        <v>16456</v>
      </c>
      <c r="J318" s="96"/>
      <c r="K318" s="96"/>
      <c r="L318" s="97" t="s">
        <v>855</v>
      </c>
      <c r="M318" s="26" t="n">
        <v>17140655</v>
      </c>
      <c r="N318" s="27" t="n">
        <v>16099</v>
      </c>
      <c r="O318" s="121" t="n">
        <v>1925</v>
      </c>
      <c r="P318" s="29" t="s">
        <v>31</v>
      </c>
    </row>
    <row r="319" s="31" customFormat="true" ht="12.75" hidden="false" customHeight="false" outlineLevel="0" collapsed="false">
      <c r="A319" s="29" t="s">
        <v>15</v>
      </c>
      <c r="B319" s="207" t="s">
        <v>57</v>
      </c>
      <c r="C319" s="32" t="s">
        <v>33</v>
      </c>
      <c r="D319" s="48" t="s">
        <v>896</v>
      </c>
      <c r="E319" s="48" t="s">
        <v>897</v>
      </c>
      <c r="F319" s="35" t="s">
        <v>20</v>
      </c>
      <c r="G319" s="35" t="s">
        <v>37</v>
      </c>
      <c r="H319" s="76" t="s">
        <v>38</v>
      </c>
      <c r="I319" s="77" t="n">
        <v>16417</v>
      </c>
      <c r="J319" s="39"/>
      <c r="K319" s="39" t="s">
        <v>102</v>
      </c>
      <c r="L319" s="40" t="s">
        <v>313</v>
      </c>
      <c r="M319" s="26" t="n">
        <v>32961749</v>
      </c>
      <c r="N319" s="42" t="n">
        <v>15853</v>
      </c>
      <c r="O319" s="28" t="n">
        <v>1925</v>
      </c>
      <c r="P319" s="29" t="s">
        <v>31</v>
      </c>
    </row>
    <row r="320" s="31" customFormat="true" ht="12.75" hidden="false" customHeight="false" outlineLevel="0" collapsed="false">
      <c r="A320" s="29" t="s">
        <v>15</v>
      </c>
      <c r="B320" s="207" t="s">
        <v>25</v>
      </c>
      <c r="C320" s="79" t="s">
        <v>33</v>
      </c>
      <c r="D320" s="270" t="s">
        <v>898</v>
      </c>
      <c r="E320" s="270" t="s">
        <v>899</v>
      </c>
      <c r="F320" s="271" t="s">
        <v>67</v>
      </c>
      <c r="G320" s="271" t="s">
        <v>197</v>
      </c>
      <c r="H320" s="272" t="s">
        <v>38</v>
      </c>
      <c r="I320" s="273" t="n">
        <v>16448</v>
      </c>
      <c r="J320" s="274"/>
      <c r="K320" s="274"/>
      <c r="L320" s="40" t="s">
        <v>56</v>
      </c>
      <c r="M320" s="26" t="n">
        <v>35296547</v>
      </c>
      <c r="N320" s="42" t="n">
        <v>16043</v>
      </c>
      <c r="O320" s="28" t="n">
        <v>1915</v>
      </c>
      <c r="P320" s="29" t="s">
        <v>64</v>
      </c>
    </row>
    <row r="321" s="31" customFormat="true" ht="12.75" hidden="false" customHeight="false" outlineLevel="0" collapsed="false">
      <c r="A321" s="29" t="s">
        <v>49</v>
      </c>
      <c r="B321" s="33" t="s">
        <v>116</v>
      </c>
      <c r="C321" s="50"/>
      <c r="D321" s="62" t="s">
        <v>900</v>
      </c>
      <c r="E321" s="62" t="s">
        <v>106</v>
      </c>
      <c r="F321" s="63" t="s">
        <v>20</v>
      </c>
      <c r="G321" s="63" t="s">
        <v>107</v>
      </c>
      <c r="H321" s="64" t="s">
        <v>38</v>
      </c>
      <c r="I321" s="65" t="n">
        <v>16409</v>
      </c>
      <c r="J321" s="118" t="s">
        <v>901</v>
      </c>
      <c r="K321" s="136"/>
      <c r="L321" s="180" t="s">
        <v>902</v>
      </c>
      <c r="M321" s="41" t="n">
        <v>37400718</v>
      </c>
      <c r="N321" s="42" t="n">
        <v>15670</v>
      </c>
      <c r="O321" s="98" t="n">
        <v>7525</v>
      </c>
      <c r="P321" s="29" t="s">
        <v>64</v>
      </c>
    </row>
    <row r="322" s="31" customFormat="true" ht="12.75" hidden="false" customHeight="false" outlineLevel="0" collapsed="false">
      <c r="A322" s="32" t="s">
        <v>24</v>
      </c>
      <c r="B322" s="275"/>
      <c r="C322" s="32" t="s">
        <v>33</v>
      </c>
      <c r="D322" s="48" t="s">
        <v>84</v>
      </c>
      <c r="E322" s="48" t="s">
        <v>903</v>
      </c>
      <c r="F322" s="35" t="s">
        <v>20</v>
      </c>
      <c r="G322" s="35" t="s">
        <v>445</v>
      </c>
      <c r="H322" s="76" t="s">
        <v>22</v>
      </c>
      <c r="I322" s="77" t="n">
        <v>16455</v>
      </c>
      <c r="J322" s="131" t="s">
        <v>312</v>
      </c>
      <c r="K322" s="39"/>
      <c r="L322" s="40" t="s">
        <v>40</v>
      </c>
      <c r="M322" s="26" t="n">
        <v>33822328</v>
      </c>
      <c r="N322" s="42" t="n">
        <v>16238</v>
      </c>
      <c r="O322" s="28" t="n">
        <v>1918</v>
      </c>
      <c r="P322" s="29" t="s">
        <v>64</v>
      </c>
    </row>
    <row r="323" s="31" customFormat="true" ht="12.75" hidden="false" customHeight="false" outlineLevel="0" collapsed="false">
      <c r="A323" s="29" t="s">
        <v>49</v>
      </c>
      <c r="B323" s="29" t="s">
        <v>111</v>
      </c>
      <c r="C323" s="29" t="s">
        <v>33</v>
      </c>
      <c r="D323" s="70" t="s">
        <v>904</v>
      </c>
      <c r="E323" s="70" t="s">
        <v>905</v>
      </c>
      <c r="F323" s="71" t="s">
        <v>67</v>
      </c>
      <c r="G323" s="71" t="s">
        <v>21</v>
      </c>
      <c r="H323" s="103" t="s">
        <v>38</v>
      </c>
      <c r="I323" s="104" t="n">
        <v>16392</v>
      </c>
      <c r="J323" s="74"/>
      <c r="K323" s="74"/>
      <c r="L323" s="58" t="s">
        <v>56</v>
      </c>
      <c r="M323" s="41" t="n">
        <v>38215774</v>
      </c>
      <c r="N323" s="42" t="n">
        <v>15663</v>
      </c>
      <c r="O323" s="28" t="n">
        <v>1922</v>
      </c>
      <c r="P323" s="29" t="s">
        <v>31</v>
      </c>
    </row>
    <row r="324" s="31" customFormat="true" ht="12.75" hidden="false" customHeight="false" outlineLevel="0" collapsed="false">
      <c r="A324" s="18" t="s">
        <v>15</v>
      </c>
      <c r="B324" s="18" t="s">
        <v>82</v>
      </c>
      <c r="C324" s="19" t="s">
        <v>17</v>
      </c>
      <c r="D324" s="20" t="s">
        <v>906</v>
      </c>
      <c r="E324" s="20" t="s">
        <v>907</v>
      </c>
      <c r="F324" s="21" t="s">
        <v>20</v>
      </c>
      <c r="G324" s="21" t="s">
        <v>292</v>
      </c>
      <c r="H324" s="88" t="s">
        <v>38</v>
      </c>
      <c r="I324" s="89" t="n">
        <v>16487</v>
      </c>
      <c r="J324" s="24"/>
      <c r="K324" s="24"/>
      <c r="L324" s="25"/>
      <c r="M324" s="26" t="n">
        <v>34999093</v>
      </c>
      <c r="N324" s="42" t="s">
        <v>23</v>
      </c>
      <c r="O324" s="28"/>
      <c r="P324" s="29"/>
    </row>
    <row r="325" s="31" customFormat="true" ht="12.75" hidden="false" customHeight="false" outlineLevel="0" collapsed="false">
      <c r="A325" s="32" t="s">
        <v>24</v>
      </c>
      <c r="B325" s="207" t="s">
        <v>32</v>
      </c>
      <c r="C325" s="32" t="s">
        <v>33</v>
      </c>
      <c r="D325" s="34" t="s">
        <v>908</v>
      </c>
      <c r="E325" s="34" t="s">
        <v>237</v>
      </c>
      <c r="F325" s="35" t="s">
        <v>67</v>
      </c>
      <c r="G325" s="35" t="s">
        <v>37</v>
      </c>
      <c r="H325" s="36" t="s">
        <v>38</v>
      </c>
      <c r="I325" s="37" t="n">
        <v>16462</v>
      </c>
      <c r="J325" s="39"/>
      <c r="K325" s="39"/>
      <c r="L325" s="40" t="s">
        <v>56</v>
      </c>
      <c r="M325" s="26" t="n">
        <v>12231973</v>
      </c>
      <c r="N325" s="42" t="n">
        <v>16127</v>
      </c>
      <c r="O325" s="28" t="n">
        <v>1926</v>
      </c>
      <c r="P325" s="29" t="s">
        <v>31</v>
      </c>
    </row>
    <row r="326" s="31" customFormat="true" ht="12" hidden="false" customHeight="true" outlineLevel="0" collapsed="false">
      <c r="A326" s="32" t="s">
        <v>24</v>
      </c>
      <c r="B326" s="32" t="s">
        <v>891</v>
      </c>
      <c r="C326" s="32"/>
      <c r="D326" s="80" t="s">
        <v>909</v>
      </c>
      <c r="E326" s="80" t="s">
        <v>318</v>
      </c>
      <c r="F326" s="81" t="s">
        <v>164</v>
      </c>
      <c r="G326" s="81" t="s">
        <v>209</v>
      </c>
      <c r="H326" s="82" t="s">
        <v>38</v>
      </c>
      <c r="I326" s="276" t="n">
        <v>16463</v>
      </c>
      <c r="J326" s="277" t="s">
        <v>910</v>
      </c>
      <c r="K326" s="278"/>
      <c r="L326" s="279" t="s">
        <v>911</v>
      </c>
      <c r="M326" s="41" t="n">
        <v>18160141</v>
      </c>
      <c r="N326" s="42" t="n">
        <v>15567</v>
      </c>
      <c r="O326" s="94" t="n">
        <v>8280</v>
      </c>
      <c r="P326" s="29" t="s">
        <v>31</v>
      </c>
    </row>
    <row r="327" s="31" customFormat="true" ht="12.75" hidden="false" customHeight="false" outlineLevel="0" collapsed="false">
      <c r="A327" s="18" t="s">
        <v>24</v>
      </c>
      <c r="B327" s="18" t="s">
        <v>16</v>
      </c>
      <c r="C327" s="19" t="s">
        <v>17</v>
      </c>
      <c r="D327" s="20" t="s">
        <v>912</v>
      </c>
      <c r="E327" s="20" t="s">
        <v>769</v>
      </c>
      <c r="F327" s="21" t="s">
        <v>67</v>
      </c>
      <c r="G327" s="21" t="s">
        <v>780</v>
      </c>
      <c r="H327" s="88" t="s">
        <v>38</v>
      </c>
      <c r="I327" s="89" t="n">
        <v>16416</v>
      </c>
      <c r="J327" s="24"/>
      <c r="K327" s="24"/>
      <c r="L327" s="25"/>
      <c r="M327" s="26" t="n">
        <v>34849857</v>
      </c>
      <c r="N327" s="27" t="n">
        <v>16061</v>
      </c>
      <c r="O327" s="28" t="n">
        <v>1925</v>
      </c>
      <c r="P327" s="29" t="s">
        <v>31</v>
      </c>
    </row>
    <row r="328" s="31" customFormat="true" ht="12.75" hidden="false" customHeight="false" outlineLevel="0" collapsed="false">
      <c r="A328" s="18" t="s">
        <v>15</v>
      </c>
      <c r="B328" s="18" t="s">
        <v>111</v>
      </c>
      <c r="C328" s="19" t="s">
        <v>17</v>
      </c>
      <c r="D328" s="43" t="s">
        <v>913</v>
      </c>
      <c r="E328" s="43" t="s">
        <v>914</v>
      </c>
      <c r="F328" s="21" t="s">
        <v>76</v>
      </c>
      <c r="G328" s="21" t="s">
        <v>37</v>
      </c>
      <c r="H328" s="88" t="s">
        <v>30</v>
      </c>
      <c r="I328" s="89" t="n">
        <v>16501</v>
      </c>
      <c r="J328" s="45" t="s">
        <v>915</v>
      </c>
      <c r="K328" s="280"/>
      <c r="L328" s="47"/>
      <c r="M328" s="130" t="s">
        <v>916</v>
      </c>
      <c r="N328" s="27" t="s">
        <v>591</v>
      </c>
      <c r="O328" s="28"/>
      <c r="P328" s="29"/>
    </row>
    <row r="329" s="31" customFormat="true" ht="12.75" hidden="false" customHeight="false" outlineLevel="0" collapsed="false">
      <c r="A329" s="29" t="s">
        <v>49</v>
      </c>
      <c r="B329" s="29" t="s">
        <v>50</v>
      </c>
      <c r="C329" s="29" t="s">
        <v>33</v>
      </c>
      <c r="D329" s="70" t="s">
        <v>917</v>
      </c>
      <c r="E329" s="70" t="s">
        <v>918</v>
      </c>
      <c r="F329" s="71" t="s">
        <v>67</v>
      </c>
      <c r="G329" s="71" t="s">
        <v>54</v>
      </c>
      <c r="H329" s="72" t="s">
        <v>38</v>
      </c>
      <c r="I329" s="73" t="n">
        <v>16560</v>
      </c>
      <c r="J329" s="74"/>
      <c r="K329" s="74"/>
      <c r="L329" s="58" t="s">
        <v>40</v>
      </c>
      <c r="M329" s="41" t="n">
        <v>44018109</v>
      </c>
      <c r="N329" s="42" t="n">
        <v>16370</v>
      </c>
      <c r="O329" s="28" t="n">
        <v>1911</v>
      </c>
      <c r="P329" s="29" t="s">
        <v>919</v>
      </c>
    </row>
    <row r="330" s="31" customFormat="true" ht="12.75" hidden="false" customHeight="true" outlineLevel="0" collapsed="false">
      <c r="A330" s="281" t="s">
        <v>24</v>
      </c>
      <c r="B330" s="281" t="s">
        <v>186</v>
      </c>
      <c r="C330" s="19" t="s">
        <v>17</v>
      </c>
      <c r="D330" s="20" t="s">
        <v>920</v>
      </c>
      <c r="E330" s="20" t="s">
        <v>87</v>
      </c>
      <c r="F330" s="21" t="s">
        <v>67</v>
      </c>
      <c r="G330" s="21" t="s">
        <v>394</v>
      </c>
      <c r="H330" s="88" t="s">
        <v>38</v>
      </c>
      <c r="I330" s="95" t="n">
        <v>16462</v>
      </c>
      <c r="J330" s="96"/>
      <c r="K330" s="96"/>
      <c r="L330" s="97" t="s">
        <v>921</v>
      </c>
      <c r="M330" s="26" t="n">
        <v>33295238</v>
      </c>
      <c r="N330" s="27" t="n">
        <v>15570</v>
      </c>
      <c r="O330" s="98" t="n">
        <v>7889</v>
      </c>
      <c r="P330" s="29" t="s">
        <v>31</v>
      </c>
    </row>
    <row r="331" s="31" customFormat="true" ht="12.75" hidden="false" customHeight="false" outlineLevel="0" collapsed="false">
      <c r="A331" s="18" t="s">
        <v>15</v>
      </c>
      <c r="B331" s="18" t="s">
        <v>42</v>
      </c>
      <c r="C331" s="59" t="s">
        <v>17</v>
      </c>
      <c r="D331" s="217" t="s">
        <v>922</v>
      </c>
      <c r="E331" s="217" t="s">
        <v>923</v>
      </c>
      <c r="F331" s="218" t="s">
        <v>20</v>
      </c>
      <c r="G331" s="218" t="s">
        <v>37</v>
      </c>
      <c r="H331" s="88" t="s">
        <v>38</v>
      </c>
      <c r="I331" s="89" t="n">
        <v>16393</v>
      </c>
      <c r="J331" s="193"/>
      <c r="K331" s="193"/>
      <c r="L331" s="282"/>
      <c r="M331" s="26" t="n">
        <v>32971016</v>
      </c>
      <c r="N331" s="27" t="n">
        <v>15874</v>
      </c>
      <c r="O331" s="28" t="n">
        <v>1924</v>
      </c>
      <c r="P331" s="29" t="s">
        <v>31</v>
      </c>
    </row>
    <row r="332" s="31" customFormat="true" ht="25.5" hidden="false" customHeight="false" outlineLevel="0" collapsed="false">
      <c r="A332" s="19" t="s">
        <v>15</v>
      </c>
      <c r="B332" s="281" t="s">
        <v>82</v>
      </c>
      <c r="C332" s="19" t="s">
        <v>17</v>
      </c>
      <c r="D332" s="216" t="s">
        <v>924</v>
      </c>
      <c r="E332" s="217" t="s">
        <v>925</v>
      </c>
      <c r="F332" s="218" t="s">
        <v>20</v>
      </c>
      <c r="G332" s="218" t="s">
        <v>394</v>
      </c>
      <c r="H332" s="88" t="s">
        <v>38</v>
      </c>
      <c r="I332" s="95" t="n">
        <v>16457</v>
      </c>
      <c r="J332" s="283" t="s">
        <v>926</v>
      </c>
      <c r="K332" s="283"/>
      <c r="L332" s="97" t="s">
        <v>927</v>
      </c>
      <c r="M332" s="26" t="n">
        <v>33574081</v>
      </c>
      <c r="N332" s="27" t="n">
        <v>15763</v>
      </c>
      <c r="O332" s="98" t="n">
        <v>8628</v>
      </c>
      <c r="P332" s="29" t="s">
        <v>31</v>
      </c>
    </row>
    <row r="333" s="31" customFormat="true" ht="12.75" hidden="false" customHeight="false" outlineLevel="0" collapsed="false">
      <c r="A333" s="29" t="s">
        <v>15</v>
      </c>
      <c r="B333" s="32" t="s">
        <v>360</v>
      </c>
      <c r="C333" s="32"/>
      <c r="D333" s="185" t="s">
        <v>928</v>
      </c>
      <c r="E333" s="80" t="s">
        <v>929</v>
      </c>
      <c r="F333" s="81" t="s">
        <v>70</v>
      </c>
      <c r="G333" s="186" t="s">
        <v>180</v>
      </c>
      <c r="H333" s="82" t="s">
        <v>38</v>
      </c>
      <c r="I333" s="83" t="n">
        <v>16517</v>
      </c>
      <c r="J333" s="197" t="s">
        <v>930</v>
      </c>
      <c r="K333" s="211"/>
      <c r="L333" s="86"/>
      <c r="M333" s="26" t="n">
        <v>34573092</v>
      </c>
      <c r="N333" s="42" t="n">
        <v>15662</v>
      </c>
      <c r="O333" s="28" t="n">
        <v>1919</v>
      </c>
      <c r="P333" s="29" t="s">
        <v>31</v>
      </c>
    </row>
    <row r="334" s="31" customFormat="true" ht="12.75" hidden="false" customHeight="false" outlineLevel="0" collapsed="false">
      <c r="A334" s="29" t="s">
        <v>49</v>
      </c>
      <c r="B334" s="29" t="s">
        <v>68</v>
      </c>
      <c r="C334" s="29"/>
      <c r="D334" s="62" t="s">
        <v>931</v>
      </c>
      <c r="E334" s="62" t="s">
        <v>932</v>
      </c>
      <c r="F334" s="63" t="s">
        <v>67</v>
      </c>
      <c r="G334" s="63" t="s">
        <v>221</v>
      </c>
      <c r="H334" s="126" t="s">
        <v>38</v>
      </c>
      <c r="I334" s="66" t="n">
        <v>16425</v>
      </c>
      <c r="J334" s="66"/>
      <c r="K334" s="66"/>
      <c r="L334" s="67"/>
      <c r="M334" s="41" t="n">
        <v>36964280</v>
      </c>
      <c r="N334" s="27" t="s">
        <v>23</v>
      </c>
      <c r="O334" s="28"/>
      <c r="P334" s="29"/>
    </row>
    <row r="335" s="31" customFormat="true" ht="12.75" hidden="false" customHeight="false" outlineLevel="0" collapsed="false">
      <c r="A335" s="29" t="s">
        <v>49</v>
      </c>
      <c r="B335" s="29" t="s">
        <v>45</v>
      </c>
      <c r="C335" s="29" t="s">
        <v>33</v>
      </c>
      <c r="D335" s="70" t="s">
        <v>933</v>
      </c>
      <c r="E335" s="70" t="s">
        <v>934</v>
      </c>
      <c r="F335" s="71" t="s">
        <v>20</v>
      </c>
      <c r="G335" s="71" t="s">
        <v>85</v>
      </c>
      <c r="H335" s="72" t="s">
        <v>38</v>
      </c>
      <c r="I335" s="73" t="n">
        <v>16517</v>
      </c>
      <c r="J335" s="74"/>
      <c r="K335" s="74"/>
      <c r="L335" s="58" t="s">
        <v>40</v>
      </c>
      <c r="M335" s="41" t="n">
        <v>36963879</v>
      </c>
      <c r="N335" s="42" t="s">
        <v>23</v>
      </c>
      <c r="O335" s="28"/>
      <c r="P335" s="29"/>
    </row>
    <row r="336" s="31" customFormat="true" ht="12.75" hidden="false" customHeight="false" outlineLevel="0" collapsed="false">
      <c r="A336" s="29" t="s">
        <v>15</v>
      </c>
      <c r="B336" s="207" t="s">
        <v>61</v>
      </c>
      <c r="C336" s="32" t="s">
        <v>33</v>
      </c>
      <c r="D336" s="48" t="s">
        <v>935</v>
      </c>
      <c r="E336" s="48" t="s">
        <v>936</v>
      </c>
      <c r="F336" s="35" t="s">
        <v>20</v>
      </c>
      <c r="G336" s="35" t="s">
        <v>221</v>
      </c>
      <c r="H336" s="36" t="s">
        <v>38</v>
      </c>
      <c r="I336" s="37" t="n">
        <v>16549</v>
      </c>
      <c r="J336" s="131" t="s">
        <v>937</v>
      </c>
      <c r="K336" s="39"/>
      <c r="L336" s="40" t="s">
        <v>40</v>
      </c>
      <c r="M336" s="284" t="n">
        <v>36460199</v>
      </c>
      <c r="N336" s="42" t="n">
        <v>15801</v>
      </c>
      <c r="O336" s="28" t="n">
        <v>1923</v>
      </c>
      <c r="P336" s="29" t="s">
        <v>31</v>
      </c>
    </row>
    <row r="337" s="31" customFormat="true" ht="12.75" hidden="false" customHeight="false" outlineLevel="0" collapsed="false">
      <c r="A337" s="29" t="s">
        <v>49</v>
      </c>
      <c r="B337" s="29" t="s">
        <v>16</v>
      </c>
      <c r="C337" s="29" t="s">
        <v>33</v>
      </c>
      <c r="D337" s="70" t="s">
        <v>938</v>
      </c>
      <c r="E337" s="70" t="s">
        <v>939</v>
      </c>
      <c r="F337" s="71" t="s">
        <v>20</v>
      </c>
      <c r="G337" s="71" t="s">
        <v>85</v>
      </c>
      <c r="H337" s="72" t="s">
        <v>38</v>
      </c>
      <c r="I337" s="73" t="n">
        <v>16425</v>
      </c>
      <c r="J337" s="74"/>
      <c r="K337" s="74"/>
      <c r="L337" s="58" t="s">
        <v>40</v>
      </c>
      <c r="M337" s="285" t="n">
        <v>36777287</v>
      </c>
      <c r="N337" s="42" t="s">
        <v>23</v>
      </c>
      <c r="O337" s="28"/>
      <c r="P337" s="29"/>
    </row>
    <row r="338" s="31" customFormat="true" ht="12.75" hidden="false" customHeight="false" outlineLevel="0" collapsed="false">
      <c r="A338" s="29" t="s">
        <v>49</v>
      </c>
      <c r="B338" s="29" t="s">
        <v>42</v>
      </c>
      <c r="C338" s="50"/>
      <c r="D338" s="62" t="s">
        <v>940</v>
      </c>
      <c r="E338" s="62" t="s">
        <v>941</v>
      </c>
      <c r="F338" s="63" t="s">
        <v>67</v>
      </c>
      <c r="G338" s="63" t="s">
        <v>21</v>
      </c>
      <c r="H338" s="64" t="s">
        <v>38</v>
      </c>
      <c r="I338" s="65" t="n">
        <v>16400</v>
      </c>
      <c r="J338" s="66"/>
      <c r="K338" s="66"/>
      <c r="L338" s="180" t="s">
        <v>942</v>
      </c>
      <c r="M338" s="285" t="n">
        <v>18202158</v>
      </c>
      <c r="N338" s="42" t="n">
        <v>15657</v>
      </c>
      <c r="O338" s="98" t="n">
        <v>8232</v>
      </c>
      <c r="P338" s="29" t="s">
        <v>31</v>
      </c>
    </row>
    <row r="339" s="31" customFormat="true" ht="12.75" hidden="false" customHeight="false" outlineLevel="0" collapsed="false">
      <c r="A339" s="32" t="s">
        <v>24</v>
      </c>
      <c r="B339" s="32" t="s">
        <v>57</v>
      </c>
      <c r="C339" s="32"/>
      <c r="D339" s="173" t="s">
        <v>943</v>
      </c>
      <c r="E339" s="173" t="s">
        <v>944</v>
      </c>
      <c r="F339" s="81" t="s">
        <v>20</v>
      </c>
      <c r="G339" s="81" t="s">
        <v>85</v>
      </c>
      <c r="H339" s="82" t="s">
        <v>38</v>
      </c>
      <c r="I339" s="286" t="n">
        <v>16409</v>
      </c>
      <c r="J339" s="287" t="s">
        <v>945</v>
      </c>
      <c r="K339" s="288"/>
      <c r="L339" s="175"/>
      <c r="M339" s="284" t="n">
        <v>36712851</v>
      </c>
      <c r="N339" s="42" t="s">
        <v>23</v>
      </c>
      <c r="O339" s="28"/>
      <c r="P339" s="29"/>
    </row>
    <row r="340" s="31" customFormat="true" ht="12.75" hidden="false" customHeight="true" outlineLevel="0" collapsed="false">
      <c r="A340" s="29" t="s">
        <v>15</v>
      </c>
      <c r="B340" s="33" t="s">
        <v>16</v>
      </c>
      <c r="C340" s="79" t="s">
        <v>33</v>
      </c>
      <c r="D340" s="48" t="s">
        <v>946</v>
      </c>
      <c r="E340" s="48" t="s">
        <v>166</v>
      </c>
      <c r="F340" s="35" t="s">
        <v>20</v>
      </c>
      <c r="G340" s="35" t="s">
        <v>175</v>
      </c>
      <c r="H340" s="76" t="s">
        <v>30</v>
      </c>
      <c r="I340" s="77" t="n">
        <v>16549</v>
      </c>
      <c r="J340" s="131" t="s">
        <v>947</v>
      </c>
      <c r="K340" s="39" t="s">
        <v>102</v>
      </c>
      <c r="L340" s="40" t="s">
        <v>40</v>
      </c>
      <c r="M340" s="284" t="n">
        <v>38657552</v>
      </c>
      <c r="N340" s="42" t="n">
        <v>16242</v>
      </c>
      <c r="O340" s="28" t="n">
        <v>1926</v>
      </c>
      <c r="P340" s="29" t="s">
        <v>31</v>
      </c>
    </row>
    <row r="341" s="31" customFormat="true" ht="12.75" hidden="false" customHeight="false" outlineLevel="0" collapsed="false">
      <c r="A341" s="18" t="s">
        <v>15</v>
      </c>
      <c r="B341" s="18" t="s">
        <v>242</v>
      </c>
      <c r="C341" s="19" t="s">
        <v>17</v>
      </c>
      <c r="D341" s="43" t="s">
        <v>948</v>
      </c>
      <c r="E341" s="43" t="s">
        <v>949</v>
      </c>
      <c r="F341" s="19" t="s">
        <v>20</v>
      </c>
      <c r="G341" s="19" t="s">
        <v>90</v>
      </c>
      <c r="H341" s="60" t="s">
        <v>30</v>
      </c>
      <c r="I341" s="61" t="n">
        <v>16518</v>
      </c>
      <c r="J341" s="105" t="s">
        <v>950</v>
      </c>
      <c r="K341" s="46"/>
      <c r="L341" s="47"/>
      <c r="M341" s="284" t="n">
        <v>37679241</v>
      </c>
      <c r="N341" s="27" t="n">
        <v>15973</v>
      </c>
      <c r="O341" s="28" t="n">
        <v>1911</v>
      </c>
      <c r="P341" s="29" t="s">
        <v>31</v>
      </c>
    </row>
    <row r="342" s="31" customFormat="true" ht="12.75" hidden="false" customHeight="false" outlineLevel="0" collapsed="false">
      <c r="A342" s="29" t="s">
        <v>15</v>
      </c>
      <c r="B342" s="32" t="s">
        <v>420</v>
      </c>
      <c r="C342" s="32"/>
      <c r="D342" s="185" t="s">
        <v>951</v>
      </c>
      <c r="E342" s="185" t="s">
        <v>952</v>
      </c>
      <c r="F342" s="186" t="s">
        <v>20</v>
      </c>
      <c r="G342" s="186" t="s">
        <v>29</v>
      </c>
      <c r="H342" s="82" t="s">
        <v>38</v>
      </c>
      <c r="I342" s="83" t="n">
        <v>16511</v>
      </c>
      <c r="J342" s="289"/>
      <c r="K342" s="289"/>
      <c r="L342" s="198" t="s">
        <v>93</v>
      </c>
      <c r="M342" s="284" t="n">
        <v>19187030</v>
      </c>
      <c r="N342" s="42" t="n">
        <v>15892</v>
      </c>
      <c r="O342" s="98" t="n">
        <v>9240</v>
      </c>
      <c r="P342" s="29" t="s">
        <v>31</v>
      </c>
    </row>
    <row r="343" s="31" customFormat="true" ht="12.75" hidden="false" customHeight="false" outlineLevel="0" collapsed="false">
      <c r="A343" s="32" t="s">
        <v>24</v>
      </c>
      <c r="B343" s="33" t="s">
        <v>68</v>
      </c>
      <c r="C343" s="32" t="s">
        <v>33</v>
      </c>
      <c r="D343" s="34" t="s">
        <v>953</v>
      </c>
      <c r="E343" s="34" t="s">
        <v>954</v>
      </c>
      <c r="F343" s="35" t="s">
        <v>67</v>
      </c>
      <c r="G343" s="35" t="s">
        <v>54</v>
      </c>
      <c r="H343" s="36" t="s">
        <v>38</v>
      </c>
      <c r="I343" s="37" t="n">
        <v>16462</v>
      </c>
      <c r="J343" s="39"/>
      <c r="K343" s="39" t="s">
        <v>955</v>
      </c>
      <c r="L343" s="40" t="s">
        <v>56</v>
      </c>
      <c r="M343" s="284" t="n">
        <v>34996370</v>
      </c>
      <c r="N343" s="42" t="n">
        <v>16244</v>
      </c>
      <c r="O343" s="28" t="n">
        <v>1918</v>
      </c>
      <c r="P343" s="29" t="s">
        <v>64</v>
      </c>
    </row>
    <row r="344" s="31" customFormat="true" ht="12.75" hidden="false" customHeight="false" outlineLevel="0" collapsed="false">
      <c r="A344" s="29" t="s">
        <v>49</v>
      </c>
      <c r="B344" s="29" t="s">
        <v>111</v>
      </c>
      <c r="C344" s="29"/>
      <c r="D344" s="62" t="s">
        <v>956</v>
      </c>
      <c r="E344" s="62" t="s">
        <v>957</v>
      </c>
      <c r="F344" s="63" t="s">
        <v>657</v>
      </c>
      <c r="G344" s="63" t="s">
        <v>301</v>
      </c>
      <c r="H344" s="64" t="s">
        <v>38</v>
      </c>
      <c r="I344" s="65" t="n">
        <v>16426</v>
      </c>
      <c r="J344" s="66"/>
      <c r="K344" s="66" t="s">
        <v>958</v>
      </c>
      <c r="L344" s="67"/>
      <c r="M344" s="285" t="n">
        <v>37280294</v>
      </c>
      <c r="N344" s="42" t="s">
        <v>23</v>
      </c>
      <c r="O344" s="28"/>
      <c r="P344" s="29"/>
    </row>
    <row r="345" s="31" customFormat="true" ht="12.75" hidden="false" customHeight="false" outlineLevel="0" collapsed="false">
      <c r="A345" s="32" t="s">
        <v>24</v>
      </c>
      <c r="B345" s="148"/>
      <c r="C345" s="32" t="s">
        <v>33</v>
      </c>
      <c r="D345" s="48" t="s">
        <v>956</v>
      </c>
      <c r="E345" s="48" t="s">
        <v>899</v>
      </c>
      <c r="F345" s="35" t="s">
        <v>164</v>
      </c>
      <c r="G345" s="35" t="s">
        <v>555</v>
      </c>
      <c r="H345" s="76" t="s">
        <v>30</v>
      </c>
      <c r="I345" s="77" t="n">
        <v>16469</v>
      </c>
      <c r="J345" s="131" t="s">
        <v>312</v>
      </c>
      <c r="K345" s="39"/>
      <c r="L345" s="40" t="s">
        <v>56</v>
      </c>
      <c r="M345" s="284" t="n">
        <v>31457025</v>
      </c>
      <c r="N345" s="42" t="n">
        <v>16152</v>
      </c>
      <c r="O345" s="28" t="n">
        <v>1925</v>
      </c>
      <c r="P345" s="29" t="s">
        <v>31</v>
      </c>
    </row>
    <row r="346" s="31" customFormat="true" ht="12.75" hidden="false" customHeight="false" outlineLevel="0" collapsed="false">
      <c r="A346" s="29" t="s">
        <v>49</v>
      </c>
      <c r="B346" s="29" t="s">
        <v>68</v>
      </c>
      <c r="C346" s="29"/>
      <c r="D346" s="62" t="s">
        <v>959</v>
      </c>
      <c r="E346" s="62" t="s">
        <v>960</v>
      </c>
      <c r="F346" s="63" t="s">
        <v>53</v>
      </c>
      <c r="G346" s="63" t="s">
        <v>221</v>
      </c>
      <c r="H346" s="64" t="s">
        <v>38</v>
      </c>
      <c r="I346" s="65" t="n">
        <v>16421</v>
      </c>
      <c r="J346" s="66"/>
      <c r="K346" s="66"/>
      <c r="L346" s="67"/>
      <c r="M346" s="285" t="n">
        <v>36547293</v>
      </c>
      <c r="N346" s="42" t="s">
        <v>23</v>
      </c>
      <c r="O346" s="28"/>
      <c r="P346" s="29"/>
    </row>
    <row r="347" s="31" customFormat="true" ht="12.75" hidden="false" customHeight="false" outlineLevel="0" collapsed="false">
      <c r="A347" s="32" t="s">
        <v>24</v>
      </c>
      <c r="B347" s="32" t="s">
        <v>16</v>
      </c>
      <c r="C347" s="79"/>
      <c r="D347" s="173" t="s">
        <v>961</v>
      </c>
      <c r="E347" s="173" t="s">
        <v>962</v>
      </c>
      <c r="F347" s="151" t="s">
        <v>70</v>
      </c>
      <c r="G347" s="151" t="s">
        <v>221</v>
      </c>
      <c r="H347" s="82" t="s">
        <v>38</v>
      </c>
      <c r="I347" s="83" t="n">
        <v>16511</v>
      </c>
      <c r="J347" s="290"/>
      <c r="K347" s="291" t="s">
        <v>39</v>
      </c>
      <c r="L347" s="175"/>
      <c r="M347" s="284" t="n">
        <v>36548772</v>
      </c>
      <c r="N347" s="42" t="s">
        <v>23</v>
      </c>
      <c r="O347" s="28"/>
      <c r="P347" s="29"/>
    </row>
    <row r="348" s="31" customFormat="true" ht="12.75" hidden="false" customHeight="false" outlineLevel="0" collapsed="false">
      <c r="A348" s="18" t="s">
        <v>15</v>
      </c>
      <c r="B348" s="18" t="s">
        <v>82</v>
      </c>
      <c r="C348" s="59" t="s">
        <v>17</v>
      </c>
      <c r="D348" s="43" t="s">
        <v>961</v>
      </c>
      <c r="E348" s="43" t="s">
        <v>963</v>
      </c>
      <c r="F348" s="19" t="s">
        <v>164</v>
      </c>
      <c r="G348" s="292" t="s">
        <v>964</v>
      </c>
      <c r="H348" s="60" t="s">
        <v>38</v>
      </c>
      <c r="I348" s="61" t="n">
        <v>16457</v>
      </c>
      <c r="J348" s="293"/>
      <c r="K348" s="132"/>
      <c r="L348" s="47"/>
      <c r="M348" s="294" t="n">
        <v>39920961</v>
      </c>
      <c r="N348" s="27" t="s">
        <v>23</v>
      </c>
      <c r="O348" s="28"/>
      <c r="P348" s="29"/>
    </row>
    <row r="349" s="31" customFormat="true" ht="36" hidden="false" customHeight="false" outlineLevel="0" collapsed="false">
      <c r="A349" s="32" t="s">
        <v>24</v>
      </c>
      <c r="B349" s="32" t="s">
        <v>57</v>
      </c>
      <c r="C349" s="32"/>
      <c r="D349" s="173" t="s">
        <v>965</v>
      </c>
      <c r="E349" s="295" t="s">
        <v>966</v>
      </c>
      <c r="F349" s="151" t="s">
        <v>20</v>
      </c>
      <c r="G349" s="151" t="s">
        <v>132</v>
      </c>
      <c r="H349" s="82" t="s">
        <v>38</v>
      </c>
      <c r="I349" s="296" t="s">
        <v>967</v>
      </c>
      <c r="J349" s="297" t="s">
        <v>968</v>
      </c>
      <c r="K349" s="297"/>
      <c r="L349" s="175" t="s">
        <v>969</v>
      </c>
      <c r="M349" s="294" t="n">
        <v>38509704</v>
      </c>
      <c r="N349" s="42" t="n">
        <v>15875</v>
      </c>
      <c r="O349" s="28" t="n">
        <v>1924</v>
      </c>
      <c r="P349" s="29" t="s">
        <v>31</v>
      </c>
    </row>
    <row r="350" s="31" customFormat="true" ht="12.75" hidden="false" customHeight="false" outlineLevel="0" collapsed="false">
      <c r="A350" s="29" t="s">
        <v>399</v>
      </c>
      <c r="B350" s="33" t="s">
        <v>467</v>
      </c>
      <c r="C350" s="29" t="s">
        <v>33</v>
      </c>
      <c r="D350" s="48" t="s">
        <v>970</v>
      </c>
      <c r="E350" s="48" t="s">
        <v>971</v>
      </c>
      <c r="F350" s="35" t="s">
        <v>36</v>
      </c>
      <c r="G350" s="35" t="s">
        <v>209</v>
      </c>
      <c r="H350" s="76" t="s">
        <v>38</v>
      </c>
      <c r="I350" s="77" t="n">
        <v>16550</v>
      </c>
      <c r="J350" s="226" t="n">
        <v>18108651</v>
      </c>
      <c r="K350" s="39" t="s">
        <v>972</v>
      </c>
      <c r="L350" s="40" t="s">
        <v>40</v>
      </c>
      <c r="M350" s="284" t="s">
        <v>973</v>
      </c>
      <c r="N350" s="42" t="n">
        <v>15540</v>
      </c>
      <c r="O350" s="28" t="n">
        <v>1913</v>
      </c>
      <c r="P350" s="29" t="s">
        <v>57</v>
      </c>
    </row>
    <row r="351" s="31" customFormat="true" ht="12.75" hidden="false" customHeight="false" outlineLevel="0" collapsed="false">
      <c r="A351" s="18" t="s">
        <v>24</v>
      </c>
      <c r="B351" s="18" t="s">
        <v>111</v>
      </c>
      <c r="C351" s="19" t="s">
        <v>17</v>
      </c>
      <c r="D351" s="20" t="s">
        <v>974</v>
      </c>
      <c r="E351" s="20" t="s">
        <v>975</v>
      </c>
      <c r="F351" s="21" t="s">
        <v>67</v>
      </c>
      <c r="G351" s="21" t="s">
        <v>175</v>
      </c>
      <c r="H351" s="88" t="s">
        <v>38</v>
      </c>
      <c r="I351" s="95" t="n">
        <v>16771</v>
      </c>
      <c r="J351" s="96"/>
      <c r="K351" s="129" t="s">
        <v>39</v>
      </c>
      <c r="L351" s="97" t="s">
        <v>976</v>
      </c>
      <c r="M351" s="284" t="n">
        <v>38502537</v>
      </c>
      <c r="N351" s="27" t="s">
        <v>23</v>
      </c>
      <c r="O351" s="98" t="n">
        <v>9405</v>
      </c>
      <c r="P351" s="29"/>
    </row>
    <row r="352" s="31" customFormat="true" ht="12" hidden="false" customHeight="true" outlineLevel="0" collapsed="false">
      <c r="A352" s="298" t="s">
        <v>15</v>
      </c>
      <c r="B352" s="298" t="s">
        <v>111</v>
      </c>
      <c r="C352" s="299" t="s">
        <v>17</v>
      </c>
      <c r="D352" s="300" t="s">
        <v>977</v>
      </c>
      <c r="E352" s="300" t="s">
        <v>978</v>
      </c>
      <c r="F352" s="301" t="s">
        <v>20</v>
      </c>
      <c r="G352" s="301" t="s">
        <v>48</v>
      </c>
      <c r="H352" s="302" t="s">
        <v>38</v>
      </c>
      <c r="I352" s="303" t="n">
        <v>16448</v>
      </c>
      <c r="J352" s="304"/>
      <c r="K352" s="304"/>
      <c r="L352" s="305"/>
      <c r="M352" s="306" t="n">
        <v>31346091</v>
      </c>
      <c r="N352" s="307" t="n">
        <v>15822</v>
      </c>
      <c r="O352" s="28" t="n">
        <v>1924</v>
      </c>
      <c r="P352" s="29" t="s">
        <v>31</v>
      </c>
    </row>
    <row r="353" s="31" customFormat="true" ht="12.75" hidden="false" customHeight="false" outlineLevel="0" collapsed="false">
      <c r="A353" s="29" t="s">
        <v>49</v>
      </c>
      <c r="B353" s="29" t="s">
        <v>50</v>
      </c>
      <c r="C353" s="29" t="s">
        <v>33</v>
      </c>
      <c r="D353" s="70" t="s">
        <v>979</v>
      </c>
      <c r="E353" s="70" t="s">
        <v>980</v>
      </c>
      <c r="F353" s="71" t="s">
        <v>67</v>
      </c>
      <c r="G353" s="71" t="s">
        <v>138</v>
      </c>
      <c r="H353" s="103" t="s">
        <v>38</v>
      </c>
      <c r="I353" s="104" t="n">
        <v>16519</v>
      </c>
      <c r="J353" s="74"/>
      <c r="K353" s="74"/>
      <c r="L353" s="58" t="s">
        <v>40</v>
      </c>
      <c r="M353" s="285" t="n">
        <v>37479533</v>
      </c>
      <c r="N353" s="27" t="s">
        <v>23</v>
      </c>
      <c r="O353" s="28"/>
      <c r="P353" s="29"/>
    </row>
    <row r="354" s="31" customFormat="true" ht="12.75" hidden="false" customHeight="false" outlineLevel="0" collapsed="false">
      <c r="A354" s="32" t="s">
        <v>49</v>
      </c>
      <c r="B354" s="29" t="s">
        <v>25</v>
      </c>
      <c r="C354" s="32" t="s">
        <v>33</v>
      </c>
      <c r="D354" s="48" t="s">
        <v>981</v>
      </c>
      <c r="E354" s="48" t="s">
        <v>982</v>
      </c>
      <c r="F354" s="35" t="s">
        <v>20</v>
      </c>
      <c r="G354" s="35" t="s">
        <v>21</v>
      </c>
      <c r="H354" s="76" t="s">
        <v>30</v>
      </c>
      <c r="I354" s="77" t="n">
        <v>16416</v>
      </c>
      <c r="J354" s="39"/>
      <c r="K354" s="39"/>
      <c r="L354" s="176" t="s">
        <v>40</v>
      </c>
      <c r="M354" s="285" t="n">
        <v>38439843</v>
      </c>
      <c r="N354" s="27" t="s">
        <v>23</v>
      </c>
      <c r="O354" s="28"/>
      <c r="P354" s="29"/>
    </row>
    <row r="355" s="31" customFormat="true" ht="12.75" hidden="false" customHeight="false" outlineLevel="0" collapsed="false">
      <c r="A355" s="18" t="s">
        <v>15</v>
      </c>
      <c r="B355" s="18" t="s">
        <v>82</v>
      </c>
      <c r="C355" s="19" t="s">
        <v>17</v>
      </c>
      <c r="D355" s="20" t="s">
        <v>983</v>
      </c>
      <c r="E355" s="20" t="s">
        <v>984</v>
      </c>
      <c r="F355" s="21" t="s">
        <v>20</v>
      </c>
      <c r="G355" s="21" t="s">
        <v>197</v>
      </c>
      <c r="H355" s="88" t="s">
        <v>38</v>
      </c>
      <c r="I355" s="89" t="n">
        <v>16457</v>
      </c>
      <c r="J355" s="24"/>
      <c r="K355" s="24"/>
      <c r="L355" s="25"/>
      <c r="M355" s="284" t="n">
        <v>35087910</v>
      </c>
      <c r="N355" s="27" t="n">
        <v>16219</v>
      </c>
      <c r="O355" s="28" t="n">
        <v>1925</v>
      </c>
      <c r="P355" s="29" t="s">
        <v>31</v>
      </c>
    </row>
    <row r="356" s="31" customFormat="true" ht="12.75" hidden="false" customHeight="false" outlineLevel="0" collapsed="false">
      <c r="A356" s="29" t="s">
        <v>15</v>
      </c>
      <c r="B356" s="207" t="s">
        <v>82</v>
      </c>
      <c r="C356" s="32" t="s">
        <v>33</v>
      </c>
      <c r="D356" s="48" t="s">
        <v>985</v>
      </c>
      <c r="E356" s="48" t="s">
        <v>986</v>
      </c>
      <c r="F356" s="35" t="s">
        <v>76</v>
      </c>
      <c r="G356" s="35" t="s">
        <v>197</v>
      </c>
      <c r="H356" s="76" t="s">
        <v>38</v>
      </c>
      <c r="I356" s="77" t="n">
        <v>16403</v>
      </c>
      <c r="J356" s="131" t="s">
        <v>987</v>
      </c>
      <c r="K356" s="39"/>
      <c r="L356" s="40" t="s">
        <v>56</v>
      </c>
      <c r="M356" s="284" t="s">
        <v>988</v>
      </c>
      <c r="N356" s="42" t="n">
        <v>15465</v>
      </c>
      <c r="O356" s="28" t="n">
        <v>1918</v>
      </c>
      <c r="P356" s="29" t="s">
        <v>31</v>
      </c>
    </row>
    <row r="357" s="31" customFormat="true" ht="12.75" hidden="false" customHeight="false" outlineLevel="0" collapsed="false">
      <c r="A357" s="29" t="s">
        <v>49</v>
      </c>
      <c r="B357" s="33" t="s">
        <v>556</v>
      </c>
      <c r="C357" s="29" t="s">
        <v>33</v>
      </c>
      <c r="D357" s="70" t="s">
        <v>989</v>
      </c>
      <c r="E357" s="70" t="s">
        <v>461</v>
      </c>
      <c r="F357" s="71" t="s">
        <v>28</v>
      </c>
      <c r="G357" s="71" t="s">
        <v>784</v>
      </c>
      <c r="H357" s="72" t="s">
        <v>38</v>
      </c>
      <c r="I357" s="73" t="n">
        <v>16399</v>
      </c>
      <c r="J357" s="74"/>
      <c r="K357" s="74" t="s">
        <v>39</v>
      </c>
      <c r="L357" s="58" t="s">
        <v>56</v>
      </c>
      <c r="M357" s="285" t="n">
        <v>39909139</v>
      </c>
      <c r="N357" s="42" t="n">
        <v>15742</v>
      </c>
      <c r="O357" s="28" t="n">
        <v>1923</v>
      </c>
      <c r="P357" s="29" t="s">
        <v>31</v>
      </c>
    </row>
    <row r="358" s="31" customFormat="true" ht="12.75" hidden="false" customHeight="false" outlineLevel="0" collapsed="false">
      <c r="A358" s="29" t="s">
        <v>399</v>
      </c>
      <c r="B358" s="33" t="s">
        <v>68</v>
      </c>
      <c r="C358" s="29" t="s">
        <v>33</v>
      </c>
      <c r="D358" s="48" t="s">
        <v>989</v>
      </c>
      <c r="E358" s="48" t="s">
        <v>990</v>
      </c>
      <c r="F358" s="35" t="s">
        <v>164</v>
      </c>
      <c r="G358" s="35" t="s">
        <v>152</v>
      </c>
      <c r="H358" s="76" t="s">
        <v>38</v>
      </c>
      <c r="I358" s="77" t="n">
        <v>16398</v>
      </c>
      <c r="J358" s="39"/>
      <c r="K358" s="39"/>
      <c r="L358" s="40" t="s">
        <v>56</v>
      </c>
      <c r="M358" s="284" t="n">
        <v>36212432</v>
      </c>
      <c r="N358" s="42" t="n">
        <v>15138</v>
      </c>
      <c r="O358" s="28" t="n">
        <v>1919</v>
      </c>
      <c r="P358" s="29" t="s">
        <v>31</v>
      </c>
    </row>
    <row r="359" s="31" customFormat="true" ht="12" hidden="false" customHeight="true" outlineLevel="0" collapsed="false">
      <c r="A359" s="29" t="s">
        <v>49</v>
      </c>
      <c r="B359" s="29" t="s">
        <v>68</v>
      </c>
      <c r="C359" s="50"/>
      <c r="D359" s="62" t="s">
        <v>991</v>
      </c>
      <c r="E359" s="62" t="s">
        <v>992</v>
      </c>
      <c r="F359" s="63" t="s">
        <v>70</v>
      </c>
      <c r="G359" s="63" t="s">
        <v>170</v>
      </c>
      <c r="H359" s="64" t="s">
        <v>38</v>
      </c>
      <c r="I359" s="65" t="n">
        <v>16557</v>
      </c>
      <c r="J359" s="66"/>
      <c r="K359" s="66"/>
      <c r="L359" s="67"/>
      <c r="M359" s="285" t="n">
        <v>37324570</v>
      </c>
      <c r="N359" s="42" t="s">
        <v>23</v>
      </c>
      <c r="O359" s="28"/>
      <c r="P359" s="29"/>
    </row>
    <row r="360" s="31" customFormat="true" ht="12.75" hidden="false" customHeight="false" outlineLevel="0" collapsed="false">
      <c r="A360" s="29" t="s">
        <v>15</v>
      </c>
      <c r="B360" s="32" t="s">
        <v>360</v>
      </c>
      <c r="C360" s="32"/>
      <c r="D360" s="185" t="s">
        <v>993</v>
      </c>
      <c r="E360" s="80" t="s">
        <v>135</v>
      </c>
      <c r="F360" s="81" t="s">
        <v>20</v>
      </c>
      <c r="G360" s="186" t="s">
        <v>85</v>
      </c>
      <c r="H360" s="152" t="s">
        <v>38</v>
      </c>
      <c r="I360" s="153" t="n">
        <v>16398</v>
      </c>
      <c r="J360" s="39" t="s">
        <v>366</v>
      </c>
      <c r="K360" s="188" t="s">
        <v>102</v>
      </c>
      <c r="L360" s="40" t="s">
        <v>56</v>
      </c>
      <c r="M360" s="284" t="n">
        <v>36715113</v>
      </c>
      <c r="N360" s="42" t="s">
        <v>23</v>
      </c>
      <c r="O360" s="28"/>
      <c r="P360" s="29"/>
    </row>
    <row r="361" s="31" customFormat="true" ht="12.75" hidden="false" customHeight="false" outlineLevel="0" collapsed="false">
      <c r="A361" s="18" t="s">
        <v>15</v>
      </c>
      <c r="B361" s="18" t="s">
        <v>57</v>
      </c>
      <c r="C361" s="19" t="s">
        <v>17</v>
      </c>
      <c r="D361" s="20" t="s">
        <v>994</v>
      </c>
      <c r="E361" s="20" t="s">
        <v>995</v>
      </c>
      <c r="F361" s="308" t="s">
        <v>20</v>
      </c>
      <c r="G361" s="308" t="s">
        <v>284</v>
      </c>
      <c r="H361" s="309" t="s">
        <v>30</v>
      </c>
      <c r="I361" s="310" t="n">
        <v>16518</v>
      </c>
      <c r="J361" s="105" t="s">
        <v>203</v>
      </c>
      <c r="K361" s="24"/>
      <c r="L361" s="139" t="s">
        <v>996</v>
      </c>
      <c r="M361" s="311" t="n">
        <v>33533644</v>
      </c>
      <c r="N361" s="239" t="n">
        <v>15762</v>
      </c>
      <c r="O361" s="125" t="n">
        <v>44794</v>
      </c>
      <c r="P361" s="29" t="s">
        <v>31</v>
      </c>
    </row>
    <row r="362" s="31" customFormat="true" ht="12.75" hidden="false" customHeight="false" outlineLevel="0" collapsed="false">
      <c r="A362" s="29" t="s">
        <v>49</v>
      </c>
      <c r="B362" s="29" t="s">
        <v>68</v>
      </c>
      <c r="C362" s="29"/>
      <c r="D362" s="62" t="s">
        <v>997</v>
      </c>
      <c r="E362" s="62" t="s">
        <v>998</v>
      </c>
      <c r="F362" s="63" t="s">
        <v>20</v>
      </c>
      <c r="G362" s="63" t="s">
        <v>256</v>
      </c>
      <c r="H362" s="64" t="s">
        <v>38</v>
      </c>
      <c r="I362" s="65" t="n">
        <v>16559</v>
      </c>
      <c r="J362" s="312" t="s">
        <v>999</v>
      </c>
      <c r="K362" s="313"/>
      <c r="L362" s="180" t="s">
        <v>190</v>
      </c>
      <c r="M362" s="285" t="n">
        <v>32592642</v>
      </c>
      <c r="N362" s="42" t="n">
        <v>15665</v>
      </c>
      <c r="O362" s="98" t="n">
        <v>7389</v>
      </c>
      <c r="P362" s="29" t="s">
        <v>31</v>
      </c>
    </row>
    <row r="363" s="31" customFormat="true" ht="12.75" hidden="false" customHeight="false" outlineLevel="0" collapsed="false">
      <c r="A363" s="29" t="s">
        <v>49</v>
      </c>
      <c r="B363" s="29" t="s">
        <v>50</v>
      </c>
      <c r="C363" s="29" t="s">
        <v>33</v>
      </c>
      <c r="D363" s="70" t="s">
        <v>1000</v>
      </c>
      <c r="E363" s="70" t="s">
        <v>1001</v>
      </c>
      <c r="F363" s="71" t="s">
        <v>67</v>
      </c>
      <c r="G363" s="71" t="s">
        <v>29</v>
      </c>
      <c r="H363" s="72" t="s">
        <v>38</v>
      </c>
      <c r="I363" s="73" t="n">
        <v>16519</v>
      </c>
      <c r="J363" s="74"/>
      <c r="K363" s="74"/>
      <c r="L363" s="58" t="s">
        <v>40</v>
      </c>
      <c r="M363" s="285" t="n">
        <v>39530365</v>
      </c>
      <c r="N363" s="42" t="n">
        <v>15561</v>
      </c>
      <c r="O363" s="28" t="n">
        <v>1921</v>
      </c>
      <c r="P363" s="29" t="s">
        <v>64</v>
      </c>
    </row>
    <row r="364" s="31" customFormat="true" ht="12" hidden="false" customHeight="true" outlineLevel="0" collapsed="false">
      <c r="A364" s="29" t="s">
        <v>15</v>
      </c>
      <c r="B364" s="207" t="s">
        <v>25</v>
      </c>
      <c r="C364" s="32" t="s">
        <v>33</v>
      </c>
      <c r="D364" s="48" t="s">
        <v>1002</v>
      </c>
      <c r="E364" s="48" t="s">
        <v>1003</v>
      </c>
      <c r="F364" s="35" t="s">
        <v>76</v>
      </c>
      <c r="G364" s="71" t="s">
        <v>206</v>
      </c>
      <c r="H364" s="76" t="s">
        <v>38</v>
      </c>
      <c r="I364" s="77" t="n">
        <v>16425</v>
      </c>
      <c r="J364" s="39"/>
      <c r="K364" s="39" t="s">
        <v>102</v>
      </c>
      <c r="L364" s="40" t="s">
        <v>40</v>
      </c>
      <c r="M364" s="284" t="s">
        <v>1004</v>
      </c>
      <c r="N364" s="42" t="s">
        <v>23</v>
      </c>
      <c r="O364" s="28"/>
      <c r="P364" s="29"/>
    </row>
    <row r="365" s="31" customFormat="true" ht="12.75" hidden="false" customHeight="false" outlineLevel="0" collapsed="false">
      <c r="A365" s="18" t="s">
        <v>24</v>
      </c>
      <c r="B365" s="18" t="s">
        <v>116</v>
      </c>
      <c r="C365" s="19" t="s">
        <v>17</v>
      </c>
      <c r="D365" s="20" t="s">
        <v>1002</v>
      </c>
      <c r="E365" s="20" t="s">
        <v>315</v>
      </c>
      <c r="F365" s="21" t="s">
        <v>20</v>
      </c>
      <c r="G365" s="21" t="s">
        <v>85</v>
      </c>
      <c r="H365" s="22" t="s">
        <v>38</v>
      </c>
      <c r="I365" s="23" t="n">
        <v>16462</v>
      </c>
      <c r="J365" s="24"/>
      <c r="K365" s="129" t="s">
        <v>39</v>
      </c>
      <c r="L365" s="25"/>
      <c r="M365" s="311" t="n">
        <v>36713581</v>
      </c>
      <c r="N365" s="27" t="s">
        <v>23</v>
      </c>
      <c r="O365" s="28"/>
      <c r="P365" s="29"/>
    </row>
    <row r="366" s="31" customFormat="true" ht="12.75" hidden="false" customHeight="false" outlineLevel="0" collapsed="false">
      <c r="A366" s="18" t="s">
        <v>73</v>
      </c>
      <c r="B366" s="18" t="s">
        <v>467</v>
      </c>
      <c r="C366" s="19" t="s">
        <v>17</v>
      </c>
      <c r="D366" s="20" t="s">
        <v>1002</v>
      </c>
      <c r="E366" s="43" t="s">
        <v>1005</v>
      </c>
      <c r="F366" s="19" t="s">
        <v>67</v>
      </c>
      <c r="G366" s="19" t="s">
        <v>152</v>
      </c>
      <c r="H366" s="60" t="s">
        <v>38</v>
      </c>
      <c r="I366" s="61" t="n">
        <v>16514</v>
      </c>
      <c r="J366" s="45" t="s">
        <v>1006</v>
      </c>
      <c r="K366" s="46"/>
      <c r="L366" s="47"/>
      <c r="M366" s="284" t="n">
        <v>36288553</v>
      </c>
      <c r="N366" s="27" t="n">
        <v>26640</v>
      </c>
      <c r="O366" s="28" t="n">
        <v>1922</v>
      </c>
      <c r="P366" s="29" t="s">
        <v>355</v>
      </c>
    </row>
    <row r="367" s="31" customFormat="true" ht="12.75" hidden="false" customHeight="false" outlineLevel="0" collapsed="false">
      <c r="A367" s="18" t="s">
        <v>15</v>
      </c>
      <c r="B367" s="18" t="s">
        <v>82</v>
      </c>
      <c r="C367" s="19" t="s">
        <v>17</v>
      </c>
      <c r="D367" s="20" t="s">
        <v>1002</v>
      </c>
      <c r="E367" s="20" t="s">
        <v>1007</v>
      </c>
      <c r="F367" s="21" t="s">
        <v>67</v>
      </c>
      <c r="G367" s="218" t="s">
        <v>85</v>
      </c>
      <c r="H367" s="88" t="s">
        <v>38</v>
      </c>
      <c r="I367" s="89" t="n">
        <v>16421</v>
      </c>
      <c r="J367" s="105" t="s">
        <v>1008</v>
      </c>
      <c r="K367" s="24"/>
      <c r="L367" s="139" t="s">
        <v>1009</v>
      </c>
      <c r="M367" s="311" t="n">
        <v>36618224</v>
      </c>
      <c r="N367" s="27" t="s">
        <v>23</v>
      </c>
      <c r="O367" s="160" t="n">
        <v>44157</v>
      </c>
      <c r="P367" s="29"/>
    </row>
    <row r="368" s="31" customFormat="true" ht="12.75" hidden="false" customHeight="false" outlineLevel="0" collapsed="false">
      <c r="A368" s="29" t="s">
        <v>49</v>
      </c>
      <c r="B368" s="29" t="s">
        <v>186</v>
      </c>
      <c r="C368" s="29" t="s">
        <v>33</v>
      </c>
      <c r="D368" s="70" t="s">
        <v>1010</v>
      </c>
      <c r="E368" s="70" t="s">
        <v>1011</v>
      </c>
      <c r="F368" s="71" t="s">
        <v>67</v>
      </c>
      <c r="G368" s="71" t="s">
        <v>107</v>
      </c>
      <c r="H368" s="72" t="s">
        <v>38</v>
      </c>
      <c r="I368" s="73" t="n">
        <v>16411</v>
      </c>
      <c r="J368" s="102" t="s">
        <v>1012</v>
      </c>
      <c r="K368" s="74" t="s">
        <v>39</v>
      </c>
      <c r="L368" s="58" t="s">
        <v>56</v>
      </c>
      <c r="M368" s="285" t="n">
        <v>37621011</v>
      </c>
      <c r="N368" s="42" t="n">
        <v>15920</v>
      </c>
      <c r="O368" s="28" t="n">
        <v>1925</v>
      </c>
      <c r="P368" s="29" t="s">
        <v>31</v>
      </c>
    </row>
    <row r="369" s="31" customFormat="true" ht="12.75" hidden="false" customHeight="false" outlineLevel="0" collapsed="false">
      <c r="A369" s="29" t="s">
        <v>15</v>
      </c>
      <c r="B369" s="32" t="s">
        <v>360</v>
      </c>
      <c r="C369" s="32"/>
      <c r="D369" s="80" t="s">
        <v>1013</v>
      </c>
      <c r="E369" s="185" t="s">
        <v>1014</v>
      </c>
      <c r="F369" s="186" t="s">
        <v>53</v>
      </c>
      <c r="G369" s="186" t="s">
        <v>445</v>
      </c>
      <c r="H369" s="152" t="s">
        <v>38</v>
      </c>
      <c r="I369" s="153" t="n">
        <v>16416</v>
      </c>
      <c r="J369" s="197"/>
      <c r="K369" s="211"/>
      <c r="L369" s="86"/>
      <c r="M369" s="284" t="n">
        <v>33360348</v>
      </c>
      <c r="N369" s="42" t="n">
        <v>15451</v>
      </c>
      <c r="O369" s="28" t="n">
        <v>1914</v>
      </c>
      <c r="P369" s="29" t="s">
        <v>64</v>
      </c>
    </row>
    <row r="370" s="31" customFormat="true" ht="12.75" hidden="false" customHeight="false" outlineLevel="0" collapsed="false">
      <c r="A370" s="32" t="s">
        <v>24</v>
      </c>
      <c r="B370" s="207" t="s">
        <v>32</v>
      </c>
      <c r="C370" s="32" t="s">
        <v>33</v>
      </c>
      <c r="D370" s="48" t="s">
        <v>1015</v>
      </c>
      <c r="E370" s="48" t="s">
        <v>140</v>
      </c>
      <c r="F370" s="35" t="s">
        <v>20</v>
      </c>
      <c r="G370" s="35" t="s">
        <v>85</v>
      </c>
      <c r="H370" s="76" t="s">
        <v>38</v>
      </c>
      <c r="I370" s="77" t="n">
        <v>16462</v>
      </c>
      <c r="J370" s="39"/>
      <c r="K370" s="39"/>
      <c r="L370" s="40" t="s">
        <v>56</v>
      </c>
      <c r="M370" s="284" t="n">
        <v>36362145</v>
      </c>
      <c r="N370" s="42" t="n">
        <v>15559</v>
      </c>
      <c r="O370" s="28" t="n">
        <v>1923</v>
      </c>
      <c r="P370" s="29" t="s">
        <v>31</v>
      </c>
    </row>
    <row r="371" s="31" customFormat="true" ht="12" hidden="false" customHeight="true" outlineLevel="0" collapsed="false">
      <c r="A371" s="32" t="s">
        <v>24</v>
      </c>
      <c r="B371" s="29" t="s">
        <v>45</v>
      </c>
      <c r="C371" s="32" t="s">
        <v>33</v>
      </c>
      <c r="D371" s="48" t="s">
        <v>1015</v>
      </c>
      <c r="E371" s="48" t="s">
        <v>137</v>
      </c>
      <c r="F371" s="35" t="s">
        <v>20</v>
      </c>
      <c r="G371" s="35" t="s">
        <v>107</v>
      </c>
      <c r="H371" s="76" t="s">
        <v>38</v>
      </c>
      <c r="I371" s="77" t="n">
        <v>16511</v>
      </c>
      <c r="J371" s="39"/>
      <c r="K371" s="39"/>
      <c r="L371" s="40" t="s">
        <v>40</v>
      </c>
      <c r="M371" s="284" t="n">
        <v>37637311</v>
      </c>
      <c r="N371" s="42" t="n">
        <v>16165</v>
      </c>
      <c r="O371" s="28" t="n">
        <v>1926</v>
      </c>
      <c r="P371" s="29" t="s">
        <v>31</v>
      </c>
    </row>
    <row r="372" s="31" customFormat="true" ht="12.75" hidden="false" customHeight="false" outlineLevel="0" collapsed="false">
      <c r="A372" s="29" t="s">
        <v>15</v>
      </c>
      <c r="B372" s="32" t="s">
        <v>45</v>
      </c>
      <c r="C372" s="32"/>
      <c r="D372" s="173" t="s">
        <v>1015</v>
      </c>
      <c r="E372" s="173" t="s">
        <v>1016</v>
      </c>
      <c r="F372" s="151" t="s">
        <v>76</v>
      </c>
      <c r="G372" s="151" t="s">
        <v>394</v>
      </c>
      <c r="H372" s="82" t="s">
        <v>38</v>
      </c>
      <c r="I372" s="83" t="n">
        <v>16511</v>
      </c>
      <c r="J372" s="314" t="n">
        <v>33039699</v>
      </c>
      <c r="K372" s="154"/>
      <c r="L372" s="175"/>
      <c r="M372" s="284" t="s">
        <v>1017</v>
      </c>
      <c r="N372" s="42" t="n">
        <v>15116</v>
      </c>
      <c r="O372" s="28" t="n">
        <v>1919</v>
      </c>
      <c r="P372" s="29" t="s">
        <v>31</v>
      </c>
    </row>
    <row r="373" s="31" customFormat="true" ht="12.75" hidden="false" customHeight="false" outlineLevel="0" collapsed="false">
      <c r="A373" s="18" t="s">
        <v>15</v>
      </c>
      <c r="B373" s="18" t="s">
        <v>111</v>
      </c>
      <c r="C373" s="19" t="s">
        <v>17</v>
      </c>
      <c r="D373" s="43" t="s">
        <v>1015</v>
      </c>
      <c r="E373" s="43" t="s">
        <v>1018</v>
      </c>
      <c r="F373" s="19" t="s">
        <v>20</v>
      </c>
      <c r="G373" s="19" t="s">
        <v>71</v>
      </c>
      <c r="H373" s="60" t="s">
        <v>38</v>
      </c>
      <c r="I373" s="61" t="n">
        <v>16511</v>
      </c>
      <c r="J373" s="46"/>
      <c r="K373" s="46"/>
      <c r="L373" s="47"/>
      <c r="M373" s="284" t="n">
        <v>34936154</v>
      </c>
      <c r="N373" s="27" t="n">
        <v>16274</v>
      </c>
      <c r="O373" s="28" t="n">
        <v>1924</v>
      </c>
      <c r="P373" s="29" t="s">
        <v>31</v>
      </c>
    </row>
    <row r="374" s="31" customFormat="true" ht="12" hidden="false" customHeight="true" outlineLevel="0" collapsed="false">
      <c r="A374" s="29" t="s">
        <v>49</v>
      </c>
      <c r="B374" s="29" t="s">
        <v>45</v>
      </c>
      <c r="C374" s="29"/>
      <c r="D374" s="62" t="s">
        <v>237</v>
      </c>
      <c r="E374" s="62" t="s">
        <v>1019</v>
      </c>
      <c r="F374" s="63" t="s">
        <v>20</v>
      </c>
      <c r="G374" s="63" t="s">
        <v>29</v>
      </c>
      <c r="H374" s="126" t="s">
        <v>38</v>
      </c>
      <c r="I374" s="66" t="n">
        <v>16516</v>
      </c>
      <c r="J374" s="66"/>
      <c r="K374" s="66"/>
      <c r="L374" s="180" t="s">
        <v>93</v>
      </c>
      <c r="M374" s="285" t="n">
        <v>39037643</v>
      </c>
      <c r="N374" s="42" t="n">
        <v>15728</v>
      </c>
      <c r="O374" s="121" t="n">
        <v>1923</v>
      </c>
      <c r="P374" s="29" t="s">
        <v>31</v>
      </c>
    </row>
    <row r="375" s="31" customFormat="true" ht="12.75" hidden="false" customHeight="false" outlineLevel="0" collapsed="false">
      <c r="A375" s="18" t="s">
        <v>24</v>
      </c>
      <c r="B375" s="18" t="s">
        <v>556</v>
      </c>
      <c r="C375" s="19" t="s">
        <v>17</v>
      </c>
      <c r="D375" s="20" t="s">
        <v>1020</v>
      </c>
      <c r="E375" s="20" t="s">
        <v>1021</v>
      </c>
      <c r="F375" s="21" t="s">
        <v>67</v>
      </c>
      <c r="G375" s="21" t="s">
        <v>292</v>
      </c>
      <c r="H375" s="22" t="s">
        <v>38</v>
      </c>
      <c r="I375" s="23" t="n">
        <v>16512</v>
      </c>
      <c r="J375" s="24"/>
      <c r="K375" s="24"/>
      <c r="L375" s="25"/>
      <c r="M375" s="284" t="n">
        <v>34999407</v>
      </c>
      <c r="N375" s="27" t="n">
        <v>16275</v>
      </c>
      <c r="O375" s="28" t="n">
        <v>1918</v>
      </c>
      <c r="P375" s="29" t="s">
        <v>64</v>
      </c>
    </row>
    <row r="376" s="31" customFormat="true" ht="12.75" hidden="false" customHeight="false" outlineLevel="0" collapsed="false">
      <c r="A376" s="128" t="s">
        <v>24</v>
      </c>
      <c r="B376" s="148"/>
      <c r="C376" s="19" t="s">
        <v>17</v>
      </c>
      <c r="D376" s="20" t="s">
        <v>1022</v>
      </c>
      <c r="E376" s="20" t="s">
        <v>1023</v>
      </c>
      <c r="F376" s="21" t="s">
        <v>20</v>
      </c>
      <c r="G376" s="21" t="s">
        <v>85</v>
      </c>
      <c r="H376" s="22" t="s">
        <v>22</v>
      </c>
      <c r="I376" s="119" t="n">
        <v>16455</v>
      </c>
      <c r="J376" s="105" t="s">
        <v>312</v>
      </c>
      <c r="K376" s="96"/>
      <c r="L376" s="97" t="s">
        <v>227</v>
      </c>
      <c r="M376" s="284" t="n">
        <v>36761386</v>
      </c>
      <c r="N376" s="27" t="s">
        <v>23</v>
      </c>
      <c r="O376" s="98" t="n">
        <v>8930</v>
      </c>
      <c r="P376" s="29"/>
    </row>
    <row r="377" s="31" customFormat="true" ht="12" hidden="false" customHeight="true" outlineLevel="0" collapsed="false">
      <c r="A377" s="18" t="s">
        <v>24</v>
      </c>
      <c r="B377" s="18" t="s">
        <v>32</v>
      </c>
      <c r="C377" s="19" t="s">
        <v>17</v>
      </c>
      <c r="D377" s="20" t="s">
        <v>1024</v>
      </c>
      <c r="E377" s="20" t="s">
        <v>1025</v>
      </c>
      <c r="F377" s="308" t="s">
        <v>20</v>
      </c>
      <c r="G377" s="315" t="s">
        <v>284</v>
      </c>
      <c r="H377" s="309" t="s">
        <v>38</v>
      </c>
      <c r="I377" s="23" t="n">
        <v>16511</v>
      </c>
      <c r="J377" s="24" t="s">
        <v>1026</v>
      </c>
      <c r="K377" s="24"/>
      <c r="L377" s="25"/>
      <c r="M377" s="294" t="n">
        <v>13156783</v>
      </c>
      <c r="N377" s="27" t="n">
        <v>15645</v>
      </c>
      <c r="O377" s="28" t="n">
        <v>1919</v>
      </c>
      <c r="P377" s="29" t="s">
        <v>31</v>
      </c>
    </row>
    <row r="378" s="31" customFormat="true" ht="12.75" hidden="false" customHeight="false" outlineLevel="0" collapsed="false">
      <c r="A378" s="128" t="s">
        <v>15</v>
      </c>
      <c r="B378" s="148"/>
      <c r="C378" s="19" t="s">
        <v>17</v>
      </c>
      <c r="D378" s="20" t="s">
        <v>1027</v>
      </c>
      <c r="E378" s="20" t="s">
        <v>1028</v>
      </c>
      <c r="F378" s="21" t="s">
        <v>67</v>
      </c>
      <c r="G378" s="21" t="s">
        <v>394</v>
      </c>
      <c r="H378" s="22" t="s">
        <v>38</v>
      </c>
      <c r="I378" s="316"/>
      <c r="J378" s="105" t="s">
        <v>312</v>
      </c>
      <c r="K378" s="24"/>
      <c r="L378" s="25"/>
      <c r="M378" s="284" t="n">
        <v>33948265</v>
      </c>
      <c r="N378" s="27" t="n">
        <v>16235</v>
      </c>
      <c r="O378" s="28" t="n">
        <v>1926</v>
      </c>
      <c r="P378" s="29" t="s">
        <v>31</v>
      </c>
    </row>
    <row r="379" s="31" customFormat="true" ht="12.75" hidden="false" customHeight="false" outlineLevel="0" collapsed="false">
      <c r="A379" s="317" t="s">
        <v>128</v>
      </c>
      <c r="B379" s="317" t="s">
        <v>129</v>
      </c>
      <c r="C379" s="19" t="s">
        <v>17</v>
      </c>
      <c r="D379" s="20" t="s">
        <v>1029</v>
      </c>
      <c r="E379" s="20" t="s">
        <v>357</v>
      </c>
      <c r="F379" s="21" t="s">
        <v>67</v>
      </c>
      <c r="G379" s="21" t="s">
        <v>85</v>
      </c>
      <c r="H379" s="22" t="s">
        <v>38</v>
      </c>
      <c r="I379" s="318" t="n">
        <v>16416</v>
      </c>
      <c r="J379" s="212" t="s">
        <v>704</v>
      </c>
      <c r="K379" s="24"/>
      <c r="L379" s="25"/>
      <c r="M379" s="284" t="n">
        <v>36712205</v>
      </c>
      <c r="N379" s="27" t="s">
        <v>23</v>
      </c>
      <c r="O379" s="28"/>
      <c r="P379" s="29"/>
    </row>
    <row r="380" s="31" customFormat="true" ht="12.75" hidden="false" customHeight="false" outlineLevel="0" collapsed="false">
      <c r="A380" s="29" t="s">
        <v>15</v>
      </c>
      <c r="B380" s="32" t="s">
        <v>68</v>
      </c>
      <c r="C380" s="32"/>
      <c r="D380" s="185" t="s">
        <v>1030</v>
      </c>
      <c r="E380" s="185" t="s">
        <v>1031</v>
      </c>
      <c r="F380" s="186" t="s">
        <v>67</v>
      </c>
      <c r="G380" s="81" t="s">
        <v>37</v>
      </c>
      <c r="H380" s="82" t="s">
        <v>30</v>
      </c>
      <c r="I380" s="319" t="n">
        <v>16426</v>
      </c>
      <c r="J380" s="287" t="s">
        <v>1032</v>
      </c>
      <c r="K380" s="245"/>
      <c r="L380" s="175"/>
      <c r="M380" s="284" t="n">
        <v>42058863</v>
      </c>
      <c r="N380" s="42" t="n">
        <v>16048</v>
      </c>
      <c r="O380" s="28" t="n">
        <v>1924</v>
      </c>
      <c r="P380" s="29" t="s">
        <v>31</v>
      </c>
    </row>
    <row r="381" s="31" customFormat="true" ht="12.75" hidden="false" customHeight="false" outlineLevel="0" collapsed="false">
      <c r="A381" s="18" t="s">
        <v>15</v>
      </c>
      <c r="B381" s="18" t="s">
        <v>50</v>
      </c>
      <c r="C381" s="19" t="s">
        <v>17</v>
      </c>
      <c r="D381" s="20" t="s">
        <v>1033</v>
      </c>
      <c r="E381" s="20" t="s">
        <v>297</v>
      </c>
      <c r="F381" s="21" t="s">
        <v>70</v>
      </c>
      <c r="G381" s="21" t="s">
        <v>170</v>
      </c>
      <c r="H381" s="88" t="s">
        <v>38</v>
      </c>
      <c r="I381" s="320" t="n">
        <v>16512</v>
      </c>
      <c r="J381" s="24"/>
      <c r="K381" s="24"/>
      <c r="L381" s="25"/>
      <c r="M381" s="284" t="n">
        <v>37541910</v>
      </c>
      <c r="N381" s="27" t="n">
        <v>15679</v>
      </c>
      <c r="O381" s="28" t="n">
        <v>1908</v>
      </c>
      <c r="P381" s="29" t="s">
        <v>31</v>
      </c>
    </row>
    <row r="382" s="31" customFormat="true" ht="12.75" hidden="false" customHeight="false" outlineLevel="0" collapsed="false">
      <c r="A382" s="29" t="s">
        <v>15</v>
      </c>
      <c r="B382" s="148"/>
      <c r="C382" s="32" t="s">
        <v>33</v>
      </c>
      <c r="D382" s="48" t="s">
        <v>1034</v>
      </c>
      <c r="E382" s="48" t="s">
        <v>1035</v>
      </c>
      <c r="F382" s="35" t="s">
        <v>20</v>
      </c>
      <c r="G382" s="35" t="s">
        <v>37</v>
      </c>
      <c r="H382" s="76" t="s">
        <v>38</v>
      </c>
      <c r="I382" s="77" t="n">
        <v>16554</v>
      </c>
      <c r="J382" s="172" t="s">
        <v>312</v>
      </c>
      <c r="K382" s="39"/>
      <c r="L382" s="40" t="s">
        <v>40</v>
      </c>
      <c r="M382" s="284" t="n">
        <v>32697313</v>
      </c>
      <c r="N382" s="27" t="s">
        <v>23</v>
      </c>
      <c r="O382" s="28"/>
      <c r="P382" s="29"/>
    </row>
    <row r="383" s="31" customFormat="true" ht="12.75" hidden="false" customHeight="false" outlineLevel="0" collapsed="false">
      <c r="A383" s="32" t="s">
        <v>24</v>
      </c>
      <c r="B383" s="32" t="s">
        <v>1036</v>
      </c>
      <c r="C383" s="32"/>
      <c r="D383" s="173" t="s">
        <v>1037</v>
      </c>
      <c r="E383" s="173" t="s">
        <v>1038</v>
      </c>
      <c r="F383" s="151" t="s">
        <v>53</v>
      </c>
      <c r="G383" s="151" t="s">
        <v>170</v>
      </c>
      <c r="H383" s="321" t="s">
        <v>38</v>
      </c>
      <c r="I383" s="153" t="n">
        <v>16511</v>
      </c>
      <c r="J383" s="152"/>
      <c r="K383" s="152"/>
      <c r="L383" s="175"/>
      <c r="M383" s="284" t="n">
        <v>37542020</v>
      </c>
      <c r="N383" s="42" t="s">
        <v>23</v>
      </c>
      <c r="O383" s="28"/>
      <c r="P383" s="29"/>
    </row>
    <row r="384" s="31" customFormat="true" ht="12.75" hidden="false" customHeight="false" outlineLevel="0" collapsed="false">
      <c r="A384" s="18" t="s">
        <v>24</v>
      </c>
      <c r="B384" s="18" t="s">
        <v>50</v>
      </c>
      <c r="C384" s="19" t="s">
        <v>17</v>
      </c>
      <c r="D384" s="20" t="s">
        <v>1039</v>
      </c>
      <c r="E384" s="20" t="s">
        <v>1040</v>
      </c>
      <c r="F384" s="21" t="s">
        <v>67</v>
      </c>
      <c r="G384" s="21" t="s">
        <v>29</v>
      </c>
      <c r="H384" s="322" t="s">
        <v>30</v>
      </c>
      <c r="I384" s="320" t="n">
        <v>16406</v>
      </c>
      <c r="J384" s="24" t="s">
        <v>1041</v>
      </c>
      <c r="K384" s="24"/>
      <c r="L384" s="25"/>
      <c r="M384" s="311" t="n">
        <v>39562062</v>
      </c>
      <c r="N384" s="27" t="n">
        <v>15760</v>
      </c>
      <c r="O384" s="28" t="n">
        <v>1924</v>
      </c>
      <c r="P384" s="29" t="s">
        <v>31</v>
      </c>
    </row>
    <row r="385" s="31" customFormat="true" ht="12" hidden="false" customHeight="true" outlineLevel="0" collapsed="false">
      <c r="A385" s="18" t="s">
        <v>24</v>
      </c>
      <c r="B385" s="18" t="s">
        <v>16</v>
      </c>
      <c r="C385" s="19" t="s">
        <v>17</v>
      </c>
      <c r="D385" s="20" t="s">
        <v>1042</v>
      </c>
      <c r="E385" s="20" t="s">
        <v>1043</v>
      </c>
      <c r="F385" s="21" t="s">
        <v>20</v>
      </c>
      <c r="G385" s="21" t="s">
        <v>339</v>
      </c>
      <c r="H385" s="88" t="s">
        <v>38</v>
      </c>
      <c r="I385" s="320" t="n">
        <v>16512</v>
      </c>
      <c r="J385" s="24"/>
      <c r="K385" s="24"/>
      <c r="L385" s="139" t="s">
        <v>1044</v>
      </c>
      <c r="M385" s="284" t="n">
        <v>39911803</v>
      </c>
      <c r="N385" s="27" t="n">
        <v>15783</v>
      </c>
      <c r="O385" s="160" t="n">
        <v>45521</v>
      </c>
      <c r="P385" s="29" t="s">
        <v>31</v>
      </c>
    </row>
    <row r="386" s="31" customFormat="true" ht="24.95" hidden="false" customHeight="true" outlineLevel="0" collapsed="false">
      <c r="A386" s="19" t="s">
        <v>15</v>
      </c>
      <c r="B386" s="317" t="s">
        <v>82</v>
      </c>
      <c r="C386" s="19" t="s">
        <v>17</v>
      </c>
      <c r="D386" s="43" t="s">
        <v>1045</v>
      </c>
      <c r="E386" s="181" t="s">
        <v>1046</v>
      </c>
      <c r="F386" s="19" t="s">
        <v>53</v>
      </c>
      <c r="G386" s="19" t="s">
        <v>221</v>
      </c>
      <c r="H386" s="60" t="s">
        <v>38</v>
      </c>
      <c r="I386" s="323" t="n">
        <v>16511</v>
      </c>
      <c r="J386" s="324" t="s">
        <v>1047</v>
      </c>
      <c r="K386" s="46"/>
      <c r="L386" s="47"/>
      <c r="M386" s="284" t="n">
        <v>36411753</v>
      </c>
      <c r="N386" s="27" t="n">
        <v>15669</v>
      </c>
      <c r="O386" s="28" t="n">
        <v>1920</v>
      </c>
      <c r="P386" s="29" t="s">
        <v>64</v>
      </c>
    </row>
    <row r="387" s="31" customFormat="true" ht="12.75" hidden="false" customHeight="false" outlineLevel="0" collapsed="false">
      <c r="A387" s="18" t="s">
        <v>15</v>
      </c>
      <c r="B387" s="18" t="s">
        <v>32</v>
      </c>
      <c r="C387" s="59" t="s">
        <v>17</v>
      </c>
      <c r="D387" s="20" t="s">
        <v>1048</v>
      </c>
      <c r="E387" s="20" t="s">
        <v>1049</v>
      </c>
      <c r="F387" s="21" t="s">
        <v>20</v>
      </c>
      <c r="G387" s="21" t="s">
        <v>71</v>
      </c>
      <c r="H387" s="88" t="s">
        <v>38</v>
      </c>
      <c r="I387" s="320" t="n">
        <v>16511</v>
      </c>
      <c r="J387" s="24"/>
      <c r="K387" s="24"/>
      <c r="L387" s="25"/>
      <c r="M387" s="284" t="n">
        <v>34983064</v>
      </c>
      <c r="N387" s="27" t="n">
        <v>16143</v>
      </c>
      <c r="O387" s="28" t="n">
        <v>1925</v>
      </c>
      <c r="P387" s="29" t="s">
        <v>31</v>
      </c>
    </row>
    <row r="388" s="31" customFormat="true" ht="12.75" hidden="false" customHeight="false" outlineLevel="0" collapsed="false">
      <c r="A388" s="18" t="s">
        <v>15</v>
      </c>
      <c r="B388" s="18" t="s">
        <v>42</v>
      </c>
      <c r="C388" s="19" t="s">
        <v>17</v>
      </c>
      <c r="D388" s="20" t="s">
        <v>1050</v>
      </c>
      <c r="E388" s="20" t="s">
        <v>1051</v>
      </c>
      <c r="F388" s="21" t="s">
        <v>20</v>
      </c>
      <c r="G388" s="21" t="s">
        <v>85</v>
      </c>
      <c r="H388" s="88" t="s">
        <v>38</v>
      </c>
      <c r="I388" s="320" t="n">
        <v>16457</v>
      </c>
      <c r="J388" s="212" t="s">
        <v>1052</v>
      </c>
      <c r="K388" s="24"/>
      <c r="L388" s="139" t="s">
        <v>1053</v>
      </c>
      <c r="M388" s="284" t="n">
        <v>36969267</v>
      </c>
      <c r="N388" s="27" t="s">
        <v>23</v>
      </c>
      <c r="O388" s="160" t="n">
        <v>7854</v>
      </c>
      <c r="P388" s="29"/>
    </row>
    <row r="389" s="31" customFormat="true" ht="12.75" hidden="false" customHeight="false" outlineLevel="0" collapsed="false">
      <c r="A389" s="29" t="s">
        <v>15</v>
      </c>
      <c r="B389" s="224" t="s">
        <v>16</v>
      </c>
      <c r="C389" s="32" t="s">
        <v>33</v>
      </c>
      <c r="D389" s="48" t="s">
        <v>1054</v>
      </c>
      <c r="E389" s="48" t="s">
        <v>1055</v>
      </c>
      <c r="F389" s="35" t="s">
        <v>20</v>
      </c>
      <c r="G389" s="35" t="s">
        <v>394</v>
      </c>
      <c r="H389" s="76" t="s">
        <v>30</v>
      </c>
      <c r="I389" s="325" t="n">
        <v>16541</v>
      </c>
      <c r="J389" s="172" t="s">
        <v>1056</v>
      </c>
      <c r="K389" s="39"/>
      <c r="L389" s="40" t="s">
        <v>40</v>
      </c>
      <c r="M389" s="284" t="n">
        <v>33948348</v>
      </c>
      <c r="N389" s="42" t="n">
        <v>16235</v>
      </c>
      <c r="O389" s="28" t="n">
        <v>1925</v>
      </c>
      <c r="P389" s="29" t="s">
        <v>31</v>
      </c>
    </row>
    <row r="390" s="31" customFormat="true" ht="12.75" hidden="false" customHeight="false" outlineLevel="0" collapsed="false">
      <c r="A390" s="18" t="s">
        <v>24</v>
      </c>
      <c r="B390" s="18" t="s">
        <v>42</v>
      </c>
      <c r="C390" s="19" t="s">
        <v>17</v>
      </c>
      <c r="D390" s="20" t="s">
        <v>1057</v>
      </c>
      <c r="E390" s="20" t="s">
        <v>1058</v>
      </c>
      <c r="F390" s="21" t="s">
        <v>20</v>
      </c>
      <c r="G390" s="21" t="s">
        <v>21</v>
      </c>
      <c r="H390" s="110" t="s">
        <v>38</v>
      </c>
      <c r="I390" s="326" t="n">
        <v>16459</v>
      </c>
      <c r="J390" s="327"/>
      <c r="K390" s="327"/>
      <c r="L390" s="25"/>
      <c r="M390" s="284" t="n">
        <v>18214478</v>
      </c>
      <c r="N390" s="27" t="n">
        <v>15650</v>
      </c>
      <c r="O390" s="28" t="n">
        <v>1923</v>
      </c>
      <c r="P390" s="29" t="s">
        <v>31</v>
      </c>
    </row>
    <row r="391" s="31" customFormat="true" ht="12.75" hidden="false" customHeight="false" outlineLevel="0" collapsed="false">
      <c r="A391" s="32" t="s">
        <v>24</v>
      </c>
      <c r="B391" s="328" t="s">
        <v>45</v>
      </c>
      <c r="C391" s="32" t="s">
        <v>33</v>
      </c>
      <c r="D391" s="48" t="s">
        <v>1059</v>
      </c>
      <c r="E391" s="48" t="s">
        <v>647</v>
      </c>
      <c r="F391" s="35" t="s">
        <v>20</v>
      </c>
      <c r="G391" s="35" t="s">
        <v>48</v>
      </c>
      <c r="H391" s="36" t="s">
        <v>38</v>
      </c>
      <c r="I391" s="37" t="n">
        <v>16495</v>
      </c>
      <c r="J391" s="39"/>
      <c r="K391" s="39" t="s">
        <v>39</v>
      </c>
      <c r="L391" s="40" t="s">
        <v>40</v>
      </c>
      <c r="M391" s="284" t="n">
        <v>20118983</v>
      </c>
      <c r="N391" s="42" t="n">
        <v>14870</v>
      </c>
      <c r="O391" s="28" t="n">
        <v>1919</v>
      </c>
      <c r="P391" s="29" t="s">
        <v>31</v>
      </c>
    </row>
    <row r="392" s="31" customFormat="true" ht="12.75" hidden="false" customHeight="false" outlineLevel="0" collapsed="false">
      <c r="A392" s="29" t="s">
        <v>15</v>
      </c>
      <c r="B392" s="328" t="s">
        <v>111</v>
      </c>
      <c r="C392" s="32" t="s">
        <v>33</v>
      </c>
      <c r="D392" s="48" t="s">
        <v>1060</v>
      </c>
      <c r="E392" s="48" t="s">
        <v>1061</v>
      </c>
      <c r="F392" s="35" t="s">
        <v>164</v>
      </c>
      <c r="G392" s="35" t="s">
        <v>152</v>
      </c>
      <c r="H392" s="76" t="s">
        <v>38</v>
      </c>
      <c r="I392" s="77" t="n">
        <v>16405</v>
      </c>
      <c r="J392" s="39"/>
      <c r="K392" s="39"/>
      <c r="L392" s="40" t="s">
        <v>56</v>
      </c>
      <c r="M392" s="284" t="n">
        <v>36287525</v>
      </c>
      <c r="N392" s="42" t="n">
        <v>15677</v>
      </c>
      <c r="O392" s="28" t="n">
        <v>1922</v>
      </c>
      <c r="P392" s="29" t="s">
        <v>31</v>
      </c>
    </row>
    <row r="393" s="31" customFormat="true" ht="12" hidden="false" customHeight="true" outlineLevel="0" collapsed="false">
      <c r="A393" s="19" t="s">
        <v>24</v>
      </c>
      <c r="B393" s="18" t="s">
        <v>64</v>
      </c>
      <c r="C393" s="19" t="s">
        <v>17</v>
      </c>
      <c r="D393" s="20" t="s">
        <v>1062</v>
      </c>
      <c r="E393" s="20" t="s">
        <v>1063</v>
      </c>
      <c r="F393" s="21" t="s">
        <v>67</v>
      </c>
      <c r="G393" s="21" t="s">
        <v>445</v>
      </c>
      <c r="H393" s="88" t="s">
        <v>38</v>
      </c>
      <c r="I393" s="320" t="n">
        <v>16512</v>
      </c>
      <c r="J393" s="329" t="s">
        <v>1064</v>
      </c>
      <c r="K393" s="24"/>
      <c r="L393" s="139" t="s">
        <v>1065</v>
      </c>
      <c r="M393" s="284" t="n">
        <v>33822968</v>
      </c>
      <c r="N393" s="27" t="n">
        <v>16246</v>
      </c>
      <c r="O393" s="160" t="n">
        <v>44007</v>
      </c>
      <c r="P393" s="29" t="s">
        <v>64</v>
      </c>
    </row>
    <row r="394" s="31" customFormat="true" ht="12" hidden="false" customHeight="true" outlineLevel="0" collapsed="false">
      <c r="A394" s="29" t="s">
        <v>49</v>
      </c>
      <c r="B394" s="29" t="s">
        <v>111</v>
      </c>
      <c r="C394" s="29"/>
      <c r="D394" s="62" t="s">
        <v>1066</v>
      </c>
      <c r="E394" s="62" t="s">
        <v>115</v>
      </c>
      <c r="F394" s="63" t="s">
        <v>20</v>
      </c>
      <c r="G394" s="63" t="s">
        <v>98</v>
      </c>
      <c r="H394" s="126" t="s">
        <v>38</v>
      </c>
      <c r="I394" s="66" t="n">
        <v>16424</v>
      </c>
      <c r="J394" s="66" t="s">
        <v>176</v>
      </c>
      <c r="K394" s="66"/>
      <c r="L394" s="200" t="s">
        <v>1067</v>
      </c>
      <c r="M394" s="285" t="n">
        <v>37728847</v>
      </c>
      <c r="N394" s="42" t="n">
        <v>16051</v>
      </c>
      <c r="O394" s="160" t="n">
        <v>45916</v>
      </c>
      <c r="P394" s="29" t="s">
        <v>31</v>
      </c>
    </row>
    <row r="395" s="31" customFormat="true" ht="12.75" hidden="false" customHeight="false" outlineLevel="0" collapsed="false">
      <c r="A395" s="29" t="s">
        <v>15</v>
      </c>
      <c r="B395" s="328" t="s">
        <v>111</v>
      </c>
      <c r="C395" s="79" t="s">
        <v>33</v>
      </c>
      <c r="D395" s="48" t="s">
        <v>1068</v>
      </c>
      <c r="E395" s="48" t="s">
        <v>1069</v>
      </c>
      <c r="F395" s="35" t="s">
        <v>20</v>
      </c>
      <c r="G395" s="35" t="s">
        <v>445</v>
      </c>
      <c r="H395" s="76" t="s">
        <v>38</v>
      </c>
      <c r="I395" s="77" t="n">
        <v>16511</v>
      </c>
      <c r="J395" s="39"/>
      <c r="K395" s="39"/>
      <c r="L395" s="40" t="s">
        <v>40</v>
      </c>
      <c r="M395" s="284" t="n">
        <v>33823387</v>
      </c>
      <c r="N395" s="42" t="s">
        <v>23</v>
      </c>
      <c r="O395" s="28"/>
      <c r="P395" s="29"/>
    </row>
    <row r="396" s="31" customFormat="true" ht="12.75" hidden="false" customHeight="false" outlineLevel="0" collapsed="false">
      <c r="A396" s="128" t="s">
        <v>15</v>
      </c>
      <c r="B396" s="148"/>
      <c r="C396" s="19" t="s">
        <v>17</v>
      </c>
      <c r="D396" s="20" t="s">
        <v>1070</v>
      </c>
      <c r="E396" s="20" t="s">
        <v>106</v>
      </c>
      <c r="F396" s="21" t="s">
        <v>20</v>
      </c>
      <c r="G396" s="21" t="s">
        <v>221</v>
      </c>
      <c r="H396" s="88" t="s">
        <v>38</v>
      </c>
      <c r="I396" s="330"/>
      <c r="J396" s="212" t="s">
        <v>312</v>
      </c>
      <c r="K396" s="24"/>
      <c r="L396" s="25"/>
      <c r="M396" s="331" t="n">
        <v>19028226</v>
      </c>
      <c r="N396" s="27" t="s">
        <v>23</v>
      </c>
      <c r="O396" s="28"/>
      <c r="P396" s="29"/>
    </row>
    <row r="397" s="31" customFormat="true" ht="12.75" hidden="false" customHeight="false" outlineLevel="0" collapsed="false">
      <c r="A397" s="29" t="s">
        <v>49</v>
      </c>
      <c r="B397" s="29" t="s">
        <v>16</v>
      </c>
      <c r="C397" s="50" t="s">
        <v>33</v>
      </c>
      <c r="D397" s="70" t="s">
        <v>1071</v>
      </c>
      <c r="E397" s="70" t="s">
        <v>1072</v>
      </c>
      <c r="F397" s="71" t="s">
        <v>20</v>
      </c>
      <c r="G397" s="71" t="s">
        <v>85</v>
      </c>
      <c r="H397" s="72" t="s">
        <v>38</v>
      </c>
      <c r="I397" s="73" t="n">
        <v>16405</v>
      </c>
      <c r="J397" s="332" t="s">
        <v>1073</v>
      </c>
      <c r="K397" s="74"/>
      <c r="L397" s="58" t="s">
        <v>56</v>
      </c>
      <c r="M397" s="285" t="n">
        <v>15326866</v>
      </c>
      <c r="N397" s="42" t="n">
        <v>15609</v>
      </c>
      <c r="O397" s="28" t="n">
        <v>1922</v>
      </c>
      <c r="P397" s="29" t="s">
        <v>31</v>
      </c>
    </row>
    <row r="398" s="31" customFormat="true" ht="12.75" hidden="false" customHeight="false" outlineLevel="0" collapsed="false">
      <c r="A398" s="29" t="s">
        <v>49</v>
      </c>
      <c r="B398" s="29" t="s">
        <v>50</v>
      </c>
      <c r="C398" s="50"/>
      <c r="D398" s="62" t="s">
        <v>1074</v>
      </c>
      <c r="E398" s="62" t="s">
        <v>814</v>
      </c>
      <c r="F398" s="63" t="s">
        <v>67</v>
      </c>
      <c r="G398" s="63" t="s">
        <v>197</v>
      </c>
      <c r="H398" s="64" t="s">
        <v>38</v>
      </c>
      <c r="I398" s="65" t="n">
        <v>16421</v>
      </c>
      <c r="J398" s="66"/>
      <c r="K398" s="66"/>
      <c r="L398" s="67"/>
      <c r="M398" s="285" t="n">
        <v>35828753</v>
      </c>
      <c r="N398" s="42" t="n">
        <v>16162</v>
      </c>
      <c r="O398" s="28" t="n">
        <v>1925</v>
      </c>
      <c r="P398" s="29" t="s">
        <v>31</v>
      </c>
    </row>
    <row r="399" s="31" customFormat="true" ht="12.75" hidden="false" customHeight="false" outlineLevel="0" collapsed="false">
      <c r="A399" s="32" t="s">
        <v>24</v>
      </c>
      <c r="B399" s="328" t="s">
        <v>32</v>
      </c>
      <c r="C399" s="79" t="s">
        <v>33</v>
      </c>
      <c r="D399" s="221" t="s">
        <v>1075</v>
      </c>
      <c r="E399" s="221" t="s">
        <v>1076</v>
      </c>
      <c r="F399" s="35" t="s">
        <v>20</v>
      </c>
      <c r="G399" s="35" t="s">
        <v>348</v>
      </c>
      <c r="H399" s="76" t="s">
        <v>38</v>
      </c>
      <c r="I399" s="77" t="n">
        <v>16462</v>
      </c>
      <c r="J399" s="141" t="s">
        <v>1077</v>
      </c>
      <c r="K399" s="39"/>
      <c r="L399" s="40" t="s">
        <v>56</v>
      </c>
      <c r="M399" s="284" t="n">
        <v>11083150</v>
      </c>
      <c r="N399" s="42" t="n">
        <v>15615</v>
      </c>
      <c r="O399" s="28" t="n">
        <v>1924</v>
      </c>
      <c r="P399" s="29" t="s">
        <v>31</v>
      </c>
    </row>
    <row r="400" s="31" customFormat="true" ht="12.75" hidden="false" customHeight="false" outlineLevel="0" collapsed="false">
      <c r="A400" s="281" t="s">
        <v>24</v>
      </c>
      <c r="B400" s="281" t="s">
        <v>25</v>
      </c>
      <c r="C400" s="59" t="s">
        <v>17</v>
      </c>
      <c r="D400" s="20" t="s">
        <v>1078</v>
      </c>
      <c r="E400" s="20" t="s">
        <v>995</v>
      </c>
      <c r="F400" s="21" t="s">
        <v>20</v>
      </c>
      <c r="G400" s="21" t="s">
        <v>261</v>
      </c>
      <c r="H400" s="88" t="s">
        <v>38</v>
      </c>
      <c r="I400" s="320" t="n">
        <v>16512</v>
      </c>
      <c r="J400" s="96"/>
      <c r="K400" s="96"/>
      <c r="L400" s="97" t="s">
        <v>921</v>
      </c>
      <c r="M400" s="284" t="n">
        <v>35906046</v>
      </c>
      <c r="N400" s="27" t="n">
        <v>16289</v>
      </c>
      <c r="O400" s="121" t="n">
        <v>1926</v>
      </c>
      <c r="P400" s="29" t="s">
        <v>31</v>
      </c>
    </row>
    <row r="401" s="31" customFormat="true" ht="24" hidden="false" customHeight="false" outlineLevel="0" collapsed="false">
      <c r="A401" s="29" t="s">
        <v>15</v>
      </c>
      <c r="B401" s="32" t="s">
        <v>82</v>
      </c>
      <c r="C401" s="79"/>
      <c r="D401" s="333" t="s">
        <v>1079</v>
      </c>
      <c r="E401" s="333" t="s">
        <v>1080</v>
      </c>
      <c r="F401" s="151" t="s">
        <v>20</v>
      </c>
      <c r="G401" s="334" t="s">
        <v>829</v>
      </c>
      <c r="H401" s="82" t="s">
        <v>38</v>
      </c>
      <c r="I401" s="83" t="n">
        <v>16457</v>
      </c>
      <c r="J401" s="152" t="s">
        <v>1081</v>
      </c>
      <c r="K401" s="335"/>
      <c r="L401" s="279" t="s">
        <v>1082</v>
      </c>
      <c r="M401" s="284" t="n">
        <v>38352032</v>
      </c>
      <c r="N401" s="42" t="s">
        <v>23</v>
      </c>
      <c r="O401" s="94" t="n">
        <v>9184</v>
      </c>
      <c r="P401" s="29"/>
    </row>
    <row r="402" s="31" customFormat="true" ht="12.75" hidden="false" customHeight="false" outlineLevel="0" collapsed="false">
      <c r="A402" s="29" t="s">
        <v>49</v>
      </c>
      <c r="B402" s="29" t="s">
        <v>16</v>
      </c>
      <c r="C402" s="29" t="s">
        <v>33</v>
      </c>
      <c r="D402" s="70" t="s">
        <v>1083</v>
      </c>
      <c r="E402" s="70" t="s">
        <v>1084</v>
      </c>
      <c r="F402" s="71" t="s">
        <v>20</v>
      </c>
      <c r="G402" s="336" t="s">
        <v>85</v>
      </c>
      <c r="H402" s="72" t="s">
        <v>38</v>
      </c>
      <c r="I402" s="73" t="n">
        <v>16421</v>
      </c>
      <c r="J402" s="74" t="s">
        <v>1085</v>
      </c>
      <c r="K402" s="74"/>
      <c r="L402" s="58" t="s">
        <v>40</v>
      </c>
      <c r="M402" s="285" t="n">
        <v>36606388</v>
      </c>
      <c r="N402" s="42" t="s">
        <v>23</v>
      </c>
      <c r="O402" s="28"/>
      <c r="P402" s="29"/>
    </row>
    <row r="403" s="31" customFormat="true" ht="12.75" hidden="false" customHeight="false" outlineLevel="0" collapsed="false">
      <c r="A403" s="18" t="s">
        <v>15</v>
      </c>
      <c r="B403" s="18" t="s">
        <v>601</v>
      </c>
      <c r="C403" s="59" t="s">
        <v>17</v>
      </c>
      <c r="D403" s="20" t="s">
        <v>1086</v>
      </c>
      <c r="E403" s="20" t="s">
        <v>1087</v>
      </c>
      <c r="F403" s="21" t="s">
        <v>20</v>
      </c>
      <c r="G403" s="21" t="s">
        <v>85</v>
      </c>
      <c r="H403" s="88" t="s">
        <v>38</v>
      </c>
      <c r="I403" s="257" t="n">
        <v>16497</v>
      </c>
      <c r="J403" s="96"/>
      <c r="K403" s="96"/>
      <c r="L403" s="97" t="s">
        <v>406</v>
      </c>
      <c r="M403" s="284" t="n">
        <v>36715453</v>
      </c>
      <c r="N403" s="42" t="s">
        <v>23</v>
      </c>
      <c r="O403" s="94" t="n">
        <v>7646</v>
      </c>
      <c r="P403" s="29"/>
    </row>
    <row r="404" s="31" customFormat="true" ht="12.75" hidden="false" customHeight="false" outlineLevel="0" collapsed="false">
      <c r="A404" s="18" t="s">
        <v>24</v>
      </c>
      <c r="B404" s="18" t="s">
        <v>42</v>
      </c>
      <c r="C404" s="59" t="s">
        <v>17</v>
      </c>
      <c r="D404" s="20" t="s">
        <v>1088</v>
      </c>
      <c r="E404" s="20" t="s">
        <v>1089</v>
      </c>
      <c r="F404" s="21" t="s">
        <v>20</v>
      </c>
      <c r="G404" s="21" t="s">
        <v>37</v>
      </c>
      <c r="H404" s="88" t="s">
        <v>38</v>
      </c>
      <c r="I404" s="320" t="n">
        <v>16388</v>
      </c>
      <c r="J404" s="24"/>
      <c r="K404" s="24"/>
      <c r="L404" s="149"/>
      <c r="M404" s="284" t="n">
        <v>32976922</v>
      </c>
      <c r="N404" s="27" t="n">
        <v>15887</v>
      </c>
      <c r="O404" s="28" t="n">
        <v>1925</v>
      </c>
      <c r="P404" s="29" t="s">
        <v>355</v>
      </c>
    </row>
    <row r="405" s="31" customFormat="true" ht="12.75" hidden="false" customHeight="false" outlineLevel="0" collapsed="false">
      <c r="A405" s="29" t="s">
        <v>15</v>
      </c>
      <c r="B405" s="328" t="s">
        <v>42</v>
      </c>
      <c r="C405" s="79" t="s">
        <v>33</v>
      </c>
      <c r="D405" s="48" t="s">
        <v>1090</v>
      </c>
      <c r="E405" s="48" t="s">
        <v>1091</v>
      </c>
      <c r="F405" s="35" t="s">
        <v>20</v>
      </c>
      <c r="G405" s="35" t="s">
        <v>170</v>
      </c>
      <c r="H405" s="76" t="s">
        <v>38</v>
      </c>
      <c r="I405" s="77" t="n">
        <v>16393</v>
      </c>
      <c r="J405" s="78"/>
      <c r="K405" s="39"/>
      <c r="L405" s="40" t="s">
        <v>56</v>
      </c>
      <c r="M405" s="284" t="n">
        <v>37558593</v>
      </c>
      <c r="N405" s="42" t="s">
        <v>23</v>
      </c>
      <c r="O405" s="28"/>
      <c r="P405" s="29"/>
    </row>
    <row r="406" s="31" customFormat="true" ht="12.75" hidden="false" customHeight="false" outlineLevel="0" collapsed="false">
      <c r="A406" s="32" t="s">
        <v>24</v>
      </c>
      <c r="B406" s="328" t="s">
        <v>32</v>
      </c>
      <c r="C406" s="32" t="s">
        <v>33</v>
      </c>
      <c r="D406" s="48" t="s">
        <v>1092</v>
      </c>
      <c r="E406" s="48" t="s">
        <v>656</v>
      </c>
      <c r="F406" s="35" t="s">
        <v>164</v>
      </c>
      <c r="G406" s="35" t="s">
        <v>221</v>
      </c>
      <c r="H406" s="76" t="s">
        <v>38</v>
      </c>
      <c r="I406" s="77" t="n">
        <v>16404</v>
      </c>
      <c r="J406" s="39"/>
      <c r="K406" s="39"/>
      <c r="L406" s="175"/>
      <c r="M406" s="284" t="n">
        <v>36548619</v>
      </c>
      <c r="N406" s="42" t="s">
        <v>23</v>
      </c>
      <c r="O406" s="28"/>
      <c r="P406" s="29"/>
    </row>
    <row r="407" s="31" customFormat="true" ht="12.75" hidden="false" customHeight="false" outlineLevel="0" collapsed="false">
      <c r="A407" s="317" t="s">
        <v>128</v>
      </c>
      <c r="B407" s="317" t="s">
        <v>129</v>
      </c>
      <c r="C407" s="59" t="s">
        <v>17</v>
      </c>
      <c r="D407" s="20" t="s">
        <v>1093</v>
      </c>
      <c r="E407" s="20" t="s">
        <v>237</v>
      </c>
      <c r="F407" s="21" t="s">
        <v>20</v>
      </c>
      <c r="G407" s="218" t="s">
        <v>221</v>
      </c>
      <c r="H407" s="88" t="s">
        <v>38</v>
      </c>
      <c r="I407" s="320" t="n">
        <v>16416</v>
      </c>
      <c r="J407" s="212" t="s">
        <v>1094</v>
      </c>
      <c r="K407" s="24"/>
      <c r="L407" s="149"/>
      <c r="M407" s="284" t="n">
        <v>36548509</v>
      </c>
      <c r="N407" s="42" t="s">
        <v>23</v>
      </c>
      <c r="O407" s="28"/>
      <c r="P407" s="29"/>
    </row>
    <row r="408" s="31" customFormat="true" ht="12.75" hidden="false" customHeight="false" outlineLevel="0" collapsed="false">
      <c r="A408" s="32" t="s">
        <v>24</v>
      </c>
      <c r="B408" s="32" t="s">
        <v>605</v>
      </c>
      <c r="C408" s="32"/>
      <c r="D408" s="173" t="s">
        <v>1095</v>
      </c>
      <c r="E408" s="80" t="s">
        <v>1096</v>
      </c>
      <c r="F408" s="81" t="s">
        <v>67</v>
      </c>
      <c r="G408" s="151" t="s">
        <v>197</v>
      </c>
      <c r="H408" s="152" t="s">
        <v>38</v>
      </c>
      <c r="I408" s="337" t="n">
        <v>16462</v>
      </c>
      <c r="J408" s="152" t="s">
        <v>1097</v>
      </c>
      <c r="K408" s="335"/>
      <c r="L408" s="175"/>
      <c r="M408" s="284" t="n">
        <v>15134485</v>
      </c>
      <c r="N408" s="42" t="n">
        <v>15684</v>
      </c>
      <c r="O408" s="28" t="n">
        <v>1923</v>
      </c>
      <c r="P408" s="29" t="s">
        <v>31</v>
      </c>
    </row>
    <row r="409" s="31" customFormat="true" ht="12.75" hidden="false" customHeight="false" outlineLevel="0" collapsed="false">
      <c r="A409" s="29" t="s">
        <v>49</v>
      </c>
      <c r="B409" s="29" t="s">
        <v>68</v>
      </c>
      <c r="C409" s="50"/>
      <c r="D409" s="150" t="s">
        <v>1098</v>
      </c>
      <c r="E409" s="150" t="s">
        <v>875</v>
      </c>
      <c r="F409" s="151" t="s">
        <v>53</v>
      </c>
      <c r="G409" s="338" t="s">
        <v>221</v>
      </c>
      <c r="H409" s="152" t="s">
        <v>38</v>
      </c>
      <c r="I409" s="339" t="n">
        <v>16425</v>
      </c>
      <c r="J409" s="340"/>
      <c r="K409" s="341"/>
      <c r="L409" s="175"/>
      <c r="M409" s="285" t="n">
        <v>36548570</v>
      </c>
      <c r="N409" s="42" t="s">
        <v>23</v>
      </c>
      <c r="O409" s="28"/>
      <c r="P409" s="29"/>
    </row>
    <row r="410" s="31" customFormat="true" ht="12.75" hidden="false" customHeight="false" outlineLevel="0" collapsed="false">
      <c r="A410" s="18" t="s">
        <v>15</v>
      </c>
      <c r="B410" s="18" t="s">
        <v>50</v>
      </c>
      <c r="C410" s="59" t="s">
        <v>17</v>
      </c>
      <c r="D410" s="20" t="s">
        <v>1099</v>
      </c>
      <c r="E410" s="20" t="s">
        <v>1100</v>
      </c>
      <c r="F410" s="21" t="s">
        <v>70</v>
      </c>
      <c r="G410" s="342" t="s">
        <v>107</v>
      </c>
      <c r="H410" s="22" t="s">
        <v>38</v>
      </c>
      <c r="I410" s="343" t="n">
        <v>16517</v>
      </c>
      <c r="J410" s="24"/>
      <c r="K410" s="24"/>
      <c r="L410" s="25"/>
      <c r="M410" s="284" t="n">
        <v>37400449</v>
      </c>
      <c r="N410" s="27" t="n">
        <v>15670</v>
      </c>
      <c r="O410" s="28" t="n">
        <v>1920</v>
      </c>
      <c r="P410" s="29" t="s">
        <v>31</v>
      </c>
    </row>
    <row r="411" s="31" customFormat="true" ht="12.75" hidden="false" customHeight="false" outlineLevel="0" collapsed="false">
      <c r="A411" s="32" t="s">
        <v>24</v>
      </c>
      <c r="B411" s="328" t="s">
        <v>45</v>
      </c>
      <c r="C411" s="79" t="s">
        <v>33</v>
      </c>
      <c r="D411" s="48" t="s">
        <v>1101</v>
      </c>
      <c r="E411" s="48" t="s">
        <v>1102</v>
      </c>
      <c r="F411" s="35" t="s">
        <v>20</v>
      </c>
      <c r="G411" s="344" t="s">
        <v>221</v>
      </c>
      <c r="H411" s="36" t="s">
        <v>22</v>
      </c>
      <c r="I411" s="345" t="n">
        <v>16455</v>
      </c>
      <c r="J411" s="39"/>
      <c r="K411" s="39" t="s">
        <v>102</v>
      </c>
      <c r="L411" s="40" t="s">
        <v>610</v>
      </c>
      <c r="M411" s="284" t="n">
        <v>36968575</v>
      </c>
      <c r="N411" s="42" t="s">
        <v>23</v>
      </c>
      <c r="O411" s="28"/>
      <c r="P411" s="29"/>
    </row>
    <row r="412" s="31" customFormat="true" ht="12" hidden="false" customHeight="true" outlineLevel="0" collapsed="false">
      <c r="A412" s="29" t="s">
        <v>49</v>
      </c>
      <c r="B412" s="29" t="s">
        <v>32</v>
      </c>
      <c r="C412" s="50" t="s">
        <v>33</v>
      </c>
      <c r="D412" s="70" t="s">
        <v>1103</v>
      </c>
      <c r="E412" s="70" t="s">
        <v>1104</v>
      </c>
      <c r="F412" s="71" t="s">
        <v>20</v>
      </c>
      <c r="G412" s="346" t="s">
        <v>197</v>
      </c>
      <c r="H412" s="103" t="s">
        <v>38</v>
      </c>
      <c r="I412" s="347" t="n">
        <v>16403</v>
      </c>
      <c r="J412" s="74" t="s">
        <v>1105</v>
      </c>
      <c r="K412" s="74"/>
      <c r="L412" s="58" t="s">
        <v>56</v>
      </c>
      <c r="M412" s="285" t="n">
        <v>35560429</v>
      </c>
      <c r="N412" s="42" t="n">
        <v>16127</v>
      </c>
      <c r="O412" s="28" t="n">
        <v>1925</v>
      </c>
      <c r="P412" s="29" t="s">
        <v>31</v>
      </c>
    </row>
    <row r="413" s="31" customFormat="true" ht="12.75" hidden="false" customHeight="false" outlineLevel="0" collapsed="false">
      <c r="A413" s="32" t="s">
        <v>24</v>
      </c>
      <c r="B413" s="328" t="s">
        <v>42</v>
      </c>
      <c r="C413" s="79" t="s">
        <v>33</v>
      </c>
      <c r="D413" s="48" t="s">
        <v>1106</v>
      </c>
      <c r="E413" s="48" t="s">
        <v>1107</v>
      </c>
      <c r="F413" s="35" t="s">
        <v>20</v>
      </c>
      <c r="G413" s="344" t="s">
        <v>221</v>
      </c>
      <c r="H413" s="36" t="s">
        <v>38</v>
      </c>
      <c r="I413" s="345" t="n">
        <v>16511</v>
      </c>
      <c r="J413" s="39"/>
      <c r="K413" s="39"/>
      <c r="L413" s="40" t="s">
        <v>40</v>
      </c>
      <c r="M413" s="284" t="n">
        <v>36597573</v>
      </c>
      <c r="N413" s="42" t="s">
        <v>23</v>
      </c>
      <c r="O413" s="28"/>
      <c r="P413" s="29"/>
    </row>
    <row r="414" s="31" customFormat="true" ht="12.75" hidden="false" customHeight="false" outlineLevel="0" collapsed="false">
      <c r="A414" s="18" t="s">
        <v>15</v>
      </c>
      <c r="B414" s="18" t="s">
        <v>16</v>
      </c>
      <c r="C414" s="59" t="s">
        <v>17</v>
      </c>
      <c r="D414" s="20" t="s">
        <v>1108</v>
      </c>
      <c r="E414" s="20" t="s">
        <v>914</v>
      </c>
      <c r="F414" s="21" t="s">
        <v>67</v>
      </c>
      <c r="G414" s="342" t="s">
        <v>197</v>
      </c>
      <c r="H414" s="22" t="s">
        <v>30</v>
      </c>
      <c r="I414" s="343" t="n">
        <v>16416</v>
      </c>
      <c r="J414" s="212" t="s">
        <v>638</v>
      </c>
      <c r="K414" s="24"/>
      <c r="L414" s="25"/>
      <c r="M414" s="284" t="n">
        <v>35530049</v>
      </c>
      <c r="N414" s="27" t="n">
        <v>15720</v>
      </c>
      <c r="O414" s="28" t="n">
        <v>1922</v>
      </c>
      <c r="P414" s="29" t="s">
        <v>355</v>
      </c>
    </row>
    <row r="415" s="31" customFormat="true" ht="12.75" hidden="false" customHeight="false" outlineLevel="0" collapsed="false">
      <c r="A415" s="29" t="s">
        <v>49</v>
      </c>
      <c r="B415" s="29" t="s">
        <v>186</v>
      </c>
      <c r="C415" s="50"/>
      <c r="D415" s="62" t="s">
        <v>1109</v>
      </c>
      <c r="E415" s="62" t="s">
        <v>1110</v>
      </c>
      <c r="F415" s="63" t="s">
        <v>657</v>
      </c>
      <c r="G415" s="348" t="s">
        <v>98</v>
      </c>
      <c r="H415" s="126" t="s">
        <v>38</v>
      </c>
      <c r="I415" s="349" t="n">
        <v>16421</v>
      </c>
      <c r="J415" s="127" t="s">
        <v>589</v>
      </c>
      <c r="K415" s="66"/>
      <c r="L415" s="180" t="s">
        <v>1111</v>
      </c>
      <c r="M415" s="285" t="n">
        <v>17175146</v>
      </c>
      <c r="N415" s="42" t="n">
        <v>15676</v>
      </c>
      <c r="O415" s="98" t="n">
        <v>8807</v>
      </c>
      <c r="P415" s="29" t="s">
        <v>31</v>
      </c>
    </row>
    <row r="416" s="31" customFormat="true" ht="12.75" hidden="false" customHeight="false" outlineLevel="0" collapsed="false">
      <c r="A416" s="29" t="s">
        <v>49</v>
      </c>
      <c r="B416" s="29" t="s">
        <v>111</v>
      </c>
      <c r="C416" s="50" t="s">
        <v>33</v>
      </c>
      <c r="D416" s="70" t="s">
        <v>1109</v>
      </c>
      <c r="E416" s="70" t="s">
        <v>1112</v>
      </c>
      <c r="F416" s="71" t="s">
        <v>20</v>
      </c>
      <c r="G416" s="346" t="s">
        <v>445</v>
      </c>
      <c r="H416" s="103" t="s">
        <v>38</v>
      </c>
      <c r="I416" s="347" t="n">
        <v>16476</v>
      </c>
      <c r="J416" s="102" t="s">
        <v>1113</v>
      </c>
      <c r="K416" s="74"/>
      <c r="L416" s="58" t="s">
        <v>56</v>
      </c>
      <c r="M416" s="285" t="n">
        <v>33538399</v>
      </c>
      <c r="N416" s="42" t="n">
        <v>15714</v>
      </c>
      <c r="O416" s="28" t="n">
        <v>1923</v>
      </c>
      <c r="P416" s="29" t="s">
        <v>31</v>
      </c>
    </row>
    <row r="417" s="31" customFormat="true" ht="12.75" hidden="false" customHeight="false" outlineLevel="0" collapsed="false">
      <c r="A417" s="29" t="s">
        <v>15</v>
      </c>
      <c r="B417" s="328" t="s">
        <v>42</v>
      </c>
      <c r="C417" s="32" t="s">
        <v>33</v>
      </c>
      <c r="D417" s="48" t="s">
        <v>1114</v>
      </c>
      <c r="E417" s="48" t="s">
        <v>1115</v>
      </c>
      <c r="F417" s="35" t="s">
        <v>53</v>
      </c>
      <c r="G417" s="344" t="s">
        <v>37</v>
      </c>
      <c r="H417" s="36" t="s">
        <v>38</v>
      </c>
      <c r="I417" s="345" t="n">
        <v>16544</v>
      </c>
      <c r="J417" s="39"/>
      <c r="K417" s="350" t="s">
        <v>102</v>
      </c>
      <c r="L417" s="40" t="s">
        <v>40</v>
      </c>
      <c r="M417" s="284" t="n">
        <v>32937711</v>
      </c>
      <c r="N417" s="42" t="n">
        <v>15883</v>
      </c>
      <c r="O417" s="28" t="n">
        <v>1924</v>
      </c>
      <c r="P417" s="29" t="s">
        <v>31</v>
      </c>
    </row>
    <row r="418" s="31" customFormat="true" ht="12.75" hidden="false" customHeight="false" outlineLevel="0" collapsed="false">
      <c r="A418" s="29" t="s">
        <v>49</v>
      </c>
      <c r="B418" s="29" t="s">
        <v>57</v>
      </c>
      <c r="C418" s="50"/>
      <c r="D418" s="201" t="s">
        <v>1116</v>
      </c>
      <c r="E418" s="202" t="s">
        <v>1117</v>
      </c>
      <c r="F418" s="81" t="s">
        <v>36</v>
      </c>
      <c r="G418" s="81" t="s">
        <v>321</v>
      </c>
      <c r="H418" s="82" t="s">
        <v>38</v>
      </c>
      <c r="I418" s="83" t="n">
        <v>16420</v>
      </c>
      <c r="J418" s="203"/>
      <c r="K418" s="203"/>
      <c r="L418" s="40" t="s">
        <v>40</v>
      </c>
      <c r="M418" s="285" t="s">
        <v>1118</v>
      </c>
      <c r="N418" s="42" t="s">
        <v>23</v>
      </c>
      <c r="O418" s="28"/>
      <c r="P418" s="29"/>
    </row>
    <row r="419" s="31" customFormat="true" ht="12.75" hidden="false" customHeight="false" outlineLevel="0" collapsed="false">
      <c r="A419" s="29" t="s">
        <v>15</v>
      </c>
      <c r="B419" s="328" t="s">
        <v>57</v>
      </c>
      <c r="C419" s="79" t="s">
        <v>33</v>
      </c>
      <c r="D419" s="48" t="s">
        <v>1119</v>
      </c>
      <c r="E419" s="48" t="s">
        <v>398</v>
      </c>
      <c r="F419" s="35" t="s">
        <v>224</v>
      </c>
      <c r="G419" s="35" t="s">
        <v>85</v>
      </c>
      <c r="H419" s="76" t="s">
        <v>38</v>
      </c>
      <c r="I419" s="77" t="n">
        <v>16518</v>
      </c>
      <c r="J419" s="39"/>
      <c r="K419" s="39" t="s">
        <v>39</v>
      </c>
      <c r="L419" s="40" t="s">
        <v>40</v>
      </c>
      <c r="M419" s="284" t="n">
        <v>36441516</v>
      </c>
      <c r="N419" s="42" t="n">
        <v>15710</v>
      </c>
      <c r="O419" s="28" t="n">
        <v>1923</v>
      </c>
      <c r="P419" s="29" t="s">
        <v>355</v>
      </c>
    </row>
    <row r="420" s="31" customFormat="true" ht="12.75" hidden="false" customHeight="false" outlineLevel="0" collapsed="false">
      <c r="A420" s="29" t="s">
        <v>49</v>
      </c>
      <c r="B420" s="29" t="s">
        <v>111</v>
      </c>
      <c r="C420" s="50"/>
      <c r="D420" s="62" t="s">
        <v>1119</v>
      </c>
      <c r="E420" s="62" t="s">
        <v>1120</v>
      </c>
      <c r="F420" s="63" t="s">
        <v>67</v>
      </c>
      <c r="G420" s="63" t="s">
        <v>21</v>
      </c>
      <c r="H420" s="64" t="s">
        <v>38</v>
      </c>
      <c r="I420" s="65" t="n">
        <v>16392</v>
      </c>
      <c r="J420" s="66"/>
      <c r="K420" s="351"/>
      <c r="L420" s="67"/>
      <c r="M420" s="285" t="n">
        <v>18189967</v>
      </c>
      <c r="N420" s="42" t="n">
        <v>15643</v>
      </c>
      <c r="O420" s="28" t="n">
        <v>1922</v>
      </c>
      <c r="P420" s="29" t="s">
        <v>31</v>
      </c>
    </row>
    <row r="421" s="31" customFormat="true" ht="12.75" hidden="false" customHeight="false" outlineLevel="0" collapsed="false">
      <c r="A421" s="18" t="s">
        <v>15</v>
      </c>
      <c r="B421" s="18" t="s">
        <v>25</v>
      </c>
      <c r="C421" s="59" t="s">
        <v>17</v>
      </c>
      <c r="D421" s="20" t="s">
        <v>1121</v>
      </c>
      <c r="E421" s="20" t="s">
        <v>875</v>
      </c>
      <c r="F421" s="21" t="s">
        <v>20</v>
      </c>
      <c r="G421" s="21" t="s">
        <v>37</v>
      </c>
      <c r="H421" s="88" t="s">
        <v>38</v>
      </c>
      <c r="I421" s="257" t="n">
        <v>16456</v>
      </c>
      <c r="J421" s="96"/>
      <c r="K421" s="96"/>
      <c r="L421" s="97" t="s">
        <v>123</v>
      </c>
      <c r="M421" s="311" t="n">
        <v>12113898</v>
      </c>
      <c r="N421" s="27" t="n">
        <v>15661</v>
      </c>
      <c r="O421" s="98" t="n">
        <v>8827</v>
      </c>
      <c r="P421" s="29" t="s">
        <v>31</v>
      </c>
    </row>
    <row r="422" s="31" customFormat="true" ht="12.75" hidden="false" customHeight="false" outlineLevel="0" collapsed="false">
      <c r="A422" s="18" t="s">
        <v>15</v>
      </c>
      <c r="B422" s="18" t="s">
        <v>82</v>
      </c>
      <c r="C422" s="59" t="s">
        <v>17</v>
      </c>
      <c r="D422" s="20" t="s">
        <v>1122</v>
      </c>
      <c r="E422" s="20" t="s">
        <v>952</v>
      </c>
      <c r="F422" s="21" t="s">
        <v>67</v>
      </c>
      <c r="G422" s="21" t="s">
        <v>292</v>
      </c>
      <c r="H422" s="88" t="s">
        <v>38</v>
      </c>
      <c r="I422" s="320" t="n">
        <v>16421</v>
      </c>
      <c r="J422" s="24"/>
      <c r="K422" s="24"/>
      <c r="L422" s="25"/>
      <c r="M422" s="284" t="n">
        <v>14016135</v>
      </c>
      <c r="N422" s="27" t="s">
        <v>23</v>
      </c>
      <c r="O422" s="28"/>
      <c r="P422" s="29"/>
    </row>
    <row r="423" s="31" customFormat="true" ht="12.75" hidden="false" customHeight="false" outlineLevel="0" collapsed="false">
      <c r="A423" s="29" t="s">
        <v>49</v>
      </c>
      <c r="B423" s="29" t="s">
        <v>45</v>
      </c>
      <c r="C423" s="50"/>
      <c r="D423" s="62" t="s">
        <v>1123</v>
      </c>
      <c r="E423" s="62" t="s">
        <v>1124</v>
      </c>
      <c r="F423" s="63" t="s">
        <v>20</v>
      </c>
      <c r="G423" s="63" t="s">
        <v>629</v>
      </c>
      <c r="H423" s="64" t="s">
        <v>38</v>
      </c>
      <c r="I423" s="65" t="n">
        <v>16407</v>
      </c>
      <c r="J423" s="66"/>
      <c r="K423" s="66"/>
      <c r="L423" s="67"/>
      <c r="M423" s="285" t="n">
        <v>39464441</v>
      </c>
      <c r="N423" s="42" t="n">
        <v>15810</v>
      </c>
      <c r="O423" s="28" t="n">
        <v>1924</v>
      </c>
      <c r="P423" s="29" t="s">
        <v>31</v>
      </c>
    </row>
    <row r="424" s="31" customFormat="true" ht="12.75" hidden="false" customHeight="false" outlineLevel="0" collapsed="false">
      <c r="A424" s="18" t="s">
        <v>24</v>
      </c>
      <c r="B424" s="18" t="s">
        <v>50</v>
      </c>
      <c r="C424" s="59" t="s">
        <v>17</v>
      </c>
      <c r="D424" s="20" t="s">
        <v>1125</v>
      </c>
      <c r="E424" s="20" t="s">
        <v>1126</v>
      </c>
      <c r="F424" s="21" t="s">
        <v>67</v>
      </c>
      <c r="G424" s="21" t="s">
        <v>85</v>
      </c>
      <c r="H424" s="88" t="s">
        <v>38</v>
      </c>
      <c r="I424" s="320" t="n">
        <v>16405</v>
      </c>
      <c r="J424" s="168" t="s">
        <v>1127</v>
      </c>
      <c r="K424" s="168"/>
      <c r="L424" s="25"/>
      <c r="M424" s="284" t="n">
        <v>36654529</v>
      </c>
      <c r="N424" s="27" t="s">
        <v>23</v>
      </c>
      <c r="O424" s="28"/>
      <c r="P424" s="29"/>
    </row>
    <row r="425" s="31" customFormat="true" ht="12.75" hidden="false" customHeight="false" outlineLevel="0" collapsed="false">
      <c r="A425" s="29" t="s">
        <v>15</v>
      </c>
      <c r="B425" s="32" t="s">
        <v>420</v>
      </c>
      <c r="C425" s="79"/>
      <c r="D425" s="185" t="s">
        <v>1128</v>
      </c>
      <c r="E425" s="80" t="s">
        <v>1129</v>
      </c>
      <c r="F425" s="186" t="s">
        <v>67</v>
      </c>
      <c r="G425" s="186" t="s">
        <v>141</v>
      </c>
      <c r="H425" s="82" t="s">
        <v>38</v>
      </c>
      <c r="I425" s="83" t="n">
        <v>16420</v>
      </c>
      <c r="J425" s="197"/>
      <c r="K425" s="211"/>
      <c r="L425" s="86"/>
      <c r="M425" s="284" t="n">
        <v>35778772</v>
      </c>
      <c r="N425" s="42" t="n">
        <v>16070</v>
      </c>
      <c r="O425" s="28" t="n">
        <v>1925</v>
      </c>
      <c r="P425" s="29" t="s">
        <v>31</v>
      </c>
    </row>
    <row r="426" s="31" customFormat="true" ht="12.75" hidden="false" customHeight="false" outlineLevel="0" collapsed="false">
      <c r="A426" s="352" t="s">
        <v>128</v>
      </c>
      <c r="B426" s="352" t="s">
        <v>186</v>
      </c>
      <c r="C426" s="59" t="s">
        <v>17</v>
      </c>
      <c r="D426" s="20" t="s">
        <v>1130</v>
      </c>
      <c r="E426" s="20" t="s">
        <v>1131</v>
      </c>
      <c r="F426" s="21" t="s">
        <v>67</v>
      </c>
      <c r="G426" s="21" t="s">
        <v>29</v>
      </c>
      <c r="H426" s="88" t="s">
        <v>38</v>
      </c>
      <c r="I426" s="257" t="n">
        <v>16387</v>
      </c>
      <c r="J426" s="212" t="s">
        <v>1132</v>
      </c>
      <c r="K426" s="96"/>
      <c r="L426" s="97" t="s">
        <v>93</v>
      </c>
      <c r="M426" s="284" t="n">
        <v>39131543</v>
      </c>
      <c r="N426" s="27" t="n">
        <v>15816</v>
      </c>
      <c r="O426" s="98" t="n">
        <v>9032</v>
      </c>
      <c r="P426" s="29" t="s">
        <v>31</v>
      </c>
    </row>
    <row r="427" s="31" customFormat="true" ht="12.75" hidden="false" customHeight="false" outlineLevel="0" collapsed="false">
      <c r="A427" s="18" t="s">
        <v>24</v>
      </c>
      <c r="B427" s="18" t="s">
        <v>16</v>
      </c>
      <c r="C427" s="59" t="s">
        <v>17</v>
      </c>
      <c r="D427" s="20" t="s">
        <v>1133</v>
      </c>
      <c r="E427" s="20" t="s">
        <v>1134</v>
      </c>
      <c r="F427" s="21" t="s">
        <v>224</v>
      </c>
      <c r="G427" s="21" t="s">
        <v>1135</v>
      </c>
      <c r="H427" s="88" t="s">
        <v>30</v>
      </c>
      <c r="I427" s="320" t="n">
        <v>16463</v>
      </c>
      <c r="J427" s="24"/>
      <c r="K427" s="24"/>
      <c r="L427" s="25"/>
      <c r="M427" s="284" t="n">
        <v>33095576</v>
      </c>
      <c r="N427" s="27" t="n">
        <v>15145</v>
      </c>
      <c r="O427" s="28" t="n">
        <v>1911</v>
      </c>
      <c r="P427" s="29" t="s">
        <v>31</v>
      </c>
    </row>
    <row r="428" s="31" customFormat="true" ht="12.75" hidden="false" customHeight="false" outlineLevel="0" collapsed="false">
      <c r="A428" s="18" t="s">
        <v>15</v>
      </c>
      <c r="B428" s="18" t="s">
        <v>25</v>
      </c>
      <c r="C428" s="59" t="s">
        <v>17</v>
      </c>
      <c r="D428" s="20" t="s">
        <v>1136</v>
      </c>
      <c r="E428" s="20" t="s">
        <v>1137</v>
      </c>
      <c r="F428" s="21" t="s">
        <v>67</v>
      </c>
      <c r="G428" s="21" t="s">
        <v>784</v>
      </c>
      <c r="H428" s="88" t="s">
        <v>38</v>
      </c>
      <c r="I428" s="320" t="n">
        <v>16511</v>
      </c>
      <c r="J428" s="24"/>
      <c r="K428" s="24"/>
      <c r="L428" s="25"/>
      <c r="M428" s="284" t="n">
        <v>39922078</v>
      </c>
      <c r="N428" s="27" t="n">
        <v>16012</v>
      </c>
      <c r="O428" s="28" t="n">
        <v>1916</v>
      </c>
      <c r="P428" s="29" t="s">
        <v>64</v>
      </c>
    </row>
    <row r="429" s="31" customFormat="true" ht="12.75" hidden="false" customHeight="false" outlineLevel="0" collapsed="false">
      <c r="A429" s="29" t="s">
        <v>15</v>
      </c>
      <c r="B429" s="224" t="s">
        <v>82</v>
      </c>
      <c r="C429" s="79" t="s">
        <v>33</v>
      </c>
      <c r="D429" s="48" t="s">
        <v>1138</v>
      </c>
      <c r="E429" s="48" t="s">
        <v>1139</v>
      </c>
      <c r="F429" s="35" t="s">
        <v>67</v>
      </c>
      <c r="G429" s="35" t="s">
        <v>221</v>
      </c>
      <c r="H429" s="76" t="s">
        <v>38</v>
      </c>
      <c r="I429" s="77" t="n">
        <v>16457</v>
      </c>
      <c r="J429" s="39"/>
      <c r="K429" s="39"/>
      <c r="L429" s="40" t="s">
        <v>40</v>
      </c>
      <c r="M429" s="284" t="n">
        <v>36967136</v>
      </c>
      <c r="N429" s="27" t="s">
        <v>23</v>
      </c>
      <c r="O429" s="28"/>
      <c r="P429" s="29"/>
    </row>
    <row r="430" s="31" customFormat="true" ht="12.75" hidden="false" customHeight="false" outlineLevel="0" collapsed="false">
      <c r="A430" s="29" t="s">
        <v>49</v>
      </c>
      <c r="B430" s="29" t="s">
        <v>186</v>
      </c>
      <c r="C430" s="50"/>
      <c r="D430" s="62" t="s">
        <v>1140</v>
      </c>
      <c r="E430" s="62" t="s">
        <v>1141</v>
      </c>
      <c r="F430" s="63" t="s">
        <v>613</v>
      </c>
      <c r="G430" s="63" t="s">
        <v>37</v>
      </c>
      <c r="H430" s="64" t="s">
        <v>38</v>
      </c>
      <c r="I430" s="65" t="n">
        <v>16560</v>
      </c>
      <c r="J430" s="353" t="s">
        <v>1142</v>
      </c>
      <c r="K430" s="75" t="s">
        <v>39</v>
      </c>
      <c r="L430" s="67"/>
      <c r="M430" s="285" t="s">
        <v>1143</v>
      </c>
      <c r="N430" s="42" t="s">
        <v>23</v>
      </c>
      <c r="O430" s="28"/>
      <c r="P430" s="29"/>
    </row>
    <row r="431" s="31" customFormat="true" ht="12.75" hidden="false" customHeight="false" outlineLevel="0" collapsed="false">
      <c r="A431" s="18" t="s">
        <v>15</v>
      </c>
      <c r="B431" s="18" t="s">
        <v>25</v>
      </c>
      <c r="C431" s="19" t="s">
        <v>17</v>
      </c>
      <c r="D431" s="20" t="s">
        <v>1144</v>
      </c>
      <c r="E431" s="20" t="s">
        <v>135</v>
      </c>
      <c r="F431" s="21" t="s">
        <v>20</v>
      </c>
      <c r="G431" s="21" t="s">
        <v>180</v>
      </c>
      <c r="H431" s="22" t="s">
        <v>38</v>
      </c>
      <c r="I431" s="318" t="n">
        <v>16392</v>
      </c>
      <c r="J431" s="24"/>
      <c r="K431" s="24"/>
      <c r="L431" s="25"/>
      <c r="M431" s="284" t="n">
        <v>34833926</v>
      </c>
      <c r="N431" s="27" t="n">
        <v>16039</v>
      </c>
      <c r="O431" s="28" t="n">
        <v>1925</v>
      </c>
      <c r="P431" s="29" t="s">
        <v>355</v>
      </c>
    </row>
    <row r="432" s="31" customFormat="true" ht="12.75" hidden="false" customHeight="true" outlineLevel="0" collapsed="false">
      <c r="A432" s="29" t="s">
        <v>15</v>
      </c>
      <c r="B432" s="224" t="s">
        <v>16</v>
      </c>
      <c r="C432" s="32" t="s">
        <v>33</v>
      </c>
      <c r="D432" s="48" t="s">
        <v>1145</v>
      </c>
      <c r="E432" s="48" t="s">
        <v>1146</v>
      </c>
      <c r="F432" s="35" t="s">
        <v>20</v>
      </c>
      <c r="G432" s="35" t="s">
        <v>394</v>
      </c>
      <c r="H432" s="76" t="s">
        <v>30</v>
      </c>
      <c r="I432" s="77" t="n">
        <v>16565</v>
      </c>
      <c r="J432" s="172" t="s">
        <v>1147</v>
      </c>
      <c r="K432" s="39"/>
      <c r="L432" s="40" t="s">
        <v>56</v>
      </c>
      <c r="M432" s="284" t="n">
        <v>33941172</v>
      </c>
      <c r="N432" s="42" t="n">
        <v>16222</v>
      </c>
      <c r="O432" s="28" t="n">
        <v>1920</v>
      </c>
      <c r="P432" s="29" t="s">
        <v>64</v>
      </c>
    </row>
    <row r="433" s="31" customFormat="true" ht="12.75" hidden="false" customHeight="false" outlineLevel="0" collapsed="false">
      <c r="A433" s="29" t="s">
        <v>49</v>
      </c>
      <c r="B433" s="148"/>
      <c r="C433" s="29" t="s">
        <v>33</v>
      </c>
      <c r="D433" s="70" t="s">
        <v>1145</v>
      </c>
      <c r="E433" s="70" t="s">
        <v>87</v>
      </c>
      <c r="F433" s="71" t="s">
        <v>67</v>
      </c>
      <c r="G433" s="71" t="s">
        <v>394</v>
      </c>
      <c r="H433" s="103" t="s">
        <v>181</v>
      </c>
      <c r="I433" s="104" t="n">
        <v>16539</v>
      </c>
      <c r="J433" s="172" t="s">
        <v>312</v>
      </c>
      <c r="K433" s="74"/>
      <c r="L433" s="58" t="s">
        <v>40</v>
      </c>
      <c r="M433" s="285" t="n">
        <v>33405551</v>
      </c>
      <c r="N433" s="42" t="n">
        <v>15689</v>
      </c>
      <c r="O433" s="28" t="n">
        <v>1917</v>
      </c>
      <c r="P433" s="29" t="s">
        <v>64</v>
      </c>
    </row>
    <row r="434" s="31" customFormat="true" ht="12.75" hidden="false" customHeight="false" outlineLevel="0" collapsed="false">
      <c r="A434" s="19" t="s">
        <v>15</v>
      </c>
      <c r="B434" s="19" t="s">
        <v>1148</v>
      </c>
      <c r="C434" s="19" t="s">
        <v>17</v>
      </c>
      <c r="D434" s="43" t="s">
        <v>1149</v>
      </c>
      <c r="E434" s="43" t="s">
        <v>335</v>
      </c>
      <c r="F434" s="19" t="s">
        <v>67</v>
      </c>
      <c r="G434" s="19" t="s">
        <v>37</v>
      </c>
      <c r="H434" s="60" t="s">
        <v>38</v>
      </c>
      <c r="I434" s="323" t="n">
        <v>16399</v>
      </c>
      <c r="J434" s="354" t="s">
        <v>1150</v>
      </c>
      <c r="K434" s="46"/>
      <c r="L434" s="47"/>
      <c r="M434" s="284" t="n">
        <v>32020552</v>
      </c>
      <c r="N434" s="27" t="s">
        <v>23</v>
      </c>
      <c r="O434" s="28"/>
      <c r="P434" s="29"/>
    </row>
    <row r="435" s="31" customFormat="true" ht="12.75" hidden="false" customHeight="false" outlineLevel="0" collapsed="false">
      <c r="A435" s="18" t="s">
        <v>24</v>
      </c>
      <c r="B435" s="18" t="s">
        <v>42</v>
      </c>
      <c r="C435" s="19" t="s">
        <v>17</v>
      </c>
      <c r="D435" s="43" t="s">
        <v>1151</v>
      </c>
      <c r="E435" s="43" t="s">
        <v>1152</v>
      </c>
      <c r="F435" s="19" t="s">
        <v>20</v>
      </c>
      <c r="G435" s="19" t="s">
        <v>29</v>
      </c>
      <c r="H435" s="60" t="s">
        <v>38</v>
      </c>
      <c r="I435" s="355" t="n">
        <v>16472</v>
      </c>
      <c r="J435" s="46"/>
      <c r="K435" s="46"/>
      <c r="L435" s="47"/>
      <c r="M435" s="284" t="n">
        <v>39578286</v>
      </c>
      <c r="N435" s="27" t="n">
        <v>16138</v>
      </c>
      <c r="O435" s="28" t="n">
        <v>1925</v>
      </c>
      <c r="P435" s="29" t="s">
        <v>31</v>
      </c>
    </row>
    <row r="436" s="31" customFormat="true" ht="12.75" hidden="false" customHeight="false" outlineLevel="0" collapsed="false">
      <c r="A436" s="32" t="s">
        <v>24</v>
      </c>
      <c r="B436" s="224" t="s">
        <v>50</v>
      </c>
      <c r="C436" s="32" t="s">
        <v>33</v>
      </c>
      <c r="D436" s="48" t="s">
        <v>1153</v>
      </c>
      <c r="E436" s="48" t="s">
        <v>1154</v>
      </c>
      <c r="F436" s="35" t="s">
        <v>67</v>
      </c>
      <c r="G436" s="344" t="s">
        <v>98</v>
      </c>
      <c r="H436" s="36" t="s">
        <v>38</v>
      </c>
      <c r="I436" s="356" t="n">
        <v>16405</v>
      </c>
      <c r="J436" s="39"/>
      <c r="K436" s="39"/>
      <c r="L436" s="40" t="s">
        <v>56</v>
      </c>
      <c r="M436" s="284" t="n">
        <v>37528077</v>
      </c>
      <c r="N436" s="42" t="n">
        <v>15860</v>
      </c>
      <c r="O436" s="28" t="n">
        <v>1924</v>
      </c>
      <c r="P436" s="29" t="s">
        <v>31</v>
      </c>
    </row>
    <row r="437" s="31" customFormat="true" ht="12.75" hidden="false" customHeight="false" outlineLevel="0" collapsed="false">
      <c r="A437" s="29" t="s">
        <v>15</v>
      </c>
      <c r="B437" s="224" t="s">
        <v>111</v>
      </c>
      <c r="C437" s="32" t="s">
        <v>33</v>
      </c>
      <c r="D437" s="48" t="s">
        <v>1155</v>
      </c>
      <c r="E437" s="48" t="s">
        <v>1156</v>
      </c>
      <c r="F437" s="35" t="s">
        <v>20</v>
      </c>
      <c r="G437" s="35" t="s">
        <v>221</v>
      </c>
      <c r="H437" s="76" t="s">
        <v>38</v>
      </c>
      <c r="I437" s="77" t="n">
        <v>16392</v>
      </c>
      <c r="J437" s="39"/>
      <c r="K437" s="39"/>
      <c r="L437" s="40" t="s">
        <v>56</v>
      </c>
      <c r="M437" s="284" t="n">
        <v>36958514</v>
      </c>
      <c r="N437" s="42" t="s">
        <v>23</v>
      </c>
      <c r="O437" s="28"/>
      <c r="P437" s="29"/>
    </row>
    <row r="438" s="31" customFormat="true" ht="12.75" hidden="false" customHeight="false" outlineLevel="0" collapsed="false">
      <c r="A438" s="32" t="s">
        <v>24</v>
      </c>
      <c r="B438" s="224" t="s">
        <v>50</v>
      </c>
      <c r="C438" s="32" t="s">
        <v>33</v>
      </c>
      <c r="D438" s="48" t="s">
        <v>1157</v>
      </c>
      <c r="E438" s="48" t="s">
        <v>944</v>
      </c>
      <c r="F438" s="35" t="s">
        <v>20</v>
      </c>
      <c r="G438" s="35" t="s">
        <v>221</v>
      </c>
      <c r="H438" s="76" t="s">
        <v>38</v>
      </c>
      <c r="I438" s="77" t="n">
        <v>16405</v>
      </c>
      <c r="J438" s="39"/>
      <c r="K438" s="39"/>
      <c r="L438" s="40" t="s">
        <v>40</v>
      </c>
      <c r="M438" s="284" t="n">
        <v>36549060</v>
      </c>
      <c r="N438" s="42" t="s">
        <v>23</v>
      </c>
      <c r="O438" s="28"/>
      <c r="P438" s="29"/>
    </row>
    <row r="439" s="31" customFormat="true" ht="12.75" hidden="false" customHeight="false" outlineLevel="0" collapsed="false">
      <c r="A439" s="32" t="s">
        <v>24</v>
      </c>
      <c r="B439" s="224" t="s">
        <v>82</v>
      </c>
      <c r="C439" s="79" t="s">
        <v>33</v>
      </c>
      <c r="D439" s="34" t="s">
        <v>1158</v>
      </c>
      <c r="E439" s="34" t="s">
        <v>1159</v>
      </c>
      <c r="F439" s="35" t="s">
        <v>20</v>
      </c>
      <c r="G439" s="35" t="s">
        <v>629</v>
      </c>
      <c r="H439" s="76" t="s">
        <v>38</v>
      </c>
      <c r="I439" s="77" t="n">
        <v>16388</v>
      </c>
      <c r="J439" s="39"/>
      <c r="K439" s="39"/>
      <c r="L439" s="40" t="s">
        <v>56</v>
      </c>
      <c r="M439" s="284" t="n">
        <v>39333746</v>
      </c>
      <c r="N439" s="42" t="n">
        <v>15869</v>
      </c>
      <c r="O439" s="28" t="n">
        <v>1925</v>
      </c>
      <c r="P439" s="29" t="s">
        <v>31</v>
      </c>
    </row>
    <row r="440" s="31" customFormat="true" ht="12.75" hidden="false" customHeight="false" outlineLevel="0" collapsed="false">
      <c r="A440" s="18" t="s">
        <v>15</v>
      </c>
      <c r="B440" s="18" t="s">
        <v>82</v>
      </c>
      <c r="C440" s="19" t="s">
        <v>17</v>
      </c>
      <c r="D440" s="20" t="s">
        <v>1160</v>
      </c>
      <c r="E440" s="20" t="s">
        <v>1161</v>
      </c>
      <c r="F440" s="21" t="s">
        <v>20</v>
      </c>
      <c r="G440" s="21" t="s">
        <v>37</v>
      </c>
      <c r="H440" s="88" t="s">
        <v>1162</v>
      </c>
      <c r="I440" s="320" t="n">
        <v>16457</v>
      </c>
      <c r="J440" s="24"/>
      <c r="K440" s="24"/>
      <c r="L440" s="25"/>
      <c r="M440" s="284" t="n">
        <v>32939639</v>
      </c>
      <c r="N440" s="27" t="n">
        <v>15854</v>
      </c>
      <c r="O440" s="28" t="n">
        <v>1924</v>
      </c>
      <c r="P440" s="29" t="s">
        <v>31</v>
      </c>
    </row>
    <row r="441" s="31" customFormat="true" ht="12" hidden="false" customHeight="true" outlineLevel="0" collapsed="false">
      <c r="A441" s="29" t="s">
        <v>49</v>
      </c>
      <c r="B441" s="29" t="s">
        <v>111</v>
      </c>
      <c r="C441" s="29" t="s">
        <v>33</v>
      </c>
      <c r="D441" s="70" t="s">
        <v>1163</v>
      </c>
      <c r="E441" s="70" t="s">
        <v>1164</v>
      </c>
      <c r="F441" s="71" t="s">
        <v>20</v>
      </c>
      <c r="G441" s="71" t="s">
        <v>170</v>
      </c>
      <c r="H441" s="103" t="s">
        <v>38</v>
      </c>
      <c r="I441" s="104" t="n">
        <v>16424</v>
      </c>
      <c r="J441" s="74"/>
      <c r="K441" s="74"/>
      <c r="L441" s="58" t="s">
        <v>40</v>
      </c>
      <c r="M441" s="285" t="n">
        <v>37583349</v>
      </c>
      <c r="N441" s="27" t="s">
        <v>23</v>
      </c>
      <c r="O441" s="28"/>
      <c r="P441" s="29"/>
    </row>
    <row r="442" s="31" customFormat="true" ht="12.75" hidden="false" customHeight="false" outlineLevel="0" collapsed="false">
      <c r="A442" s="18" t="s">
        <v>15</v>
      </c>
      <c r="B442" s="18" t="s">
        <v>16</v>
      </c>
      <c r="C442" s="59" t="s">
        <v>17</v>
      </c>
      <c r="D442" s="20" t="s">
        <v>1165</v>
      </c>
      <c r="E442" s="20" t="s">
        <v>255</v>
      </c>
      <c r="F442" s="21" t="s">
        <v>20</v>
      </c>
      <c r="G442" s="21" t="s">
        <v>37</v>
      </c>
      <c r="H442" s="88" t="s">
        <v>38</v>
      </c>
      <c r="I442" s="320" t="n">
        <v>16517</v>
      </c>
      <c r="J442" s="24"/>
      <c r="K442" s="24"/>
      <c r="L442" s="25"/>
      <c r="M442" s="284" t="n">
        <v>42134831</v>
      </c>
      <c r="N442" s="27" t="n">
        <v>16209</v>
      </c>
      <c r="O442" s="28" t="n">
        <v>1923</v>
      </c>
      <c r="P442" s="29" t="s">
        <v>31</v>
      </c>
    </row>
    <row r="443" s="31" customFormat="true" ht="12.75" hidden="false" customHeight="false" outlineLevel="0" collapsed="false">
      <c r="A443" s="29" t="s">
        <v>49</v>
      </c>
      <c r="B443" s="148"/>
      <c r="C443" s="50" t="s">
        <v>33</v>
      </c>
      <c r="D443" s="70" t="s">
        <v>1166</v>
      </c>
      <c r="E443" s="70" t="s">
        <v>1167</v>
      </c>
      <c r="F443" s="71" t="s">
        <v>67</v>
      </c>
      <c r="G443" s="71" t="s">
        <v>29</v>
      </c>
      <c r="H443" s="72" t="s">
        <v>38</v>
      </c>
      <c r="I443" s="73" t="n">
        <v>16560</v>
      </c>
      <c r="J443" s="332" t="s">
        <v>312</v>
      </c>
      <c r="K443" s="74"/>
      <c r="L443" s="58" t="s">
        <v>40</v>
      </c>
      <c r="M443" s="285" t="n">
        <v>39565673</v>
      </c>
      <c r="N443" s="42" t="n">
        <v>15778</v>
      </c>
      <c r="O443" s="28" t="n">
        <v>1923</v>
      </c>
      <c r="P443" s="29" t="s">
        <v>31</v>
      </c>
    </row>
    <row r="444" s="31" customFormat="true" ht="12.75" hidden="false" customHeight="false" outlineLevel="0" collapsed="false">
      <c r="A444" s="29" t="s">
        <v>49</v>
      </c>
      <c r="B444" s="29" t="s">
        <v>57</v>
      </c>
      <c r="C444" s="50"/>
      <c r="D444" s="201" t="s">
        <v>1168</v>
      </c>
      <c r="E444" s="202" t="s">
        <v>1169</v>
      </c>
      <c r="F444" s="81" t="s">
        <v>224</v>
      </c>
      <c r="G444" s="81" t="s">
        <v>152</v>
      </c>
      <c r="H444" s="82" t="s">
        <v>38</v>
      </c>
      <c r="I444" s="83" t="n">
        <v>16407</v>
      </c>
      <c r="J444" s="85"/>
      <c r="K444" s="85"/>
      <c r="L444" s="40" t="s">
        <v>56</v>
      </c>
      <c r="M444" s="285" t="n">
        <v>36287813</v>
      </c>
      <c r="N444" s="42" t="n">
        <v>15678</v>
      </c>
      <c r="O444" s="28" t="n">
        <v>1918</v>
      </c>
      <c r="P444" s="29" t="s">
        <v>64</v>
      </c>
    </row>
    <row r="445" s="31" customFormat="true" ht="12.75" hidden="false" customHeight="false" outlineLevel="0" collapsed="false">
      <c r="A445" s="281" t="s">
        <v>15</v>
      </c>
      <c r="B445" s="281" t="s">
        <v>111</v>
      </c>
      <c r="C445" s="59" t="s">
        <v>17</v>
      </c>
      <c r="D445" s="170" t="s">
        <v>1170</v>
      </c>
      <c r="E445" s="170" t="s">
        <v>1171</v>
      </c>
      <c r="F445" s="21" t="s">
        <v>20</v>
      </c>
      <c r="G445" s="21" t="s">
        <v>394</v>
      </c>
      <c r="H445" s="88" t="s">
        <v>38</v>
      </c>
      <c r="I445" s="257" t="n">
        <v>16511</v>
      </c>
      <c r="J445" s="96"/>
      <c r="K445" s="96"/>
      <c r="L445" s="204" t="s">
        <v>921</v>
      </c>
      <c r="M445" s="284" t="n">
        <v>33940902</v>
      </c>
      <c r="N445" s="27" t="n">
        <v>16219</v>
      </c>
      <c r="O445" s="94" t="n">
        <v>6929</v>
      </c>
      <c r="P445" s="29" t="s">
        <v>64</v>
      </c>
    </row>
    <row r="446" s="31" customFormat="true" ht="12.75" hidden="false" customHeight="false" outlineLevel="0" collapsed="false">
      <c r="A446" s="29" t="s">
        <v>49</v>
      </c>
      <c r="B446" s="29" t="s">
        <v>45</v>
      </c>
      <c r="C446" s="29"/>
      <c r="D446" s="62" t="s">
        <v>1172</v>
      </c>
      <c r="E446" s="62" t="s">
        <v>1173</v>
      </c>
      <c r="F446" s="63" t="s">
        <v>20</v>
      </c>
      <c r="G446" s="357" t="s">
        <v>394</v>
      </c>
      <c r="H446" s="64" t="s">
        <v>38</v>
      </c>
      <c r="I446" s="65" t="n">
        <v>16428</v>
      </c>
      <c r="J446" s="127" t="s">
        <v>889</v>
      </c>
      <c r="K446" s="66"/>
      <c r="L446" s="67"/>
      <c r="M446" s="285" t="n">
        <v>34495363</v>
      </c>
      <c r="N446" s="42" t="s">
        <v>23</v>
      </c>
      <c r="O446" s="28"/>
      <c r="P446" s="29"/>
    </row>
    <row r="447" s="229" customFormat="true" ht="12.75" hidden="false" customHeight="false" outlineLevel="0" collapsed="false">
      <c r="A447" s="32" t="s">
        <v>24</v>
      </c>
      <c r="B447" s="224" t="s">
        <v>42</v>
      </c>
      <c r="C447" s="79" t="s">
        <v>33</v>
      </c>
      <c r="D447" s="48" t="s">
        <v>1174</v>
      </c>
      <c r="E447" s="48" t="s">
        <v>1175</v>
      </c>
      <c r="F447" s="35" t="s">
        <v>20</v>
      </c>
      <c r="G447" s="35" t="s">
        <v>180</v>
      </c>
      <c r="H447" s="76" t="s">
        <v>22</v>
      </c>
      <c r="I447" s="77" t="n">
        <v>16461</v>
      </c>
      <c r="J447" s="172" t="s">
        <v>1176</v>
      </c>
      <c r="K447" s="39" t="s">
        <v>102</v>
      </c>
      <c r="L447" s="40" t="s">
        <v>313</v>
      </c>
      <c r="M447" s="284" t="n">
        <v>34574526</v>
      </c>
      <c r="N447" s="42" t="n">
        <v>15669</v>
      </c>
      <c r="O447" s="28" t="n">
        <v>1920</v>
      </c>
      <c r="P447" s="29" t="s">
        <v>57</v>
      </c>
    </row>
    <row r="448" s="31" customFormat="true" ht="12.75" hidden="false" customHeight="false" outlineLevel="0" collapsed="false">
      <c r="A448" s="32" t="s">
        <v>24</v>
      </c>
      <c r="B448" s="328" t="s">
        <v>45</v>
      </c>
      <c r="C448" s="32" t="s">
        <v>33</v>
      </c>
      <c r="D448" s="48" t="s">
        <v>1177</v>
      </c>
      <c r="E448" s="48" t="s">
        <v>1178</v>
      </c>
      <c r="F448" s="35" t="s">
        <v>53</v>
      </c>
      <c r="G448" s="35" t="s">
        <v>85</v>
      </c>
      <c r="H448" s="76" t="s">
        <v>38</v>
      </c>
      <c r="I448" s="77" t="n">
        <v>16397</v>
      </c>
      <c r="J448" s="39"/>
      <c r="K448" s="39" t="s">
        <v>39</v>
      </c>
      <c r="L448" s="40" t="s">
        <v>56</v>
      </c>
      <c r="M448" s="284" t="n">
        <v>36716475</v>
      </c>
      <c r="N448" s="42" t="s">
        <v>23</v>
      </c>
      <c r="O448" s="28"/>
      <c r="P448" s="29"/>
    </row>
    <row r="449" s="31" customFormat="true" ht="12.75" hidden="false" customHeight="false" outlineLevel="0" collapsed="false">
      <c r="A449" s="18" t="s">
        <v>24</v>
      </c>
      <c r="B449" s="18" t="s">
        <v>16</v>
      </c>
      <c r="C449" s="59" t="s">
        <v>17</v>
      </c>
      <c r="D449" s="108" t="s">
        <v>1179</v>
      </c>
      <c r="E449" s="108" t="s">
        <v>1180</v>
      </c>
      <c r="F449" s="109" t="s">
        <v>20</v>
      </c>
      <c r="G449" s="109" t="s">
        <v>152</v>
      </c>
      <c r="H449" s="358" t="s">
        <v>38</v>
      </c>
      <c r="I449" s="359" t="n">
        <v>16471</v>
      </c>
      <c r="J449" s="360"/>
      <c r="K449" s="360"/>
      <c r="L449" s="47"/>
      <c r="M449" s="284" t="n">
        <v>36827211</v>
      </c>
      <c r="N449" s="27" t="s">
        <v>23</v>
      </c>
      <c r="O449" s="28"/>
      <c r="P449" s="29"/>
    </row>
    <row r="450" s="31" customFormat="true" ht="12.75" hidden="false" customHeight="false" outlineLevel="0" collapsed="false">
      <c r="A450" s="18" t="s">
        <v>24</v>
      </c>
      <c r="B450" s="18" t="s">
        <v>45</v>
      </c>
      <c r="C450" s="19" t="s">
        <v>17</v>
      </c>
      <c r="D450" s="361" t="s">
        <v>1181</v>
      </c>
      <c r="E450" s="362" t="s">
        <v>1182</v>
      </c>
      <c r="F450" s="363" t="s">
        <v>20</v>
      </c>
      <c r="G450" s="363" t="s">
        <v>29</v>
      </c>
      <c r="H450" s="110" t="s">
        <v>38</v>
      </c>
      <c r="I450" s="326" t="n">
        <v>16495</v>
      </c>
      <c r="J450" s="364"/>
      <c r="K450" s="364"/>
      <c r="L450" s="25"/>
      <c r="M450" s="284" t="n">
        <v>39257708</v>
      </c>
      <c r="N450" s="27" t="s">
        <v>23</v>
      </c>
      <c r="O450" s="28"/>
      <c r="P450" s="29"/>
    </row>
    <row r="451" s="31" customFormat="true" ht="12.75" hidden="false" customHeight="false" outlineLevel="0" collapsed="false">
      <c r="A451" s="29" t="s">
        <v>15</v>
      </c>
      <c r="B451" s="148"/>
      <c r="C451" s="79" t="s">
        <v>33</v>
      </c>
      <c r="D451" s="34" t="s">
        <v>1183</v>
      </c>
      <c r="E451" s="34" t="s">
        <v>166</v>
      </c>
      <c r="F451" s="35" t="s">
        <v>67</v>
      </c>
      <c r="G451" s="35" t="s">
        <v>170</v>
      </c>
      <c r="H451" s="76" t="s">
        <v>30</v>
      </c>
      <c r="I451" s="77" t="n">
        <v>16406</v>
      </c>
      <c r="J451" s="172" t="s">
        <v>312</v>
      </c>
      <c r="K451" s="39" t="s">
        <v>102</v>
      </c>
      <c r="L451" s="40" t="s">
        <v>56</v>
      </c>
      <c r="M451" s="284" t="n">
        <v>37560017</v>
      </c>
      <c r="N451" s="27" t="s">
        <v>23</v>
      </c>
      <c r="O451" s="28"/>
      <c r="P451" s="29"/>
    </row>
    <row r="452" s="31" customFormat="true" ht="12.75" hidden="false" customHeight="false" outlineLevel="0" collapsed="false">
      <c r="A452" s="29" t="s">
        <v>15</v>
      </c>
      <c r="B452" s="328" t="s">
        <v>45</v>
      </c>
      <c r="C452" s="79" t="s">
        <v>33</v>
      </c>
      <c r="D452" s="48" t="s">
        <v>1184</v>
      </c>
      <c r="E452" s="48" t="s">
        <v>1185</v>
      </c>
      <c r="F452" s="35" t="s">
        <v>20</v>
      </c>
      <c r="G452" s="35" t="s">
        <v>170</v>
      </c>
      <c r="H452" s="76" t="s">
        <v>30</v>
      </c>
      <c r="I452" s="77" t="n">
        <v>16407</v>
      </c>
      <c r="J452" s="39" t="s">
        <v>1186</v>
      </c>
      <c r="K452" s="39"/>
      <c r="L452" s="40" t="s">
        <v>56</v>
      </c>
      <c r="M452" s="284" t="n">
        <v>37566295</v>
      </c>
      <c r="N452" s="27" t="s">
        <v>23</v>
      </c>
      <c r="O452" s="28"/>
      <c r="P452" s="29"/>
    </row>
    <row r="453" s="31" customFormat="true" ht="12.75" hidden="false" customHeight="false" outlineLevel="0" collapsed="false">
      <c r="A453" s="29" t="s">
        <v>49</v>
      </c>
      <c r="B453" s="29" t="s">
        <v>45</v>
      </c>
      <c r="C453" s="50" t="s">
        <v>33</v>
      </c>
      <c r="D453" s="70" t="s">
        <v>1187</v>
      </c>
      <c r="E453" s="70" t="s">
        <v>1188</v>
      </c>
      <c r="F453" s="71" t="s">
        <v>20</v>
      </c>
      <c r="G453" s="71" t="s">
        <v>37</v>
      </c>
      <c r="H453" s="72" t="s">
        <v>30</v>
      </c>
      <c r="I453" s="73" t="n">
        <v>16421</v>
      </c>
      <c r="J453" s="74"/>
      <c r="K453" s="74"/>
      <c r="L453" s="58" t="s">
        <v>40</v>
      </c>
      <c r="M453" s="285" t="n">
        <v>32973749</v>
      </c>
      <c r="N453" s="42" t="n">
        <v>15880</v>
      </c>
      <c r="O453" s="28" t="n">
        <v>1925</v>
      </c>
      <c r="P453" s="29" t="s">
        <v>31</v>
      </c>
    </row>
    <row r="454" s="31" customFormat="true" ht="12.75" hidden="false" customHeight="false" outlineLevel="0" collapsed="false">
      <c r="A454" s="29" t="s">
        <v>15</v>
      </c>
      <c r="B454" s="224" t="s">
        <v>16</v>
      </c>
      <c r="C454" s="79" t="s">
        <v>33</v>
      </c>
      <c r="D454" s="48" t="s">
        <v>1189</v>
      </c>
      <c r="E454" s="48" t="s">
        <v>1190</v>
      </c>
      <c r="F454" s="35" t="s">
        <v>67</v>
      </c>
      <c r="G454" s="35" t="s">
        <v>180</v>
      </c>
      <c r="H454" s="272" t="s">
        <v>30</v>
      </c>
      <c r="I454" s="273" t="n">
        <v>16551</v>
      </c>
      <c r="J454" s="365" t="s">
        <v>1191</v>
      </c>
      <c r="K454" s="274"/>
      <c r="L454" s="40" t="s">
        <v>40</v>
      </c>
      <c r="M454" s="284" t="n">
        <v>44035409</v>
      </c>
      <c r="N454" s="42" t="n">
        <v>16300</v>
      </c>
      <c r="O454" s="28" t="n">
        <v>1924</v>
      </c>
      <c r="P454" s="29" t="s">
        <v>31</v>
      </c>
    </row>
    <row r="455" s="31" customFormat="true" ht="12.75" hidden="false" customHeight="false" outlineLevel="0" collapsed="false">
      <c r="A455" s="29" t="s">
        <v>15</v>
      </c>
      <c r="B455" s="224" t="s">
        <v>242</v>
      </c>
      <c r="C455" s="79" t="s">
        <v>33</v>
      </c>
      <c r="D455" s="48" t="s">
        <v>1189</v>
      </c>
      <c r="E455" s="48" t="s">
        <v>1192</v>
      </c>
      <c r="F455" s="35" t="s">
        <v>53</v>
      </c>
      <c r="G455" s="35" t="s">
        <v>71</v>
      </c>
      <c r="H455" s="76" t="s">
        <v>38</v>
      </c>
      <c r="I455" s="77" t="n">
        <v>16549</v>
      </c>
      <c r="J455" s="39"/>
      <c r="K455" s="39"/>
      <c r="L455" s="40" t="s">
        <v>40</v>
      </c>
      <c r="M455" s="284" t="n">
        <v>34494859</v>
      </c>
      <c r="N455" s="42" t="n">
        <v>15667</v>
      </c>
      <c r="O455" s="28" t="n">
        <v>1917</v>
      </c>
      <c r="P455" s="29" t="s">
        <v>64</v>
      </c>
    </row>
    <row r="456" s="31" customFormat="true" ht="12.75" hidden="false" customHeight="false" outlineLevel="0" collapsed="false">
      <c r="A456" s="29" t="s">
        <v>49</v>
      </c>
      <c r="B456" s="29" t="s">
        <v>16</v>
      </c>
      <c r="C456" s="50"/>
      <c r="D456" s="62" t="s">
        <v>1189</v>
      </c>
      <c r="E456" s="62" t="s">
        <v>145</v>
      </c>
      <c r="F456" s="63" t="s">
        <v>20</v>
      </c>
      <c r="G456" s="63" t="s">
        <v>780</v>
      </c>
      <c r="H456" s="366" t="s">
        <v>38</v>
      </c>
      <c r="I456" s="367" t="n">
        <v>16513</v>
      </c>
      <c r="J456" s="368"/>
      <c r="K456" s="368"/>
      <c r="L456" s="67"/>
      <c r="M456" s="285" t="n">
        <v>34931110</v>
      </c>
      <c r="N456" s="42" t="n">
        <v>16090</v>
      </c>
      <c r="O456" s="28" t="n">
        <v>1925</v>
      </c>
      <c r="P456" s="29" t="s">
        <v>31</v>
      </c>
    </row>
    <row r="457" s="31" customFormat="true" ht="12.75" hidden="false" customHeight="false" outlineLevel="0" collapsed="false">
      <c r="A457" s="29" t="s">
        <v>49</v>
      </c>
      <c r="B457" s="29" t="s">
        <v>50</v>
      </c>
      <c r="C457" s="29" t="s">
        <v>33</v>
      </c>
      <c r="D457" s="70" t="s">
        <v>1193</v>
      </c>
      <c r="E457" s="70" t="s">
        <v>135</v>
      </c>
      <c r="F457" s="71" t="s">
        <v>20</v>
      </c>
      <c r="G457" s="71" t="s">
        <v>71</v>
      </c>
      <c r="H457" s="103" t="s">
        <v>38</v>
      </c>
      <c r="I457" s="104" t="n">
        <v>16516</v>
      </c>
      <c r="J457" s="91"/>
      <c r="K457" s="74"/>
      <c r="L457" s="58" t="s">
        <v>40</v>
      </c>
      <c r="M457" s="285" t="n">
        <v>34495360</v>
      </c>
      <c r="N457" s="42" t="n">
        <v>15668</v>
      </c>
      <c r="O457" s="28" t="n">
        <v>1922</v>
      </c>
      <c r="P457" s="29" t="s">
        <v>31</v>
      </c>
    </row>
    <row r="458" s="31" customFormat="true" ht="12.75" hidden="false" customHeight="false" outlineLevel="0" collapsed="false">
      <c r="A458" s="29" t="s">
        <v>15</v>
      </c>
      <c r="B458" s="328" t="s">
        <v>45</v>
      </c>
      <c r="C458" s="79" t="s">
        <v>33</v>
      </c>
      <c r="D458" s="48" t="s">
        <v>1194</v>
      </c>
      <c r="E458" s="48" t="s">
        <v>1195</v>
      </c>
      <c r="F458" s="35" t="s">
        <v>20</v>
      </c>
      <c r="G458" s="35" t="s">
        <v>197</v>
      </c>
      <c r="H458" s="76" t="s">
        <v>38</v>
      </c>
      <c r="I458" s="77" t="n">
        <v>16471</v>
      </c>
      <c r="J458" s="39"/>
      <c r="K458" s="39"/>
      <c r="L458" s="40" t="s">
        <v>40</v>
      </c>
      <c r="M458" s="284" t="n">
        <v>35787191</v>
      </c>
      <c r="N458" s="42" t="n">
        <v>15741</v>
      </c>
      <c r="O458" s="28" t="n">
        <v>1924</v>
      </c>
      <c r="P458" s="29" t="s">
        <v>31</v>
      </c>
    </row>
    <row r="459" s="31" customFormat="true" ht="12.75" hidden="false" customHeight="false" outlineLevel="0" collapsed="false">
      <c r="A459" s="18" t="s">
        <v>15</v>
      </c>
      <c r="B459" s="18" t="s">
        <v>25</v>
      </c>
      <c r="C459" s="59" t="s">
        <v>17</v>
      </c>
      <c r="D459" s="20" t="s">
        <v>1196</v>
      </c>
      <c r="E459" s="20" t="s">
        <v>560</v>
      </c>
      <c r="F459" s="21" t="s">
        <v>67</v>
      </c>
      <c r="G459" s="21" t="s">
        <v>85</v>
      </c>
      <c r="H459" s="88" t="s">
        <v>38</v>
      </c>
      <c r="I459" s="320" t="n">
        <v>16425</v>
      </c>
      <c r="J459" s="24"/>
      <c r="K459" s="24"/>
      <c r="L459" s="139" t="s">
        <v>1197</v>
      </c>
      <c r="M459" s="284" t="n">
        <v>36050864</v>
      </c>
      <c r="N459" s="27" t="n">
        <v>15046</v>
      </c>
      <c r="O459" s="28" t="n">
        <v>1918</v>
      </c>
      <c r="P459" s="29" t="s">
        <v>31</v>
      </c>
    </row>
    <row r="460" s="31" customFormat="true" ht="12.75" hidden="false" customHeight="false" outlineLevel="0" collapsed="false">
      <c r="A460" s="29" t="s">
        <v>15</v>
      </c>
      <c r="B460" s="328" t="s">
        <v>57</v>
      </c>
      <c r="C460" s="79" t="s">
        <v>33</v>
      </c>
      <c r="D460" s="48" t="s">
        <v>1198</v>
      </c>
      <c r="E460" s="48" t="s">
        <v>1152</v>
      </c>
      <c r="F460" s="35" t="s">
        <v>20</v>
      </c>
      <c r="G460" s="35" t="s">
        <v>284</v>
      </c>
      <c r="H460" s="76" t="s">
        <v>38</v>
      </c>
      <c r="I460" s="77" t="n">
        <v>16416</v>
      </c>
      <c r="J460" s="78" t="s">
        <v>1199</v>
      </c>
      <c r="K460" s="39" t="s">
        <v>102</v>
      </c>
      <c r="L460" s="40" t="s">
        <v>40</v>
      </c>
      <c r="M460" s="284" t="n">
        <v>33719506</v>
      </c>
      <c r="N460" s="42" t="n">
        <v>15802</v>
      </c>
      <c r="O460" s="28" t="n">
        <v>1924</v>
      </c>
      <c r="P460" s="29" t="s">
        <v>31</v>
      </c>
    </row>
    <row r="461" s="31" customFormat="true" ht="12.75" hidden="false" customHeight="true" outlineLevel="0" collapsed="false">
      <c r="A461" s="18" t="s">
        <v>24</v>
      </c>
      <c r="B461" s="317" t="s">
        <v>186</v>
      </c>
      <c r="C461" s="59" t="s">
        <v>17</v>
      </c>
      <c r="D461" s="369" t="s">
        <v>1200</v>
      </c>
      <c r="E461" s="20" t="s">
        <v>1175</v>
      </c>
      <c r="F461" s="252" t="s">
        <v>67</v>
      </c>
      <c r="G461" s="370" t="s">
        <v>119</v>
      </c>
      <c r="H461" s="371" t="s">
        <v>38</v>
      </c>
      <c r="I461" s="320" t="n">
        <v>16511</v>
      </c>
      <c r="J461" s="120" t="s">
        <v>1201</v>
      </c>
      <c r="K461" s="24"/>
      <c r="L461" s="139" t="s">
        <v>1202</v>
      </c>
      <c r="M461" s="294" t="n">
        <v>31247552</v>
      </c>
      <c r="N461" s="27" t="n">
        <v>15706</v>
      </c>
      <c r="O461" s="372" t="n">
        <v>8199</v>
      </c>
      <c r="P461" s="29" t="s">
        <v>31</v>
      </c>
    </row>
    <row r="462" s="31" customFormat="true" ht="12.75" hidden="false" customHeight="false" outlineLevel="0" collapsed="false">
      <c r="A462" s="29" t="s">
        <v>49</v>
      </c>
      <c r="B462" s="29" t="s">
        <v>42</v>
      </c>
      <c r="C462" s="50" t="s">
        <v>33</v>
      </c>
      <c r="D462" s="70" t="s">
        <v>1203</v>
      </c>
      <c r="E462" s="70" t="s">
        <v>1204</v>
      </c>
      <c r="F462" s="71" t="s">
        <v>67</v>
      </c>
      <c r="G462" s="71" t="s">
        <v>37</v>
      </c>
      <c r="H462" s="72" t="s">
        <v>38</v>
      </c>
      <c r="I462" s="73" t="n">
        <v>16410</v>
      </c>
      <c r="J462" s="74"/>
      <c r="K462" s="74"/>
      <c r="L462" s="58" t="s">
        <v>56</v>
      </c>
      <c r="M462" s="285" t="n">
        <v>42064735</v>
      </c>
      <c r="N462" s="42" t="n">
        <v>16079</v>
      </c>
      <c r="O462" s="28" t="n">
        <v>1908</v>
      </c>
      <c r="P462" s="29" t="s">
        <v>64</v>
      </c>
    </row>
    <row r="463" s="31" customFormat="true" ht="12.75" hidden="false" customHeight="false" outlineLevel="0" collapsed="false">
      <c r="A463" s="29" t="s">
        <v>49</v>
      </c>
      <c r="B463" s="29" t="s">
        <v>186</v>
      </c>
      <c r="C463" s="50"/>
      <c r="D463" s="62" t="s">
        <v>1205</v>
      </c>
      <c r="E463" s="62" t="s">
        <v>255</v>
      </c>
      <c r="F463" s="63" t="s">
        <v>1206</v>
      </c>
      <c r="G463" s="63" t="s">
        <v>107</v>
      </c>
      <c r="H463" s="64" t="s">
        <v>38</v>
      </c>
      <c r="I463" s="65" t="n">
        <v>16418</v>
      </c>
      <c r="J463" s="66"/>
      <c r="K463" s="66"/>
      <c r="L463" s="67"/>
      <c r="M463" s="284" t="n">
        <v>37130932</v>
      </c>
      <c r="N463" s="42" t="s">
        <v>23</v>
      </c>
      <c r="O463" s="28"/>
      <c r="P463" s="29"/>
    </row>
    <row r="464" s="31" customFormat="true" ht="12.75" hidden="false" customHeight="false" outlineLevel="0" collapsed="false">
      <c r="A464" s="18" t="s">
        <v>24</v>
      </c>
      <c r="B464" s="317" t="s">
        <v>50</v>
      </c>
      <c r="C464" s="19" t="s">
        <v>17</v>
      </c>
      <c r="D464" s="43" t="s">
        <v>1207</v>
      </c>
      <c r="E464" s="43" t="s">
        <v>1208</v>
      </c>
      <c r="F464" s="19" t="s">
        <v>53</v>
      </c>
      <c r="G464" s="19" t="s">
        <v>197</v>
      </c>
      <c r="H464" s="44" t="s">
        <v>38</v>
      </c>
      <c r="I464" s="354" t="n">
        <v>16407</v>
      </c>
      <c r="J464" s="46"/>
      <c r="K464" s="178" t="s">
        <v>39</v>
      </c>
      <c r="L464" s="47"/>
      <c r="M464" s="284" t="n">
        <v>15103106</v>
      </c>
      <c r="N464" s="27" t="n">
        <v>15504</v>
      </c>
      <c r="O464" s="28" t="n">
        <v>1919</v>
      </c>
      <c r="P464" s="29" t="s">
        <v>64</v>
      </c>
    </row>
    <row r="465" s="31" customFormat="true" ht="12.75" hidden="false" customHeight="false" outlineLevel="0" collapsed="false">
      <c r="A465" s="18" t="s">
        <v>24</v>
      </c>
      <c r="B465" s="317" t="s">
        <v>42</v>
      </c>
      <c r="C465" s="19" t="s">
        <v>17</v>
      </c>
      <c r="D465" s="373" t="s">
        <v>1209</v>
      </c>
      <c r="E465" s="20" t="s">
        <v>1210</v>
      </c>
      <c r="F465" s="21" t="s">
        <v>164</v>
      </c>
      <c r="G465" s="218" t="s">
        <v>21</v>
      </c>
      <c r="H465" s="88" t="s">
        <v>38</v>
      </c>
      <c r="I465" s="320" t="n">
        <v>16393</v>
      </c>
      <c r="J465" s="212" t="s">
        <v>1211</v>
      </c>
      <c r="K465" s="24"/>
      <c r="L465" s="25"/>
      <c r="M465" s="284" t="n">
        <v>38282106</v>
      </c>
      <c r="N465" s="27" t="n">
        <v>15626</v>
      </c>
      <c r="O465" s="28" t="n">
        <v>1913</v>
      </c>
      <c r="P465" s="29" t="s">
        <v>31</v>
      </c>
    </row>
    <row r="466" s="31" customFormat="true" ht="12.75" hidden="false" customHeight="false" outlineLevel="0" collapsed="false">
      <c r="A466" s="29" t="s">
        <v>49</v>
      </c>
      <c r="B466" s="328" t="s">
        <v>278</v>
      </c>
      <c r="C466" s="50"/>
      <c r="D466" s="62" t="s">
        <v>1209</v>
      </c>
      <c r="E466" s="62" t="s">
        <v>1212</v>
      </c>
      <c r="F466" s="63" t="s">
        <v>20</v>
      </c>
      <c r="G466" s="63" t="s">
        <v>152</v>
      </c>
      <c r="H466" s="64" t="s">
        <v>38</v>
      </c>
      <c r="I466" s="65" t="n">
        <v>16409</v>
      </c>
      <c r="J466" s="116" t="s">
        <v>1213</v>
      </c>
      <c r="K466" s="66"/>
      <c r="L466" s="67"/>
      <c r="M466" s="285" t="n">
        <v>36289160</v>
      </c>
      <c r="N466" s="42" t="n">
        <v>15685</v>
      </c>
      <c r="O466" s="28" t="n">
        <v>1921</v>
      </c>
      <c r="P466" s="29" t="s">
        <v>31</v>
      </c>
    </row>
    <row r="467" s="31" customFormat="true" ht="12.75" hidden="false" customHeight="false" outlineLevel="0" collapsed="false">
      <c r="A467" s="29" t="s">
        <v>15</v>
      </c>
      <c r="B467" s="224" t="s">
        <v>82</v>
      </c>
      <c r="C467" s="79" t="s">
        <v>33</v>
      </c>
      <c r="D467" s="48" t="s">
        <v>1214</v>
      </c>
      <c r="E467" s="48" t="s">
        <v>1215</v>
      </c>
      <c r="F467" s="35" t="s">
        <v>20</v>
      </c>
      <c r="G467" s="35" t="s">
        <v>29</v>
      </c>
      <c r="H467" s="76" t="s">
        <v>38</v>
      </c>
      <c r="I467" s="77" t="n">
        <v>16511</v>
      </c>
      <c r="J467" s="39"/>
      <c r="K467" s="39"/>
      <c r="L467" s="40" t="s">
        <v>40</v>
      </c>
      <c r="M467" s="284" t="n">
        <v>39588442</v>
      </c>
      <c r="N467" s="42" t="n">
        <v>16229</v>
      </c>
      <c r="O467" s="28" t="n">
        <v>1918</v>
      </c>
      <c r="P467" s="29" t="s">
        <v>64</v>
      </c>
    </row>
    <row r="468" s="31" customFormat="true" ht="12.75" hidden="false" customHeight="false" outlineLevel="0" collapsed="false">
      <c r="A468" s="18" t="s">
        <v>24</v>
      </c>
      <c r="B468" s="18" t="s">
        <v>50</v>
      </c>
      <c r="C468" s="59" t="s">
        <v>17</v>
      </c>
      <c r="D468" s="255" t="s">
        <v>1216</v>
      </c>
      <c r="E468" s="256" t="s">
        <v>1217</v>
      </c>
      <c r="F468" s="218" t="s">
        <v>20</v>
      </c>
      <c r="G468" s="218" t="s">
        <v>394</v>
      </c>
      <c r="H468" s="88" t="s">
        <v>38</v>
      </c>
      <c r="I468" s="320" t="n">
        <v>16430</v>
      </c>
      <c r="J468" s="374"/>
      <c r="K468" s="374"/>
      <c r="L468" s="25"/>
      <c r="M468" s="284" t="n">
        <v>33775591</v>
      </c>
      <c r="N468" s="27" t="n">
        <v>16149</v>
      </c>
      <c r="O468" s="28" t="n">
        <v>1925</v>
      </c>
      <c r="P468" s="29" t="s">
        <v>31</v>
      </c>
    </row>
    <row r="469" s="31" customFormat="true" ht="12.75" hidden="false" customHeight="false" outlineLevel="0" collapsed="false">
      <c r="A469" s="18" t="s">
        <v>15</v>
      </c>
      <c r="B469" s="18" t="s">
        <v>50</v>
      </c>
      <c r="C469" s="59" t="s">
        <v>17</v>
      </c>
      <c r="D469" s="20" t="s">
        <v>1218</v>
      </c>
      <c r="E469" s="20" t="s">
        <v>1219</v>
      </c>
      <c r="F469" s="21" t="s">
        <v>67</v>
      </c>
      <c r="G469" s="21" t="s">
        <v>85</v>
      </c>
      <c r="H469" s="88" t="s">
        <v>30</v>
      </c>
      <c r="I469" s="320" t="n">
        <v>16517</v>
      </c>
      <c r="J469" s="212" t="s">
        <v>203</v>
      </c>
      <c r="K469" s="129" t="s">
        <v>39</v>
      </c>
      <c r="L469" s="25"/>
      <c r="M469" s="284" t="n">
        <v>36948067</v>
      </c>
      <c r="N469" s="27" t="s">
        <v>23</v>
      </c>
      <c r="O469" s="28"/>
      <c r="P469" s="29"/>
    </row>
    <row r="470" s="31" customFormat="true" ht="12.75" hidden="false" customHeight="false" outlineLevel="0" collapsed="false">
      <c r="A470" s="18" t="s">
        <v>15</v>
      </c>
      <c r="B470" s="18" t="s">
        <v>50</v>
      </c>
      <c r="C470" s="59" t="s">
        <v>17</v>
      </c>
      <c r="D470" s="43" t="s">
        <v>1220</v>
      </c>
      <c r="E470" s="43" t="s">
        <v>1221</v>
      </c>
      <c r="F470" s="19" t="s">
        <v>20</v>
      </c>
      <c r="G470" s="19" t="s">
        <v>37</v>
      </c>
      <c r="H470" s="60" t="s">
        <v>38</v>
      </c>
      <c r="I470" s="355" t="n">
        <v>16517</v>
      </c>
      <c r="J470" s="46"/>
      <c r="K470" s="46"/>
      <c r="L470" s="47"/>
      <c r="M470" s="284" t="n">
        <v>42144490</v>
      </c>
      <c r="N470" s="27" t="n">
        <v>16235</v>
      </c>
      <c r="O470" s="28" t="n">
        <v>1923</v>
      </c>
      <c r="P470" s="29" t="s">
        <v>31</v>
      </c>
    </row>
    <row r="471" s="31" customFormat="true" ht="12.75" hidden="false" customHeight="false" outlineLevel="0" collapsed="false">
      <c r="A471" s="29" t="s">
        <v>15</v>
      </c>
      <c r="B471" s="328" t="s">
        <v>16</v>
      </c>
      <c r="C471" s="79" t="s">
        <v>33</v>
      </c>
      <c r="D471" s="48" t="s">
        <v>1220</v>
      </c>
      <c r="E471" s="48" t="s">
        <v>1222</v>
      </c>
      <c r="F471" s="35" t="s">
        <v>20</v>
      </c>
      <c r="G471" s="35" t="s">
        <v>780</v>
      </c>
      <c r="H471" s="76" t="s">
        <v>38</v>
      </c>
      <c r="I471" s="77" t="n">
        <v>16511</v>
      </c>
      <c r="J471" s="172" t="s">
        <v>1223</v>
      </c>
      <c r="K471" s="39"/>
      <c r="L471" s="40" t="s">
        <v>40</v>
      </c>
      <c r="M471" s="284" t="n">
        <v>34516430</v>
      </c>
      <c r="N471" s="42" t="n">
        <v>15676</v>
      </c>
      <c r="O471" s="28" t="n">
        <v>1922</v>
      </c>
      <c r="P471" s="29" t="s">
        <v>31</v>
      </c>
    </row>
    <row r="472" s="31" customFormat="true" ht="12.75" hidden="false" customHeight="false" outlineLevel="0" collapsed="false">
      <c r="A472" s="29" t="s">
        <v>49</v>
      </c>
      <c r="B472" s="29" t="s">
        <v>111</v>
      </c>
      <c r="C472" s="50" t="s">
        <v>33</v>
      </c>
      <c r="D472" s="70" t="s">
        <v>1224</v>
      </c>
      <c r="E472" s="70" t="s">
        <v>357</v>
      </c>
      <c r="F472" s="71" t="s">
        <v>67</v>
      </c>
      <c r="G472" s="71" t="s">
        <v>256</v>
      </c>
      <c r="H472" s="72" t="s">
        <v>38</v>
      </c>
      <c r="I472" s="104" t="n">
        <v>16392</v>
      </c>
      <c r="J472" s="74"/>
      <c r="K472" s="74"/>
      <c r="L472" s="58" t="s">
        <v>56</v>
      </c>
      <c r="M472" s="285" t="n">
        <v>42001692</v>
      </c>
      <c r="N472" s="42" t="n">
        <v>15889</v>
      </c>
      <c r="O472" s="28" t="n">
        <v>1924</v>
      </c>
      <c r="P472" s="29" t="s">
        <v>31</v>
      </c>
    </row>
    <row r="473" s="31" customFormat="true" ht="12.75" hidden="false" customHeight="false" outlineLevel="0" collapsed="false">
      <c r="A473" s="29" t="s">
        <v>15</v>
      </c>
      <c r="B473" s="328" t="s">
        <v>68</v>
      </c>
      <c r="C473" s="79" t="s">
        <v>33</v>
      </c>
      <c r="D473" s="34" t="s">
        <v>1225</v>
      </c>
      <c r="E473" s="34" t="s">
        <v>1226</v>
      </c>
      <c r="F473" s="35" t="s">
        <v>657</v>
      </c>
      <c r="G473" s="35" t="s">
        <v>629</v>
      </c>
      <c r="H473" s="76" t="s">
        <v>38</v>
      </c>
      <c r="I473" s="77" t="n">
        <v>16476</v>
      </c>
      <c r="J473" s="39"/>
      <c r="K473" s="39"/>
      <c r="L473" s="40" t="s">
        <v>56</v>
      </c>
      <c r="M473" s="284" t="n">
        <v>19016572</v>
      </c>
      <c r="N473" s="42" t="n">
        <v>14899</v>
      </c>
      <c r="O473" s="28" t="n">
        <v>1918</v>
      </c>
      <c r="P473" s="29" t="s">
        <v>31</v>
      </c>
    </row>
    <row r="474" s="31" customFormat="true" ht="12.75" hidden="false" customHeight="false" outlineLevel="0" collapsed="false">
      <c r="A474" s="29" t="s">
        <v>15</v>
      </c>
      <c r="B474" s="328" t="s">
        <v>82</v>
      </c>
      <c r="C474" s="79" t="s">
        <v>33</v>
      </c>
      <c r="D474" s="48" t="s">
        <v>1227</v>
      </c>
      <c r="E474" s="48" t="s">
        <v>1228</v>
      </c>
      <c r="F474" s="35" t="s">
        <v>164</v>
      </c>
      <c r="G474" s="35" t="s">
        <v>221</v>
      </c>
      <c r="H474" s="76" t="s">
        <v>38</v>
      </c>
      <c r="I474" s="77" t="n">
        <v>16392</v>
      </c>
      <c r="J474" s="78"/>
      <c r="K474" s="39"/>
      <c r="L474" s="40" t="s">
        <v>56</v>
      </c>
      <c r="M474" s="284" t="n">
        <v>36548716</v>
      </c>
      <c r="N474" s="42" t="s">
        <v>23</v>
      </c>
      <c r="O474" s="28"/>
      <c r="P474" s="29"/>
    </row>
    <row r="475" s="31" customFormat="true" ht="12.75" hidden="false" customHeight="false" outlineLevel="0" collapsed="false">
      <c r="A475" s="29" t="s">
        <v>49</v>
      </c>
      <c r="B475" s="29" t="s">
        <v>32</v>
      </c>
      <c r="C475" s="50" t="s">
        <v>33</v>
      </c>
      <c r="D475" s="70" t="s">
        <v>1229</v>
      </c>
      <c r="E475" s="70" t="s">
        <v>1230</v>
      </c>
      <c r="F475" s="71" t="s">
        <v>53</v>
      </c>
      <c r="G475" s="71" t="s">
        <v>180</v>
      </c>
      <c r="H475" s="72" t="s">
        <v>38</v>
      </c>
      <c r="I475" s="73" t="n">
        <v>16552</v>
      </c>
      <c r="J475" s="102"/>
      <c r="K475" s="74"/>
      <c r="L475" s="58" t="s">
        <v>40</v>
      </c>
      <c r="M475" s="285" t="n">
        <v>34573186</v>
      </c>
      <c r="N475" s="42" t="n">
        <v>15662</v>
      </c>
      <c r="O475" s="28" t="n">
        <v>1921</v>
      </c>
      <c r="P475" s="29" t="s">
        <v>31</v>
      </c>
    </row>
    <row r="476" s="31" customFormat="true" ht="12.75" hidden="false" customHeight="false" outlineLevel="0" collapsed="false">
      <c r="A476" s="29" t="s">
        <v>73</v>
      </c>
      <c r="B476" s="328" t="s">
        <v>68</v>
      </c>
      <c r="C476" s="50" t="s">
        <v>33</v>
      </c>
      <c r="D476" s="48" t="s">
        <v>1231</v>
      </c>
      <c r="E476" s="48" t="s">
        <v>875</v>
      </c>
      <c r="F476" s="35" t="s">
        <v>20</v>
      </c>
      <c r="G476" s="35" t="s">
        <v>1232</v>
      </c>
      <c r="H476" s="76" t="s">
        <v>30</v>
      </c>
      <c r="I476" s="375" t="n">
        <v>16562</v>
      </c>
      <c r="J476" s="172" t="s">
        <v>1233</v>
      </c>
      <c r="K476" s="39"/>
      <c r="L476" s="40" t="s">
        <v>40</v>
      </c>
      <c r="M476" s="284" t="n">
        <v>39617946</v>
      </c>
      <c r="N476" s="42" t="n">
        <v>15830</v>
      </c>
      <c r="O476" s="28" t="n">
        <v>1924</v>
      </c>
      <c r="P476" s="29" t="s">
        <v>31</v>
      </c>
    </row>
    <row r="477" s="31" customFormat="true" ht="12.75" hidden="false" customHeight="false" outlineLevel="0" collapsed="false">
      <c r="A477" s="29" t="s">
        <v>49</v>
      </c>
      <c r="B477" s="29" t="s">
        <v>42</v>
      </c>
      <c r="C477" s="50" t="s">
        <v>33</v>
      </c>
      <c r="D477" s="70" t="s">
        <v>1234</v>
      </c>
      <c r="E477" s="70" t="s">
        <v>121</v>
      </c>
      <c r="F477" s="71" t="s">
        <v>36</v>
      </c>
      <c r="G477" s="71" t="s">
        <v>29</v>
      </c>
      <c r="H477" s="54" t="s">
        <v>30</v>
      </c>
      <c r="I477" s="55" t="n">
        <v>16520</v>
      </c>
      <c r="J477" s="376" t="s">
        <v>1235</v>
      </c>
      <c r="K477" s="57"/>
      <c r="L477" s="58" t="s">
        <v>40</v>
      </c>
      <c r="M477" s="285" t="s">
        <v>1236</v>
      </c>
      <c r="N477" s="42" t="s">
        <v>23</v>
      </c>
      <c r="O477" s="28"/>
      <c r="P477" s="29"/>
    </row>
    <row r="478" s="31" customFormat="true" ht="12.75" hidden="false" customHeight="false" outlineLevel="0" collapsed="false">
      <c r="A478" s="29" t="s">
        <v>15</v>
      </c>
      <c r="B478" s="224" t="s">
        <v>278</v>
      </c>
      <c r="C478" s="79" t="s">
        <v>33</v>
      </c>
      <c r="D478" s="48" t="s">
        <v>1237</v>
      </c>
      <c r="E478" s="48" t="s">
        <v>1238</v>
      </c>
      <c r="F478" s="35" t="s">
        <v>224</v>
      </c>
      <c r="G478" s="35" t="s">
        <v>48</v>
      </c>
      <c r="H478" s="76" t="s">
        <v>38</v>
      </c>
      <c r="I478" s="77" t="n">
        <v>16457</v>
      </c>
      <c r="J478" s="172" t="s">
        <v>1239</v>
      </c>
      <c r="K478" s="39"/>
      <c r="L478" s="40" t="s">
        <v>56</v>
      </c>
      <c r="M478" s="284" t="n">
        <v>31136501</v>
      </c>
      <c r="N478" s="42" t="n">
        <v>15518</v>
      </c>
      <c r="O478" s="28" t="n">
        <v>1916</v>
      </c>
      <c r="P478" s="29" t="s">
        <v>31</v>
      </c>
    </row>
    <row r="479" s="31" customFormat="true" ht="12" hidden="false" customHeight="true" outlineLevel="0" collapsed="false">
      <c r="A479" s="32" t="s">
        <v>24</v>
      </c>
      <c r="B479" s="328" t="s">
        <v>111</v>
      </c>
      <c r="C479" s="79" t="s">
        <v>33</v>
      </c>
      <c r="D479" s="48" t="s">
        <v>1240</v>
      </c>
      <c r="E479" s="48" t="s">
        <v>1241</v>
      </c>
      <c r="F479" s="35" t="s">
        <v>164</v>
      </c>
      <c r="G479" s="35" t="s">
        <v>221</v>
      </c>
      <c r="H479" s="76" t="s">
        <v>38</v>
      </c>
      <c r="I479" s="77" t="n">
        <v>16405</v>
      </c>
      <c r="J479" s="39"/>
      <c r="K479" s="39" t="s">
        <v>39</v>
      </c>
      <c r="L479" s="40" t="s">
        <v>40</v>
      </c>
      <c r="M479" s="284" t="n">
        <v>36549093</v>
      </c>
      <c r="N479" s="42" t="s">
        <v>23</v>
      </c>
      <c r="O479" s="28"/>
      <c r="P479" s="29"/>
    </row>
    <row r="480" s="31" customFormat="true" ht="12.75" hidden="false" customHeight="false" outlineLevel="0" collapsed="false">
      <c r="A480" s="18" t="s">
        <v>15</v>
      </c>
      <c r="B480" s="18" t="s">
        <v>111</v>
      </c>
      <c r="C480" s="59" t="s">
        <v>17</v>
      </c>
      <c r="D480" s="20" t="s">
        <v>1242</v>
      </c>
      <c r="E480" s="20" t="s">
        <v>47</v>
      </c>
      <c r="F480" s="21" t="s">
        <v>20</v>
      </c>
      <c r="G480" s="21" t="s">
        <v>394</v>
      </c>
      <c r="H480" s="88" t="s">
        <v>38</v>
      </c>
      <c r="I480" s="318" t="n">
        <v>16518</v>
      </c>
      <c r="J480" s="24"/>
      <c r="K480" s="24"/>
      <c r="L480" s="25"/>
      <c r="M480" s="284" t="n">
        <v>33887367</v>
      </c>
      <c r="N480" s="27" t="n">
        <v>16197</v>
      </c>
      <c r="O480" s="28" t="n">
        <v>1911</v>
      </c>
      <c r="P480" s="29" t="s">
        <v>31</v>
      </c>
    </row>
    <row r="481" s="31" customFormat="true" ht="12.75" hidden="false" customHeight="false" outlineLevel="0" collapsed="false">
      <c r="A481" s="18" t="s">
        <v>15</v>
      </c>
      <c r="B481" s="18" t="s">
        <v>111</v>
      </c>
      <c r="C481" s="59" t="s">
        <v>17</v>
      </c>
      <c r="D481" s="20" t="s">
        <v>1243</v>
      </c>
      <c r="E481" s="20" t="s">
        <v>157</v>
      </c>
      <c r="F481" s="21" t="s">
        <v>67</v>
      </c>
      <c r="G481" s="21" t="s">
        <v>284</v>
      </c>
      <c r="H481" s="88" t="s">
        <v>38</v>
      </c>
      <c r="I481" s="320" t="n">
        <v>16425</v>
      </c>
      <c r="J481" s="24"/>
      <c r="K481" s="24"/>
      <c r="L481" s="25"/>
      <c r="M481" s="284" t="n">
        <v>33890723</v>
      </c>
      <c r="N481" s="27" t="n">
        <v>16235</v>
      </c>
      <c r="O481" s="28" t="n">
        <v>1921</v>
      </c>
      <c r="P481" s="29" t="s">
        <v>64</v>
      </c>
    </row>
    <row r="482" s="31" customFormat="true" ht="12.75" hidden="false" customHeight="false" outlineLevel="0" collapsed="false">
      <c r="A482" s="281" t="s">
        <v>128</v>
      </c>
      <c r="B482" s="281" t="s">
        <v>129</v>
      </c>
      <c r="C482" s="59" t="s">
        <v>17</v>
      </c>
      <c r="D482" s="20" t="s">
        <v>1244</v>
      </c>
      <c r="E482" s="20" t="s">
        <v>1245</v>
      </c>
      <c r="F482" s="21" t="s">
        <v>67</v>
      </c>
      <c r="G482" s="21" t="s">
        <v>175</v>
      </c>
      <c r="H482" s="88" t="s">
        <v>30</v>
      </c>
      <c r="I482" s="257" t="n">
        <v>16433</v>
      </c>
      <c r="J482" s="212" t="s">
        <v>704</v>
      </c>
      <c r="K482" s="96"/>
      <c r="L482" s="97" t="s">
        <v>1246</v>
      </c>
      <c r="M482" s="284" t="n">
        <v>38389324</v>
      </c>
      <c r="N482" s="27" t="s">
        <v>23</v>
      </c>
      <c r="O482" s="98" t="n">
        <v>8989</v>
      </c>
      <c r="P482" s="29"/>
    </row>
    <row r="483" s="31" customFormat="true" ht="12.75" hidden="false" customHeight="false" outlineLevel="0" collapsed="false">
      <c r="A483" s="29" t="s">
        <v>15</v>
      </c>
      <c r="B483" s="32" t="s">
        <v>79</v>
      </c>
      <c r="C483" s="79"/>
      <c r="D483" s="80" t="s">
        <v>1247</v>
      </c>
      <c r="E483" s="185" t="s">
        <v>499</v>
      </c>
      <c r="F483" s="186" t="s">
        <v>67</v>
      </c>
      <c r="G483" s="186" t="s">
        <v>21</v>
      </c>
      <c r="H483" s="82" t="s">
        <v>38</v>
      </c>
      <c r="I483" s="83" t="n">
        <v>16416</v>
      </c>
      <c r="J483" s="197"/>
      <c r="K483" s="211"/>
      <c r="L483" s="86"/>
      <c r="M483" s="284" t="n">
        <v>18232125</v>
      </c>
      <c r="N483" s="42" t="n">
        <v>15685</v>
      </c>
      <c r="O483" s="28" t="n">
        <v>1924</v>
      </c>
      <c r="P483" s="29" t="s">
        <v>31</v>
      </c>
    </row>
    <row r="484" s="31" customFormat="true" ht="12.75" hidden="false" customHeight="false" outlineLevel="0" collapsed="false">
      <c r="A484" s="18" t="s">
        <v>24</v>
      </c>
      <c r="B484" s="18" t="s">
        <v>68</v>
      </c>
      <c r="C484" s="59" t="s">
        <v>17</v>
      </c>
      <c r="D484" s="20" t="s">
        <v>1248</v>
      </c>
      <c r="E484" s="20" t="s">
        <v>1249</v>
      </c>
      <c r="F484" s="21" t="s">
        <v>53</v>
      </c>
      <c r="G484" s="21" t="s">
        <v>85</v>
      </c>
      <c r="H484" s="88" t="s">
        <v>38</v>
      </c>
      <c r="I484" s="320" t="n">
        <v>16416</v>
      </c>
      <c r="J484" s="24"/>
      <c r="K484" s="24"/>
      <c r="L484" s="25"/>
      <c r="M484" s="284" t="n">
        <v>36715096</v>
      </c>
      <c r="N484" s="27" t="s">
        <v>23</v>
      </c>
      <c r="O484" s="28"/>
      <c r="P484" s="29"/>
    </row>
    <row r="485" s="31" customFormat="true" ht="12.75" hidden="false" customHeight="false" outlineLevel="0" collapsed="false">
      <c r="A485" s="29" t="s">
        <v>49</v>
      </c>
      <c r="B485" s="29" t="s">
        <v>111</v>
      </c>
      <c r="C485" s="50"/>
      <c r="D485" s="62" t="s">
        <v>1250</v>
      </c>
      <c r="E485" s="62" t="s">
        <v>799</v>
      </c>
      <c r="F485" s="63" t="s">
        <v>20</v>
      </c>
      <c r="G485" s="63" t="s">
        <v>48</v>
      </c>
      <c r="H485" s="64" t="s">
        <v>38</v>
      </c>
      <c r="I485" s="65" t="n">
        <v>16476</v>
      </c>
      <c r="J485" s="66"/>
      <c r="K485" s="66"/>
      <c r="L485" s="67"/>
      <c r="M485" s="285" t="n">
        <v>31185166</v>
      </c>
      <c r="N485" s="42" t="n">
        <v>15627</v>
      </c>
      <c r="O485" s="28" t="n">
        <v>1919</v>
      </c>
      <c r="P485" s="29" t="s">
        <v>31</v>
      </c>
    </row>
    <row r="486" s="31" customFormat="true" ht="12.75" hidden="false" customHeight="false" outlineLevel="0" collapsed="false">
      <c r="A486" s="29" t="s">
        <v>15</v>
      </c>
      <c r="B486" s="328" t="s">
        <v>45</v>
      </c>
      <c r="C486" s="79" t="s">
        <v>33</v>
      </c>
      <c r="D486" s="48" t="s">
        <v>1251</v>
      </c>
      <c r="E486" s="48" t="s">
        <v>1252</v>
      </c>
      <c r="F486" s="35" t="s">
        <v>53</v>
      </c>
      <c r="G486" s="35" t="s">
        <v>29</v>
      </c>
      <c r="H486" s="76" t="s">
        <v>38</v>
      </c>
      <c r="I486" s="77" t="n">
        <v>16513</v>
      </c>
      <c r="J486" s="39"/>
      <c r="K486" s="39"/>
      <c r="L486" s="40" t="s">
        <v>40</v>
      </c>
      <c r="M486" s="284" t="n">
        <v>39281280</v>
      </c>
      <c r="N486" s="42" t="n">
        <v>15741</v>
      </c>
      <c r="O486" s="28" t="n">
        <v>1924</v>
      </c>
      <c r="P486" s="29" t="s">
        <v>31</v>
      </c>
    </row>
    <row r="487" s="31" customFormat="true" ht="12.75" hidden="false" customHeight="false" outlineLevel="0" collapsed="false">
      <c r="A487" s="29" t="s">
        <v>49</v>
      </c>
      <c r="B487" s="29" t="s">
        <v>111</v>
      </c>
      <c r="C487" s="50" t="s">
        <v>33</v>
      </c>
      <c r="D487" s="70" t="s">
        <v>1253</v>
      </c>
      <c r="E487" s="70" t="s">
        <v>1254</v>
      </c>
      <c r="F487" s="71" t="s">
        <v>20</v>
      </c>
      <c r="G487" s="71" t="s">
        <v>394</v>
      </c>
      <c r="H487" s="72" t="s">
        <v>30</v>
      </c>
      <c r="I487" s="73" t="n">
        <v>16409</v>
      </c>
      <c r="J487" s="102"/>
      <c r="K487" s="74"/>
      <c r="L487" s="58" t="s">
        <v>40</v>
      </c>
      <c r="M487" s="285" t="n">
        <v>33595016</v>
      </c>
      <c r="N487" s="42" t="n">
        <v>15788</v>
      </c>
      <c r="O487" s="28" t="n">
        <v>1912</v>
      </c>
      <c r="P487" s="29" t="s">
        <v>31</v>
      </c>
    </row>
    <row r="488" s="31" customFormat="true" ht="12.75" hidden="false" customHeight="false" outlineLevel="0" collapsed="false">
      <c r="A488" s="29" t="s">
        <v>49</v>
      </c>
      <c r="B488" s="29" t="s">
        <v>25</v>
      </c>
      <c r="C488" s="50"/>
      <c r="D488" s="62" t="s">
        <v>1255</v>
      </c>
      <c r="E488" s="62" t="s">
        <v>560</v>
      </c>
      <c r="F488" s="63" t="s">
        <v>28</v>
      </c>
      <c r="G488" s="63" t="s">
        <v>48</v>
      </c>
      <c r="H488" s="64" t="s">
        <v>30</v>
      </c>
      <c r="I488" s="65" t="n">
        <v>16467</v>
      </c>
      <c r="J488" s="66"/>
      <c r="K488" s="66"/>
      <c r="L488" s="67"/>
      <c r="M488" s="285" t="n">
        <v>31256876</v>
      </c>
      <c r="N488" s="42" t="n">
        <v>15686</v>
      </c>
      <c r="O488" s="28" t="n">
        <v>1920</v>
      </c>
      <c r="P488" s="29" t="s">
        <v>31</v>
      </c>
    </row>
    <row r="489" s="31" customFormat="true" ht="12" hidden="false" customHeight="true" outlineLevel="0" collapsed="false">
      <c r="A489" s="32" t="s">
        <v>24</v>
      </c>
      <c r="B489" s="328" t="s">
        <v>116</v>
      </c>
      <c r="C489" s="79" t="s">
        <v>33</v>
      </c>
      <c r="D489" s="48" t="s">
        <v>1256</v>
      </c>
      <c r="E489" s="48" t="s">
        <v>1257</v>
      </c>
      <c r="F489" s="35" t="s">
        <v>657</v>
      </c>
      <c r="G489" s="35" t="s">
        <v>221</v>
      </c>
      <c r="H489" s="76" t="s">
        <v>38</v>
      </c>
      <c r="I489" s="77" t="n">
        <v>16460</v>
      </c>
      <c r="J489" s="172" t="s">
        <v>1258</v>
      </c>
      <c r="K489" s="39"/>
      <c r="L489" s="40" t="s">
        <v>40</v>
      </c>
      <c r="M489" s="284" t="n">
        <v>36102906</v>
      </c>
      <c r="N489" s="42" t="s">
        <v>23</v>
      </c>
      <c r="O489" s="28"/>
      <c r="P489" s="29"/>
    </row>
    <row r="490" s="31" customFormat="true" ht="12.75" hidden="false" customHeight="false" outlineLevel="0" collapsed="false">
      <c r="A490" s="32" t="s">
        <v>24</v>
      </c>
      <c r="B490" s="328" t="s">
        <v>111</v>
      </c>
      <c r="C490" s="79" t="s">
        <v>33</v>
      </c>
      <c r="D490" s="48" t="s">
        <v>1256</v>
      </c>
      <c r="E490" s="48" t="s">
        <v>166</v>
      </c>
      <c r="F490" s="35" t="s">
        <v>20</v>
      </c>
      <c r="G490" s="35" t="s">
        <v>197</v>
      </c>
      <c r="H490" s="76" t="s">
        <v>30</v>
      </c>
      <c r="I490" s="77" t="n">
        <v>16512</v>
      </c>
      <c r="J490" s="172" t="s">
        <v>1259</v>
      </c>
      <c r="K490" s="39" t="s">
        <v>39</v>
      </c>
      <c r="L490" s="40" t="s">
        <v>40</v>
      </c>
      <c r="M490" s="284" t="n">
        <v>35794870</v>
      </c>
      <c r="N490" s="42" t="n">
        <v>15785</v>
      </c>
      <c r="O490" s="28" t="n">
        <v>1924</v>
      </c>
      <c r="P490" s="29" t="s">
        <v>31</v>
      </c>
    </row>
    <row r="491" s="31" customFormat="true" ht="12" hidden="false" customHeight="true" outlineLevel="0" collapsed="false">
      <c r="A491" s="317" t="s">
        <v>158</v>
      </c>
      <c r="B491" s="317" t="s">
        <v>159</v>
      </c>
      <c r="C491" s="59" t="s">
        <v>17</v>
      </c>
      <c r="D491" s="20" t="s">
        <v>1260</v>
      </c>
      <c r="E491" s="20" t="s">
        <v>869</v>
      </c>
      <c r="F491" s="21" t="s">
        <v>67</v>
      </c>
      <c r="G491" s="21" t="s">
        <v>170</v>
      </c>
      <c r="H491" s="88" t="s">
        <v>30</v>
      </c>
      <c r="I491" s="377"/>
      <c r="J491" s="378" t="s">
        <v>1261</v>
      </c>
      <c r="K491" s="327"/>
      <c r="L491" s="25"/>
      <c r="M491" s="284" t="n">
        <v>37549016</v>
      </c>
      <c r="N491" s="27" t="s">
        <v>23</v>
      </c>
      <c r="O491" s="28"/>
      <c r="P491" s="29"/>
    </row>
    <row r="492" s="31" customFormat="true" ht="12.75" hidden="false" customHeight="false" outlineLevel="0" collapsed="false">
      <c r="A492" s="29" t="s">
        <v>15</v>
      </c>
      <c r="B492" s="328" t="s">
        <v>42</v>
      </c>
      <c r="C492" s="79" t="s">
        <v>33</v>
      </c>
      <c r="D492" s="48" t="s">
        <v>1262</v>
      </c>
      <c r="E492" s="48" t="s">
        <v>802</v>
      </c>
      <c r="F492" s="35" t="s">
        <v>20</v>
      </c>
      <c r="G492" s="35" t="s">
        <v>197</v>
      </c>
      <c r="H492" s="76" t="s">
        <v>38</v>
      </c>
      <c r="I492" s="77" t="n">
        <v>16516</v>
      </c>
      <c r="J492" s="141" t="s">
        <v>1263</v>
      </c>
      <c r="K492" s="39"/>
      <c r="L492" s="40" t="s">
        <v>1264</v>
      </c>
      <c r="M492" s="284" t="n">
        <v>35849843</v>
      </c>
      <c r="N492" s="42" t="n">
        <v>16319</v>
      </c>
      <c r="O492" s="28" t="n">
        <v>1926</v>
      </c>
      <c r="P492" s="29" t="s">
        <v>31</v>
      </c>
    </row>
    <row r="493" s="31" customFormat="true" ht="12" hidden="false" customHeight="true" outlineLevel="0" collapsed="false">
      <c r="A493" s="18" t="s">
        <v>24</v>
      </c>
      <c r="B493" s="18" t="s">
        <v>111</v>
      </c>
      <c r="C493" s="59" t="s">
        <v>17</v>
      </c>
      <c r="D493" s="155" t="s">
        <v>1265</v>
      </c>
      <c r="E493" s="155" t="s">
        <v>1266</v>
      </c>
      <c r="F493" s="156" t="s">
        <v>20</v>
      </c>
      <c r="G493" s="156" t="s">
        <v>152</v>
      </c>
      <c r="H493" s="88" t="s">
        <v>38</v>
      </c>
      <c r="I493" s="326" t="n">
        <v>16550</v>
      </c>
      <c r="J493" s="379"/>
      <c r="K493" s="379"/>
      <c r="L493" s="133"/>
      <c r="M493" s="284" t="n">
        <v>36841210</v>
      </c>
      <c r="N493" s="27" t="s">
        <v>23</v>
      </c>
      <c r="O493" s="28"/>
      <c r="P493" s="29"/>
    </row>
    <row r="494" s="31" customFormat="true" ht="12.75" hidden="false" customHeight="false" outlineLevel="0" collapsed="false">
      <c r="A494" s="29" t="s">
        <v>49</v>
      </c>
      <c r="B494" s="29" t="s">
        <v>42</v>
      </c>
      <c r="C494" s="50" t="s">
        <v>33</v>
      </c>
      <c r="D494" s="51" t="s">
        <v>1267</v>
      </c>
      <c r="E494" s="51" t="s">
        <v>1268</v>
      </c>
      <c r="F494" s="53" t="s">
        <v>67</v>
      </c>
      <c r="G494" s="53" t="s">
        <v>394</v>
      </c>
      <c r="H494" s="54" t="s">
        <v>38</v>
      </c>
      <c r="I494" s="55" t="n">
        <v>16392</v>
      </c>
      <c r="J494" s="74"/>
      <c r="K494" s="74"/>
      <c r="L494" s="58" t="s">
        <v>56</v>
      </c>
      <c r="M494" s="285" t="n">
        <v>33764905</v>
      </c>
      <c r="N494" s="42" t="n">
        <v>15959</v>
      </c>
      <c r="O494" s="28" t="n">
        <v>1924</v>
      </c>
      <c r="P494" s="29" t="s">
        <v>31</v>
      </c>
    </row>
    <row r="495" s="31" customFormat="true" ht="12.75" hidden="false" customHeight="false" outlineLevel="0" collapsed="false">
      <c r="A495" s="32" t="s">
        <v>24</v>
      </c>
      <c r="B495" s="328" t="s">
        <v>111</v>
      </c>
      <c r="C495" s="79" t="s">
        <v>33</v>
      </c>
      <c r="D495" s="48" t="s">
        <v>1269</v>
      </c>
      <c r="E495" s="228" t="s">
        <v>960</v>
      </c>
      <c r="F495" s="35" t="s">
        <v>164</v>
      </c>
      <c r="G495" s="35" t="s">
        <v>221</v>
      </c>
      <c r="H495" s="76" t="s">
        <v>38</v>
      </c>
      <c r="I495" s="77" t="n">
        <v>16520</v>
      </c>
      <c r="J495" s="172" t="s">
        <v>1270</v>
      </c>
      <c r="K495" s="39"/>
      <c r="L495" s="40" t="s">
        <v>40</v>
      </c>
      <c r="M495" s="284" t="n">
        <v>36549217</v>
      </c>
      <c r="N495" s="42" t="s">
        <v>23</v>
      </c>
      <c r="O495" s="28"/>
      <c r="P495" s="29"/>
    </row>
    <row r="496" s="31" customFormat="true" ht="12.75" hidden="false" customHeight="false" outlineLevel="0" collapsed="false">
      <c r="A496" s="29" t="s">
        <v>49</v>
      </c>
      <c r="B496" s="29" t="s">
        <v>82</v>
      </c>
      <c r="C496" s="50"/>
      <c r="D496" s="62" t="s">
        <v>1271</v>
      </c>
      <c r="E496" s="62" t="s">
        <v>1272</v>
      </c>
      <c r="F496" s="63" t="s">
        <v>67</v>
      </c>
      <c r="G496" s="63" t="s">
        <v>37</v>
      </c>
      <c r="H496" s="64" t="s">
        <v>38</v>
      </c>
      <c r="I496" s="65" t="n">
        <v>16392</v>
      </c>
      <c r="J496" s="66"/>
      <c r="K496" s="66"/>
      <c r="L496" s="180" t="s">
        <v>123</v>
      </c>
      <c r="M496" s="285" t="n">
        <v>32719581</v>
      </c>
      <c r="N496" s="27" t="s">
        <v>23</v>
      </c>
      <c r="O496" s="98" t="n">
        <v>8858</v>
      </c>
      <c r="P496" s="29"/>
    </row>
    <row r="497" s="31" customFormat="true" ht="12.75" hidden="false" customHeight="false" outlineLevel="0" collapsed="false">
      <c r="A497" s="29" t="s">
        <v>15</v>
      </c>
      <c r="B497" s="328" t="s">
        <v>25</v>
      </c>
      <c r="C497" s="79" t="s">
        <v>33</v>
      </c>
      <c r="D497" s="48" t="s">
        <v>1271</v>
      </c>
      <c r="E497" s="48" t="s">
        <v>1273</v>
      </c>
      <c r="F497" s="35" t="s">
        <v>67</v>
      </c>
      <c r="G497" s="35" t="s">
        <v>85</v>
      </c>
      <c r="H497" s="76" t="s">
        <v>38</v>
      </c>
      <c r="I497" s="77" t="n">
        <v>16481</v>
      </c>
      <c r="J497" s="39"/>
      <c r="K497" s="39"/>
      <c r="L497" s="40" t="s">
        <v>40</v>
      </c>
      <c r="M497" s="284" t="n">
        <v>36984641</v>
      </c>
      <c r="N497" s="27" t="s">
        <v>23</v>
      </c>
      <c r="O497" s="28"/>
      <c r="P497" s="29"/>
    </row>
    <row r="498" s="31" customFormat="true" ht="12.75" hidden="false" customHeight="false" outlineLevel="0" collapsed="false">
      <c r="A498" s="29" t="s">
        <v>49</v>
      </c>
      <c r="B498" s="29" t="s">
        <v>111</v>
      </c>
      <c r="C498" s="29"/>
      <c r="D498" s="62" t="s">
        <v>1271</v>
      </c>
      <c r="E498" s="62" t="s">
        <v>1274</v>
      </c>
      <c r="F498" s="63" t="s">
        <v>67</v>
      </c>
      <c r="G498" s="357" t="s">
        <v>98</v>
      </c>
      <c r="H498" s="126" t="s">
        <v>38</v>
      </c>
      <c r="I498" s="66" t="n">
        <v>16426</v>
      </c>
      <c r="J498" s="127" t="s">
        <v>1275</v>
      </c>
      <c r="K498" s="66"/>
      <c r="L498" s="67"/>
      <c r="M498" s="285" t="n">
        <v>19045737</v>
      </c>
      <c r="N498" s="42" t="s">
        <v>23</v>
      </c>
      <c r="O498" s="28"/>
      <c r="P498" s="29"/>
    </row>
    <row r="499" s="31" customFormat="true" ht="12.75" hidden="false" customHeight="false" outlineLevel="0" collapsed="false">
      <c r="A499" s="18" t="s">
        <v>24</v>
      </c>
      <c r="B499" s="18" t="s">
        <v>42</v>
      </c>
      <c r="C499" s="59" t="s">
        <v>17</v>
      </c>
      <c r="D499" s="20" t="s">
        <v>1271</v>
      </c>
      <c r="E499" s="20" t="s">
        <v>1276</v>
      </c>
      <c r="F499" s="21" t="s">
        <v>224</v>
      </c>
      <c r="G499" s="21" t="s">
        <v>221</v>
      </c>
      <c r="H499" s="88" t="s">
        <v>38</v>
      </c>
      <c r="I499" s="320" t="n">
        <v>16462</v>
      </c>
      <c r="J499" s="329" t="n">
        <v>16463</v>
      </c>
      <c r="K499" s="24"/>
      <c r="L499" s="139" t="s">
        <v>1277</v>
      </c>
      <c r="M499" s="284" t="n">
        <v>36573032</v>
      </c>
      <c r="N499" s="27" t="s">
        <v>23</v>
      </c>
      <c r="O499" s="160" t="n">
        <v>8471</v>
      </c>
      <c r="P499" s="29"/>
    </row>
    <row r="500" s="31" customFormat="true" ht="12.75" hidden="false" customHeight="false" outlineLevel="0" collapsed="false">
      <c r="A500" s="29" t="s">
        <v>15</v>
      </c>
      <c r="B500" s="328" t="s">
        <v>242</v>
      </c>
      <c r="C500" s="79" t="s">
        <v>33</v>
      </c>
      <c r="D500" s="48" t="s">
        <v>1278</v>
      </c>
      <c r="E500" s="48" t="s">
        <v>1279</v>
      </c>
      <c r="F500" s="35" t="s">
        <v>20</v>
      </c>
      <c r="G500" s="35" t="s">
        <v>141</v>
      </c>
      <c r="H500" s="76" t="s">
        <v>38</v>
      </c>
      <c r="I500" s="77" t="n">
        <v>16392</v>
      </c>
      <c r="J500" s="172" t="s">
        <v>1280</v>
      </c>
      <c r="K500" s="39"/>
      <c r="L500" s="40" t="s">
        <v>56</v>
      </c>
      <c r="M500" s="284" t="n">
        <v>35805071</v>
      </c>
      <c r="N500" s="42" t="n">
        <v>16611</v>
      </c>
      <c r="O500" s="231" t="n">
        <v>1923</v>
      </c>
      <c r="P500" s="29" t="s">
        <v>355</v>
      </c>
    </row>
    <row r="501" s="31" customFormat="true" ht="12.75" hidden="false" customHeight="false" outlineLevel="0" collapsed="false">
      <c r="A501" s="29" t="s">
        <v>15</v>
      </c>
      <c r="B501" s="32" t="s">
        <v>79</v>
      </c>
      <c r="C501" s="79"/>
      <c r="D501" s="185" t="s">
        <v>1281</v>
      </c>
      <c r="E501" s="185" t="s">
        <v>1282</v>
      </c>
      <c r="F501" s="81" t="s">
        <v>20</v>
      </c>
      <c r="G501" s="186" t="s">
        <v>37</v>
      </c>
      <c r="H501" s="82" t="s">
        <v>38</v>
      </c>
      <c r="I501" s="83" t="n">
        <v>16515</v>
      </c>
      <c r="J501" s="287"/>
      <c r="K501" s="245"/>
      <c r="L501" s="86"/>
      <c r="M501" s="284" t="n">
        <v>32993385</v>
      </c>
      <c r="N501" s="42" t="n">
        <v>15917</v>
      </c>
      <c r="O501" s="28" t="n">
        <v>1925</v>
      </c>
      <c r="P501" s="29" t="s">
        <v>31</v>
      </c>
    </row>
    <row r="502" s="31" customFormat="true" ht="12.75" hidden="false" customHeight="true" outlineLevel="0" collapsed="false">
      <c r="A502" s="32" t="s">
        <v>24</v>
      </c>
      <c r="B502" s="32" t="s">
        <v>1283</v>
      </c>
      <c r="C502" s="79"/>
      <c r="D502" s="80" t="s">
        <v>1284</v>
      </c>
      <c r="E502" s="80" t="s">
        <v>1285</v>
      </c>
      <c r="F502" s="81" t="s">
        <v>53</v>
      </c>
      <c r="G502" s="81" t="s">
        <v>71</v>
      </c>
      <c r="H502" s="82" t="s">
        <v>38</v>
      </c>
      <c r="I502" s="83" t="n">
        <v>16405</v>
      </c>
      <c r="J502" s="380"/>
      <c r="K502" s="381" t="s">
        <v>39</v>
      </c>
      <c r="L502" s="382"/>
      <c r="M502" s="284" t="n">
        <v>34495763</v>
      </c>
      <c r="N502" s="42" t="n">
        <v>15670</v>
      </c>
      <c r="O502" s="383" t="n">
        <v>1921</v>
      </c>
      <c r="P502" s="29" t="s">
        <v>31</v>
      </c>
    </row>
    <row r="503" s="31" customFormat="true" ht="12.75" hidden="false" customHeight="false" outlineLevel="0" collapsed="false">
      <c r="A503" s="18" t="s">
        <v>15</v>
      </c>
      <c r="B503" s="18" t="s">
        <v>16</v>
      </c>
      <c r="C503" s="59" t="s">
        <v>17</v>
      </c>
      <c r="D503" s="20" t="s">
        <v>1286</v>
      </c>
      <c r="E503" s="20" t="s">
        <v>1287</v>
      </c>
      <c r="F503" s="21" t="s">
        <v>20</v>
      </c>
      <c r="G503" s="21" t="s">
        <v>54</v>
      </c>
      <c r="H503" s="88" t="s">
        <v>38</v>
      </c>
      <c r="I503" s="95" t="n">
        <v>16398</v>
      </c>
      <c r="J503" s="24"/>
      <c r="K503" s="24"/>
      <c r="L503" s="97" t="s">
        <v>1288</v>
      </c>
      <c r="M503" s="284" t="n">
        <v>34897464</v>
      </c>
      <c r="N503" s="27" t="n">
        <v>16061</v>
      </c>
      <c r="O503" s="94" t="n">
        <v>3227</v>
      </c>
      <c r="P503" s="29" t="s">
        <v>919</v>
      </c>
    </row>
    <row r="504" s="31" customFormat="true" ht="12.75" hidden="false" customHeight="false" outlineLevel="0" collapsed="false">
      <c r="A504" s="18" t="s">
        <v>15</v>
      </c>
      <c r="B504" s="18" t="s">
        <v>601</v>
      </c>
      <c r="C504" s="59" t="s">
        <v>17</v>
      </c>
      <c r="D504" s="20" t="s">
        <v>1289</v>
      </c>
      <c r="E504" s="20" t="s">
        <v>1290</v>
      </c>
      <c r="F504" s="21" t="s">
        <v>1291</v>
      </c>
      <c r="G504" s="21" t="s">
        <v>394</v>
      </c>
      <c r="H504" s="88" t="s">
        <v>38</v>
      </c>
      <c r="I504" s="320" t="n">
        <v>16547</v>
      </c>
      <c r="J504" s="24"/>
      <c r="K504" s="24"/>
      <c r="L504" s="25"/>
      <c r="M504" s="284" t="s">
        <v>1292</v>
      </c>
      <c r="N504" s="27" t="s">
        <v>72</v>
      </c>
      <c r="O504" s="28"/>
      <c r="P504" s="29"/>
    </row>
    <row r="505" s="31" customFormat="true" ht="12.75" hidden="false" customHeight="false" outlineLevel="0" collapsed="false">
      <c r="A505" s="29" t="s">
        <v>49</v>
      </c>
      <c r="B505" s="29" t="s">
        <v>57</v>
      </c>
      <c r="C505" s="50"/>
      <c r="D505" s="384" t="s">
        <v>1293</v>
      </c>
      <c r="E505" s="80" t="s">
        <v>1294</v>
      </c>
      <c r="F505" s="81" t="s">
        <v>224</v>
      </c>
      <c r="G505" s="81" t="s">
        <v>152</v>
      </c>
      <c r="H505" s="82" t="s">
        <v>38</v>
      </c>
      <c r="I505" s="83" t="n">
        <v>16401</v>
      </c>
      <c r="J505" s="203"/>
      <c r="K505" s="203"/>
      <c r="L505" s="175"/>
      <c r="M505" s="285" t="n">
        <v>36288841</v>
      </c>
      <c r="N505" s="42" t="n">
        <v>15684</v>
      </c>
      <c r="O505" s="28" t="n">
        <v>1922</v>
      </c>
      <c r="P505" s="29" t="s">
        <v>31</v>
      </c>
    </row>
    <row r="506" s="31" customFormat="true" ht="12.75" hidden="false" customHeight="false" outlineLevel="0" collapsed="false">
      <c r="A506" s="29" t="s">
        <v>15</v>
      </c>
      <c r="B506" s="148"/>
      <c r="C506" s="79" t="s">
        <v>33</v>
      </c>
      <c r="D506" s="48" t="s">
        <v>1295</v>
      </c>
      <c r="E506" s="48" t="s">
        <v>1296</v>
      </c>
      <c r="F506" s="35" t="s">
        <v>20</v>
      </c>
      <c r="G506" s="35" t="s">
        <v>37</v>
      </c>
      <c r="H506" s="76" t="s">
        <v>38</v>
      </c>
      <c r="I506" s="77" t="n">
        <v>16392</v>
      </c>
      <c r="J506" s="172" t="s">
        <v>312</v>
      </c>
      <c r="K506" s="39"/>
      <c r="L506" s="40" t="s">
        <v>56</v>
      </c>
      <c r="M506" s="284" t="n">
        <v>12145569</v>
      </c>
      <c r="N506" s="42" t="n">
        <v>15607</v>
      </c>
      <c r="O506" s="28" t="n">
        <v>1921</v>
      </c>
      <c r="P506" s="29" t="s">
        <v>31</v>
      </c>
    </row>
    <row r="507" s="31" customFormat="true" ht="12.75" hidden="false" customHeight="false" outlineLevel="0" collapsed="false">
      <c r="A507" s="32" t="s">
        <v>24</v>
      </c>
      <c r="B507" s="328" t="s">
        <v>45</v>
      </c>
      <c r="C507" s="79" t="s">
        <v>33</v>
      </c>
      <c r="D507" s="48" t="s">
        <v>1297</v>
      </c>
      <c r="E507" s="228" t="s">
        <v>1298</v>
      </c>
      <c r="F507" s="35" t="s">
        <v>20</v>
      </c>
      <c r="G507" s="35" t="s">
        <v>107</v>
      </c>
      <c r="H507" s="76" t="s">
        <v>38</v>
      </c>
      <c r="I507" s="77" t="n">
        <v>16495</v>
      </c>
      <c r="J507" s="172" t="s">
        <v>1299</v>
      </c>
      <c r="K507" s="39" t="s">
        <v>39</v>
      </c>
      <c r="L507" s="40" t="s">
        <v>40</v>
      </c>
      <c r="M507" s="284" t="n">
        <v>37636904</v>
      </c>
      <c r="N507" s="42" t="n">
        <v>16167</v>
      </c>
      <c r="O507" s="28" t="n">
        <v>1926</v>
      </c>
      <c r="P507" s="29" t="s">
        <v>31</v>
      </c>
    </row>
    <row r="508" s="31" customFormat="true" ht="12.75" hidden="false" customHeight="false" outlineLevel="0" collapsed="false">
      <c r="A508" s="32" t="s">
        <v>24</v>
      </c>
      <c r="B508" s="32" t="s">
        <v>605</v>
      </c>
      <c r="C508" s="79"/>
      <c r="D508" s="173" t="s">
        <v>1300</v>
      </c>
      <c r="E508" s="80" t="s">
        <v>318</v>
      </c>
      <c r="F508" s="151" t="s">
        <v>20</v>
      </c>
      <c r="G508" s="151" t="s">
        <v>90</v>
      </c>
      <c r="H508" s="82" t="s">
        <v>38</v>
      </c>
      <c r="I508" s="319" t="n">
        <v>16462</v>
      </c>
      <c r="J508" s="197"/>
      <c r="K508" s="197"/>
      <c r="L508" s="175"/>
      <c r="M508" s="284" t="n">
        <v>37660372</v>
      </c>
      <c r="N508" s="42" t="n">
        <v>15745</v>
      </c>
      <c r="O508" s="28" t="n">
        <v>1922</v>
      </c>
      <c r="P508" s="29" t="s">
        <v>31</v>
      </c>
    </row>
    <row r="509" s="31" customFormat="true" ht="12.75" hidden="false" customHeight="false" outlineLevel="0" collapsed="false">
      <c r="A509" s="18" t="s">
        <v>15</v>
      </c>
      <c r="B509" s="18" t="s">
        <v>45</v>
      </c>
      <c r="C509" s="19" t="s">
        <v>17</v>
      </c>
      <c r="D509" s="20" t="s">
        <v>1301</v>
      </c>
      <c r="E509" s="20" t="s">
        <v>1302</v>
      </c>
      <c r="F509" s="21" t="s">
        <v>20</v>
      </c>
      <c r="G509" s="21" t="s">
        <v>249</v>
      </c>
      <c r="H509" s="88" t="s">
        <v>38</v>
      </c>
      <c r="I509" s="320" t="n">
        <v>16511</v>
      </c>
      <c r="J509" s="24"/>
      <c r="K509" s="24"/>
      <c r="L509" s="139" t="s">
        <v>1303</v>
      </c>
      <c r="M509" s="284" t="n">
        <v>34948155</v>
      </c>
      <c r="N509" s="27" t="n">
        <v>16222</v>
      </c>
      <c r="O509" s="160" t="n">
        <v>43322</v>
      </c>
      <c r="P509" s="29" t="s">
        <v>64</v>
      </c>
    </row>
    <row r="510" s="31" customFormat="true" ht="12.75" hidden="false" customHeight="false" outlineLevel="0" collapsed="false">
      <c r="A510" s="18" t="s">
        <v>15</v>
      </c>
      <c r="B510" s="18" t="s">
        <v>45</v>
      </c>
      <c r="C510" s="19" t="s">
        <v>17</v>
      </c>
      <c r="D510" s="20" t="s">
        <v>1304</v>
      </c>
      <c r="E510" s="20" t="s">
        <v>1305</v>
      </c>
      <c r="F510" s="21" t="s">
        <v>164</v>
      </c>
      <c r="G510" s="218" t="s">
        <v>221</v>
      </c>
      <c r="H510" s="22" t="s">
        <v>38</v>
      </c>
      <c r="I510" s="119" t="n">
        <v>16471</v>
      </c>
      <c r="J510" s="212" t="s">
        <v>1211</v>
      </c>
      <c r="K510" s="24"/>
      <c r="L510" s="97" t="s">
        <v>406</v>
      </c>
      <c r="M510" s="284" t="n">
        <v>36531362</v>
      </c>
      <c r="N510" s="27" t="s">
        <v>23</v>
      </c>
      <c r="O510" s="94" t="n">
        <v>4640</v>
      </c>
      <c r="P510" s="29"/>
    </row>
    <row r="511" s="31" customFormat="true" ht="12.75" hidden="false" customHeight="false" outlineLevel="0" collapsed="false">
      <c r="A511" s="18" t="s">
        <v>24</v>
      </c>
      <c r="B511" s="18" t="s">
        <v>25</v>
      </c>
      <c r="C511" s="59" t="s">
        <v>17</v>
      </c>
      <c r="D511" s="20" t="s">
        <v>1306</v>
      </c>
      <c r="E511" s="20" t="s">
        <v>492</v>
      </c>
      <c r="F511" s="21" t="s">
        <v>28</v>
      </c>
      <c r="G511" s="21" t="s">
        <v>629</v>
      </c>
      <c r="H511" s="88" t="s">
        <v>38</v>
      </c>
      <c r="I511" s="385" t="n">
        <v>16533</v>
      </c>
      <c r="J511" s="386"/>
      <c r="K511" s="386"/>
      <c r="L511" s="25"/>
      <c r="M511" s="284" t="n">
        <v>39192578</v>
      </c>
      <c r="N511" s="27" t="n">
        <v>15634</v>
      </c>
      <c r="O511" s="28" t="n">
        <v>1921</v>
      </c>
      <c r="P511" s="29" t="s">
        <v>31</v>
      </c>
    </row>
    <row r="512" s="31" customFormat="true" ht="12.75" hidden="false" customHeight="false" outlineLevel="0" collapsed="false">
      <c r="A512" s="29" t="s">
        <v>49</v>
      </c>
      <c r="B512" s="29" t="s">
        <v>45</v>
      </c>
      <c r="C512" s="50" t="s">
        <v>33</v>
      </c>
      <c r="D512" s="70" t="s">
        <v>1307</v>
      </c>
      <c r="E512" s="70" t="s">
        <v>1308</v>
      </c>
      <c r="F512" s="71" t="s">
        <v>67</v>
      </c>
      <c r="G512" s="71" t="s">
        <v>780</v>
      </c>
      <c r="H512" s="72" t="s">
        <v>38</v>
      </c>
      <c r="I512" s="73" t="n">
        <v>16423</v>
      </c>
      <c r="J512" s="74"/>
      <c r="K512" s="74"/>
      <c r="L512" s="58" t="s">
        <v>40</v>
      </c>
      <c r="M512" s="285" t="n">
        <v>34516330</v>
      </c>
      <c r="N512" s="42" t="n">
        <v>15676</v>
      </c>
      <c r="O512" s="28" t="n">
        <v>1908</v>
      </c>
      <c r="P512" s="29" t="s">
        <v>1309</v>
      </c>
    </row>
    <row r="513" s="31" customFormat="true" ht="12.75" hidden="false" customHeight="false" outlineLevel="0" collapsed="false">
      <c r="A513" s="18" t="s">
        <v>24</v>
      </c>
      <c r="B513" s="18" t="s">
        <v>50</v>
      </c>
      <c r="C513" s="59" t="s">
        <v>17</v>
      </c>
      <c r="D513" s="20" t="s">
        <v>1307</v>
      </c>
      <c r="E513" s="20" t="s">
        <v>1310</v>
      </c>
      <c r="F513" s="21" t="s">
        <v>36</v>
      </c>
      <c r="G513" s="21" t="s">
        <v>48</v>
      </c>
      <c r="H513" s="88" t="s">
        <v>38</v>
      </c>
      <c r="I513" s="320" t="n">
        <v>16432</v>
      </c>
      <c r="J513" s="147" t="n">
        <v>20101354</v>
      </c>
      <c r="K513" s="24"/>
      <c r="L513" s="25"/>
      <c r="M513" s="284" t="s">
        <v>1311</v>
      </c>
      <c r="N513" s="27" t="n">
        <v>14992</v>
      </c>
      <c r="O513" s="28" t="n">
        <v>1917</v>
      </c>
      <c r="P513" s="29" t="s">
        <v>31</v>
      </c>
    </row>
    <row r="514" s="31" customFormat="true" ht="12.75" hidden="false" customHeight="false" outlineLevel="0" collapsed="false">
      <c r="A514" s="128" t="s">
        <v>24</v>
      </c>
      <c r="B514" s="148"/>
      <c r="C514" s="59" t="s">
        <v>17</v>
      </c>
      <c r="D514" s="20" t="s">
        <v>1307</v>
      </c>
      <c r="E514" s="20" t="s">
        <v>1312</v>
      </c>
      <c r="F514" s="21" t="s">
        <v>20</v>
      </c>
      <c r="G514" s="21" t="s">
        <v>197</v>
      </c>
      <c r="H514" s="88" t="s">
        <v>38</v>
      </c>
      <c r="I514" s="387"/>
      <c r="J514" s="212" t="s">
        <v>312</v>
      </c>
      <c r="K514" s="24" t="s">
        <v>1313</v>
      </c>
      <c r="L514" s="25"/>
      <c r="M514" s="284" t="n">
        <v>35071518</v>
      </c>
      <c r="N514" s="27" t="n">
        <v>16139</v>
      </c>
      <c r="O514" s="28" t="n">
        <v>1925</v>
      </c>
      <c r="P514" s="29" t="s">
        <v>31</v>
      </c>
    </row>
    <row r="515" s="31" customFormat="true" ht="12.75" hidden="false" customHeight="false" outlineLevel="0" collapsed="false">
      <c r="A515" s="18" t="s">
        <v>15</v>
      </c>
      <c r="B515" s="18" t="s">
        <v>32</v>
      </c>
      <c r="C515" s="59" t="s">
        <v>17</v>
      </c>
      <c r="D515" s="20" t="s">
        <v>1314</v>
      </c>
      <c r="E515" s="20" t="s">
        <v>1315</v>
      </c>
      <c r="F515" s="21" t="s">
        <v>20</v>
      </c>
      <c r="G515" s="21" t="s">
        <v>21</v>
      </c>
      <c r="H515" s="110" t="s">
        <v>38</v>
      </c>
      <c r="I515" s="326" t="n">
        <v>16403</v>
      </c>
      <c r="J515" s="378"/>
      <c r="K515" s="327"/>
      <c r="L515" s="25"/>
      <c r="M515" s="284" t="n">
        <v>18232612</v>
      </c>
      <c r="N515" s="27" t="n">
        <v>15683</v>
      </c>
      <c r="O515" s="28" t="n">
        <v>1923</v>
      </c>
      <c r="P515" s="29" t="s">
        <v>31</v>
      </c>
    </row>
    <row r="516" s="31" customFormat="true" ht="12.75" hidden="false" customHeight="false" outlineLevel="0" collapsed="false">
      <c r="A516" s="32" t="s">
        <v>24</v>
      </c>
      <c r="B516" s="148"/>
      <c r="C516" s="79" t="s">
        <v>33</v>
      </c>
      <c r="D516" s="48" t="s">
        <v>1316</v>
      </c>
      <c r="E516" s="228" t="s">
        <v>1317</v>
      </c>
      <c r="F516" s="35" t="s">
        <v>67</v>
      </c>
      <c r="G516" s="35" t="s">
        <v>394</v>
      </c>
      <c r="H516" s="76" t="s">
        <v>30</v>
      </c>
      <c r="I516" s="77" t="n">
        <v>16423</v>
      </c>
      <c r="J516" s="172" t="s">
        <v>1318</v>
      </c>
      <c r="K516" s="39"/>
      <c r="L516" s="40" t="s">
        <v>40</v>
      </c>
      <c r="M516" s="284" t="n">
        <v>33685194</v>
      </c>
      <c r="N516" s="42" t="n">
        <v>15824</v>
      </c>
      <c r="O516" s="28" t="n">
        <v>1923</v>
      </c>
      <c r="P516" s="29" t="s">
        <v>31</v>
      </c>
    </row>
    <row r="517" s="31" customFormat="true" ht="12.75" hidden="false" customHeight="false" outlineLevel="0" collapsed="false">
      <c r="A517" s="29" t="s">
        <v>49</v>
      </c>
      <c r="B517" s="29" t="s">
        <v>42</v>
      </c>
      <c r="C517" s="50"/>
      <c r="D517" s="62" t="s">
        <v>1319</v>
      </c>
      <c r="E517" s="62" t="s">
        <v>1320</v>
      </c>
      <c r="F517" s="63" t="s">
        <v>224</v>
      </c>
      <c r="G517" s="63" t="s">
        <v>107</v>
      </c>
      <c r="H517" s="366" t="s">
        <v>30</v>
      </c>
      <c r="I517" s="367" t="n">
        <v>16420</v>
      </c>
      <c r="J517" s="368" t="s">
        <v>176</v>
      </c>
      <c r="K517" s="368"/>
      <c r="L517" s="67"/>
      <c r="M517" s="285" t="n">
        <v>37726011</v>
      </c>
      <c r="N517" s="42" t="n">
        <v>16015</v>
      </c>
      <c r="O517" s="28" t="n">
        <v>1925</v>
      </c>
      <c r="P517" s="29" t="s">
        <v>31</v>
      </c>
    </row>
    <row r="518" s="31" customFormat="true" ht="12.75" hidden="false" customHeight="false" outlineLevel="0" collapsed="false">
      <c r="A518" s="18" t="s">
        <v>24</v>
      </c>
      <c r="B518" s="18" t="s">
        <v>42</v>
      </c>
      <c r="C518" s="59" t="s">
        <v>17</v>
      </c>
      <c r="D518" s="20" t="s">
        <v>1321</v>
      </c>
      <c r="E518" s="20" t="s">
        <v>1322</v>
      </c>
      <c r="F518" s="21" t="s">
        <v>224</v>
      </c>
      <c r="G518" s="21" t="s">
        <v>261</v>
      </c>
      <c r="H518" s="88" t="s">
        <v>38</v>
      </c>
      <c r="I518" s="385" t="n">
        <v>16407</v>
      </c>
      <c r="J518" s="386"/>
      <c r="K518" s="386"/>
      <c r="L518" s="25"/>
      <c r="M518" s="284" t="n">
        <v>35571587</v>
      </c>
      <c r="N518" s="27" t="n">
        <v>15675</v>
      </c>
      <c r="O518" s="28" t="n">
        <v>1922</v>
      </c>
      <c r="P518" s="29" t="s">
        <v>31</v>
      </c>
    </row>
    <row r="519" s="31" customFormat="true" ht="12.75" hidden="false" customHeight="false" outlineLevel="0" collapsed="false">
      <c r="A519" s="18" t="s">
        <v>15</v>
      </c>
      <c r="B519" s="18" t="s">
        <v>45</v>
      </c>
      <c r="C519" s="59" t="s">
        <v>17</v>
      </c>
      <c r="D519" s="20" t="s">
        <v>1323</v>
      </c>
      <c r="E519" s="20" t="s">
        <v>390</v>
      </c>
      <c r="F519" s="21" t="s">
        <v>67</v>
      </c>
      <c r="G519" s="21" t="s">
        <v>37</v>
      </c>
      <c r="H519" s="88" t="s">
        <v>38</v>
      </c>
      <c r="I519" s="95" t="n">
        <v>16461</v>
      </c>
      <c r="J519" s="212" t="s">
        <v>1324</v>
      </c>
      <c r="K519" s="24"/>
      <c r="L519" s="97" t="s">
        <v>123</v>
      </c>
      <c r="M519" s="284" t="n">
        <v>12227864</v>
      </c>
      <c r="N519" s="27" t="n">
        <v>16088</v>
      </c>
      <c r="O519" s="98" t="n">
        <v>9154</v>
      </c>
      <c r="P519" s="29" t="s">
        <v>31</v>
      </c>
    </row>
    <row r="520" s="31" customFormat="true" ht="12.75" hidden="false" customHeight="false" outlineLevel="0" collapsed="false">
      <c r="A520" s="18" t="s">
        <v>24</v>
      </c>
      <c r="B520" s="18" t="s">
        <v>50</v>
      </c>
      <c r="C520" s="59" t="s">
        <v>17</v>
      </c>
      <c r="D520" s="20" t="s">
        <v>1325</v>
      </c>
      <c r="E520" s="20" t="s">
        <v>1043</v>
      </c>
      <c r="F520" s="21" t="s">
        <v>20</v>
      </c>
      <c r="G520" s="21" t="s">
        <v>29</v>
      </c>
      <c r="H520" s="88" t="s">
        <v>38</v>
      </c>
      <c r="I520" s="320" t="n">
        <v>16407</v>
      </c>
      <c r="J520" s="212" t="s">
        <v>1326</v>
      </c>
      <c r="K520" s="24"/>
      <c r="L520" s="25"/>
      <c r="M520" s="284" t="n">
        <v>39572645</v>
      </c>
      <c r="N520" s="27" t="n">
        <v>15823</v>
      </c>
      <c r="O520" s="28" t="n">
        <v>1923</v>
      </c>
      <c r="P520" s="29" t="s">
        <v>31</v>
      </c>
    </row>
    <row r="521" s="31" customFormat="true" ht="12.75" hidden="false" customHeight="false" outlineLevel="0" collapsed="false">
      <c r="A521" s="32" t="s">
        <v>24</v>
      </c>
      <c r="B521" s="328" t="s">
        <v>16</v>
      </c>
      <c r="C521" s="79" t="s">
        <v>33</v>
      </c>
      <c r="D521" s="48" t="s">
        <v>1327</v>
      </c>
      <c r="E521" s="48" t="s">
        <v>1328</v>
      </c>
      <c r="F521" s="35" t="s">
        <v>224</v>
      </c>
      <c r="G521" s="35" t="s">
        <v>197</v>
      </c>
      <c r="H521" s="76" t="s">
        <v>38</v>
      </c>
      <c r="I521" s="77" t="n">
        <v>16512</v>
      </c>
      <c r="J521" s="39"/>
      <c r="K521" s="39"/>
      <c r="L521" s="40" t="s">
        <v>40</v>
      </c>
      <c r="M521" s="284" t="n">
        <v>35550181</v>
      </c>
      <c r="N521" s="42" t="n">
        <v>15781</v>
      </c>
      <c r="O521" s="28" t="n">
        <v>1924</v>
      </c>
      <c r="P521" s="29" t="s">
        <v>31</v>
      </c>
    </row>
    <row r="522" s="31" customFormat="true" ht="12.75" hidden="false" customHeight="false" outlineLevel="0" collapsed="false">
      <c r="A522" s="29" t="s">
        <v>15</v>
      </c>
      <c r="B522" s="32" t="s">
        <v>79</v>
      </c>
      <c r="C522" s="79"/>
      <c r="D522" s="80" t="s">
        <v>1329</v>
      </c>
      <c r="E522" s="80" t="s">
        <v>131</v>
      </c>
      <c r="F522" s="81" t="s">
        <v>53</v>
      </c>
      <c r="G522" s="81" t="s">
        <v>132</v>
      </c>
      <c r="H522" s="82" t="s">
        <v>38</v>
      </c>
      <c r="I522" s="83" t="n">
        <v>16416</v>
      </c>
      <c r="J522" s="197" t="s">
        <v>1330</v>
      </c>
      <c r="K522" s="291" t="s">
        <v>39</v>
      </c>
      <c r="L522" s="86"/>
      <c r="M522" s="284" t="n">
        <v>14161876</v>
      </c>
      <c r="N522" s="42" t="n">
        <v>15682</v>
      </c>
      <c r="O522" s="28" t="n">
        <v>1922</v>
      </c>
      <c r="P522" s="29" t="s">
        <v>31</v>
      </c>
    </row>
    <row r="523" s="31" customFormat="true" ht="12.75" hidden="false" customHeight="false" outlineLevel="0" collapsed="false">
      <c r="A523" s="29" t="s">
        <v>49</v>
      </c>
      <c r="B523" s="29" t="s">
        <v>16</v>
      </c>
      <c r="C523" s="29"/>
      <c r="D523" s="62" t="s">
        <v>1331</v>
      </c>
      <c r="E523" s="62" t="s">
        <v>1332</v>
      </c>
      <c r="F523" s="63" t="s">
        <v>20</v>
      </c>
      <c r="G523" s="63" t="s">
        <v>780</v>
      </c>
      <c r="H523" s="126" t="s">
        <v>38</v>
      </c>
      <c r="I523" s="66" t="n">
        <v>16513</v>
      </c>
      <c r="J523" s="66"/>
      <c r="K523" s="66"/>
      <c r="L523" s="67"/>
      <c r="M523" s="285" t="n">
        <v>34865567</v>
      </c>
      <c r="N523" s="27" t="s">
        <v>23</v>
      </c>
      <c r="O523" s="28"/>
      <c r="P523" s="29"/>
    </row>
    <row r="524" s="31" customFormat="true" ht="12.75" hidden="false" customHeight="false" outlineLevel="0" collapsed="false">
      <c r="A524" s="317" t="s">
        <v>158</v>
      </c>
      <c r="B524" s="317" t="s">
        <v>159</v>
      </c>
      <c r="C524" s="59" t="s">
        <v>17</v>
      </c>
      <c r="D524" s="20" t="s">
        <v>1333</v>
      </c>
      <c r="E524" s="20" t="s">
        <v>1334</v>
      </c>
      <c r="F524" s="21" t="s">
        <v>20</v>
      </c>
      <c r="G524" s="21" t="s">
        <v>85</v>
      </c>
      <c r="H524" s="88" t="s">
        <v>38</v>
      </c>
      <c r="I524" s="320" t="n">
        <v>16402</v>
      </c>
      <c r="J524" s="24" t="s">
        <v>176</v>
      </c>
      <c r="K524" s="24"/>
      <c r="L524" s="25"/>
      <c r="M524" s="284" t="n">
        <v>36715324</v>
      </c>
      <c r="N524" s="27" t="s">
        <v>23</v>
      </c>
      <c r="O524" s="28"/>
      <c r="P524" s="29"/>
    </row>
    <row r="525" s="31" customFormat="true" ht="12.75" hidden="false" customHeight="false" outlineLevel="0" collapsed="false">
      <c r="A525" s="29" t="s">
        <v>49</v>
      </c>
      <c r="B525" s="29" t="s">
        <v>111</v>
      </c>
      <c r="C525" s="50" t="s">
        <v>33</v>
      </c>
      <c r="D525" s="70" t="s">
        <v>1335</v>
      </c>
      <c r="E525" s="70" t="s">
        <v>1336</v>
      </c>
      <c r="F525" s="71" t="s">
        <v>67</v>
      </c>
      <c r="G525" s="71" t="s">
        <v>90</v>
      </c>
      <c r="H525" s="72" t="s">
        <v>38</v>
      </c>
      <c r="I525" s="73" t="n">
        <v>16424</v>
      </c>
      <c r="J525" s="74"/>
      <c r="K525" s="74"/>
      <c r="L525" s="58" t="s">
        <v>40</v>
      </c>
      <c r="M525" s="285" t="n">
        <v>37697615</v>
      </c>
      <c r="N525" s="42" t="n">
        <v>16219</v>
      </c>
      <c r="O525" s="28" t="n">
        <v>1925</v>
      </c>
      <c r="P525" s="29" t="s">
        <v>31</v>
      </c>
    </row>
    <row r="526" s="31" customFormat="true" ht="12.75" hidden="false" customHeight="false" outlineLevel="0" collapsed="false">
      <c r="A526" s="18" t="s">
        <v>24</v>
      </c>
      <c r="B526" s="18" t="s">
        <v>68</v>
      </c>
      <c r="C526" s="59" t="s">
        <v>17</v>
      </c>
      <c r="D526" s="217" t="s">
        <v>1337</v>
      </c>
      <c r="E526" s="217" t="s">
        <v>1338</v>
      </c>
      <c r="F526" s="218" t="s">
        <v>224</v>
      </c>
      <c r="G526" s="218" t="s">
        <v>107</v>
      </c>
      <c r="H526" s="88" t="s">
        <v>38</v>
      </c>
      <c r="I526" s="320" t="n">
        <v>16416</v>
      </c>
      <c r="J526" s="388" t="s">
        <v>176</v>
      </c>
      <c r="K526" s="220"/>
      <c r="L526" s="194" t="s">
        <v>1339</v>
      </c>
      <c r="M526" s="284" t="n">
        <v>37135625</v>
      </c>
      <c r="N526" s="27" t="s">
        <v>23</v>
      </c>
      <c r="O526" s="125" t="n">
        <v>43813</v>
      </c>
      <c r="P526" s="29"/>
    </row>
    <row r="527" s="31" customFormat="true" ht="12.75" hidden="false" customHeight="false" outlineLevel="0" collapsed="false">
      <c r="A527" s="18" t="s">
        <v>15</v>
      </c>
      <c r="B527" s="18" t="s">
        <v>50</v>
      </c>
      <c r="C527" s="19" t="s">
        <v>17</v>
      </c>
      <c r="D527" s="20" t="s">
        <v>1340</v>
      </c>
      <c r="E527" s="20" t="s">
        <v>1152</v>
      </c>
      <c r="F527" s="21" t="s">
        <v>20</v>
      </c>
      <c r="G527" s="21" t="s">
        <v>394</v>
      </c>
      <c r="H527" s="88" t="s">
        <v>30</v>
      </c>
      <c r="I527" s="320" t="n">
        <v>16512</v>
      </c>
      <c r="J527" s="212" t="s">
        <v>1341</v>
      </c>
      <c r="K527" s="24"/>
      <c r="L527" s="25"/>
      <c r="M527" s="284" t="n">
        <v>33806133</v>
      </c>
      <c r="N527" s="27" t="n">
        <v>16033</v>
      </c>
      <c r="O527" s="28" t="n">
        <v>1925</v>
      </c>
      <c r="P527" s="29" t="s">
        <v>31</v>
      </c>
    </row>
    <row r="528" s="31" customFormat="true" ht="12.75" hidden="false" customHeight="false" outlineLevel="0" collapsed="false">
      <c r="A528" s="18" t="s">
        <v>15</v>
      </c>
      <c r="B528" s="18" t="s">
        <v>16</v>
      </c>
      <c r="C528" s="19" t="s">
        <v>17</v>
      </c>
      <c r="D528" s="20" t="s">
        <v>1342</v>
      </c>
      <c r="E528" s="20" t="s">
        <v>444</v>
      </c>
      <c r="F528" s="21" t="s">
        <v>53</v>
      </c>
      <c r="G528" s="21" t="s">
        <v>107</v>
      </c>
      <c r="H528" s="22" t="s">
        <v>38</v>
      </c>
      <c r="I528" s="318" t="n">
        <v>16416</v>
      </c>
      <c r="J528" s="24"/>
      <c r="K528" s="24"/>
      <c r="L528" s="139" t="s">
        <v>1343</v>
      </c>
      <c r="M528" s="284" t="n">
        <v>37402207</v>
      </c>
      <c r="N528" s="27" t="n">
        <v>15678</v>
      </c>
      <c r="O528" s="125" t="n">
        <v>6875</v>
      </c>
      <c r="P528" s="29" t="s">
        <v>64</v>
      </c>
    </row>
    <row r="529" s="31" customFormat="true" ht="12" hidden="false" customHeight="true" outlineLevel="0" collapsed="false">
      <c r="A529" s="18" t="s">
        <v>15</v>
      </c>
      <c r="B529" s="18" t="s">
        <v>278</v>
      </c>
      <c r="C529" s="19" t="s">
        <v>17</v>
      </c>
      <c r="D529" s="20" t="s">
        <v>1344</v>
      </c>
      <c r="E529" s="20" t="s">
        <v>1345</v>
      </c>
      <c r="F529" s="21" t="s">
        <v>20</v>
      </c>
      <c r="G529" s="21" t="s">
        <v>221</v>
      </c>
      <c r="H529" s="22" t="s">
        <v>38</v>
      </c>
      <c r="I529" s="119" t="n">
        <v>16439</v>
      </c>
      <c r="J529" s="329" t="s">
        <v>29</v>
      </c>
      <c r="K529" s="129" t="s">
        <v>39</v>
      </c>
      <c r="L529" s="97" t="s">
        <v>1346</v>
      </c>
      <c r="M529" s="284" t="n">
        <v>36961718</v>
      </c>
      <c r="N529" s="27" t="s">
        <v>23</v>
      </c>
      <c r="O529" s="125" t="n">
        <v>45580</v>
      </c>
      <c r="P529" s="29"/>
    </row>
    <row r="530" s="31" customFormat="true" ht="12.75" hidden="false" customHeight="false" outlineLevel="0" collapsed="false">
      <c r="A530" s="128" t="s">
        <v>15</v>
      </c>
      <c r="B530" s="148"/>
      <c r="C530" s="19" t="s">
        <v>17</v>
      </c>
      <c r="D530" s="20" t="s">
        <v>1347</v>
      </c>
      <c r="E530" s="20" t="s">
        <v>1348</v>
      </c>
      <c r="F530" s="21" t="s">
        <v>67</v>
      </c>
      <c r="G530" s="21" t="s">
        <v>90</v>
      </c>
      <c r="H530" s="22" t="s">
        <v>38</v>
      </c>
      <c r="I530" s="389"/>
      <c r="J530" s="212" t="s">
        <v>312</v>
      </c>
      <c r="K530" s="24"/>
      <c r="L530" s="25"/>
      <c r="M530" s="284" t="n">
        <v>37692505</v>
      </c>
      <c r="N530" s="27" t="n">
        <v>16152</v>
      </c>
      <c r="O530" s="28" t="n">
        <v>1922</v>
      </c>
      <c r="P530" s="29" t="s">
        <v>31</v>
      </c>
    </row>
    <row r="531" s="31" customFormat="true" ht="12.75" hidden="false" customHeight="false" outlineLevel="0" collapsed="false">
      <c r="A531" s="29" t="s">
        <v>49</v>
      </c>
      <c r="B531" s="29" t="s">
        <v>111</v>
      </c>
      <c r="C531" s="29"/>
      <c r="D531" s="62" t="s">
        <v>1349</v>
      </c>
      <c r="E531" s="62" t="s">
        <v>1350</v>
      </c>
      <c r="F531" s="63" t="s">
        <v>20</v>
      </c>
      <c r="G531" s="63" t="s">
        <v>119</v>
      </c>
      <c r="H531" s="126" t="s">
        <v>38</v>
      </c>
      <c r="I531" s="66" t="n">
        <v>16518</v>
      </c>
      <c r="J531" s="116" t="s">
        <v>1351</v>
      </c>
      <c r="K531" s="66"/>
      <c r="L531" s="67"/>
      <c r="M531" s="285" t="n">
        <v>31023592</v>
      </c>
      <c r="N531" s="42" t="n">
        <v>15032</v>
      </c>
      <c r="O531" s="28" t="n">
        <v>1918</v>
      </c>
      <c r="P531" s="29" t="s">
        <v>31</v>
      </c>
    </row>
    <row r="532" s="31" customFormat="true" ht="12.75" hidden="false" customHeight="false" outlineLevel="0" collapsed="false">
      <c r="A532" s="29" t="s">
        <v>15</v>
      </c>
      <c r="B532" s="224" t="s">
        <v>45</v>
      </c>
      <c r="C532" s="32" t="s">
        <v>33</v>
      </c>
      <c r="D532" s="48" t="s">
        <v>1352</v>
      </c>
      <c r="E532" s="48" t="s">
        <v>255</v>
      </c>
      <c r="F532" s="35" t="s">
        <v>28</v>
      </c>
      <c r="G532" s="35" t="s">
        <v>221</v>
      </c>
      <c r="H532" s="36" t="s">
        <v>38</v>
      </c>
      <c r="I532" s="37" t="n">
        <v>16512</v>
      </c>
      <c r="J532" s="172" t="s">
        <v>1353</v>
      </c>
      <c r="K532" s="39" t="s">
        <v>102</v>
      </c>
      <c r="L532" s="40" t="s">
        <v>40</v>
      </c>
      <c r="M532" s="284" t="n">
        <v>36548909</v>
      </c>
      <c r="N532" s="42" t="s">
        <v>23</v>
      </c>
      <c r="O532" s="28"/>
      <c r="P532" s="29"/>
    </row>
    <row r="533" s="31" customFormat="true" ht="12.75" hidden="false" customHeight="false" outlineLevel="0" collapsed="false">
      <c r="A533" s="29" t="s">
        <v>49</v>
      </c>
      <c r="B533" s="328" t="s">
        <v>1354</v>
      </c>
      <c r="C533" s="29" t="s">
        <v>33</v>
      </c>
      <c r="D533" s="70" t="s">
        <v>1355</v>
      </c>
      <c r="E533" s="70" t="s">
        <v>326</v>
      </c>
      <c r="F533" s="71" t="s">
        <v>67</v>
      </c>
      <c r="G533" s="71" t="s">
        <v>445</v>
      </c>
      <c r="H533" s="103" t="s">
        <v>38</v>
      </c>
      <c r="I533" s="104" t="n">
        <v>16403</v>
      </c>
      <c r="J533" s="74"/>
      <c r="K533" s="74"/>
      <c r="L533" s="58" t="s">
        <v>56</v>
      </c>
      <c r="M533" s="285" t="n">
        <v>33885450</v>
      </c>
      <c r="N533" s="42" t="n">
        <v>16186</v>
      </c>
      <c r="O533" s="28" t="n">
        <v>1917</v>
      </c>
      <c r="P533" s="29" t="s">
        <v>64</v>
      </c>
    </row>
    <row r="534" s="31" customFormat="true" ht="12.75" hidden="false" customHeight="false" outlineLevel="0" collapsed="false">
      <c r="A534" s="18" t="s">
        <v>15</v>
      </c>
      <c r="B534" s="18" t="s">
        <v>82</v>
      </c>
      <c r="C534" s="19" t="s">
        <v>17</v>
      </c>
      <c r="D534" s="43" t="s">
        <v>1356</v>
      </c>
      <c r="E534" s="43" t="s">
        <v>1357</v>
      </c>
      <c r="F534" s="19" t="s">
        <v>67</v>
      </c>
      <c r="G534" s="19" t="s">
        <v>85</v>
      </c>
      <c r="H534" s="44" t="s">
        <v>38</v>
      </c>
      <c r="I534" s="354" t="n">
        <v>16392</v>
      </c>
      <c r="J534" s="46"/>
      <c r="K534" s="46"/>
      <c r="L534" s="47"/>
      <c r="M534" s="284" t="n">
        <v>36715469</v>
      </c>
      <c r="N534" s="27" t="s">
        <v>23</v>
      </c>
      <c r="O534" s="28"/>
      <c r="P534" s="29"/>
    </row>
    <row r="535" s="31" customFormat="true" ht="12.75" hidden="false" customHeight="false" outlineLevel="0" collapsed="false">
      <c r="A535" s="32" t="s">
        <v>24</v>
      </c>
      <c r="B535" s="32" t="s">
        <v>891</v>
      </c>
      <c r="C535" s="32"/>
      <c r="D535" s="80" t="s">
        <v>1358</v>
      </c>
      <c r="E535" s="80" t="s">
        <v>1359</v>
      </c>
      <c r="F535" s="81" t="s">
        <v>20</v>
      </c>
      <c r="G535" s="81" t="s">
        <v>29</v>
      </c>
      <c r="H535" s="152" t="s">
        <v>38</v>
      </c>
      <c r="I535" s="153" t="n">
        <v>16518</v>
      </c>
      <c r="J535" s="197" t="s">
        <v>1360</v>
      </c>
      <c r="K535" s="152"/>
      <c r="L535" s="175"/>
      <c r="M535" s="284" t="n">
        <v>39053135</v>
      </c>
      <c r="N535" s="42" t="s">
        <v>23</v>
      </c>
      <c r="O535" s="231"/>
      <c r="P535" s="29"/>
    </row>
    <row r="536" s="31" customFormat="true" ht="12.75" hidden="false" customHeight="false" outlineLevel="0" collapsed="false">
      <c r="A536" s="18" t="s">
        <v>15</v>
      </c>
      <c r="B536" s="18" t="s">
        <v>16</v>
      </c>
      <c r="C536" s="19" t="s">
        <v>17</v>
      </c>
      <c r="D536" s="20" t="s">
        <v>1361</v>
      </c>
      <c r="E536" s="20" t="s">
        <v>1362</v>
      </c>
      <c r="F536" s="21" t="s">
        <v>20</v>
      </c>
      <c r="G536" s="21" t="s">
        <v>197</v>
      </c>
      <c r="H536" s="22" t="s">
        <v>38</v>
      </c>
      <c r="I536" s="318" t="n">
        <v>16399</v>
      </c>
      <c r="J536" s="24"/>
      <c r="K536" s="24"/>
      <c r="L536" s="25"/>
      <c r="M536" s="284" t="n">
        <v>35628090</v>
      </c>
      <c r="N536" s="27" t="n">
        <v>15747</v>
      </c>
      <c r="O536" s="28" t="n">
        <v>1923</v>
      </c>
      <c r="P536" s="29" t="s">
        <v>31</v>
      </c>
    </row>
    <row r="537" s="31" customFormat="true" ht="12.75" hidden="false" customHeight="false" outlineLevel="0" collapsed="false">
      <c r="A537" s="18" t="s">
        <v>15</v>
      </c>
      <c r="B537" s="18" t="s">
        <v>242</v>
      </c>
      <c r="C537" s="19" t="s">
        <v>17</v>
      </c>
      <c r="D537" s="20" t="s">
        <v>1363</v>
      </c>
      <c r="E537" s="20" t="s">
        <v>1364</v>
      </c>
      <c r="F537" s="21" t="s">
        <v>20</v>
      </c>
      <c r="G537" s="21" t="s">
        <v>209</v>
      </c>
      <c r="H537" s="22" t="s">
        <v>38</v>
      </c>
      <c r="I537" s="119" t="n">
        <v>16445</v>
      </c>
      <c r="J537" s="24"/>
      <c r="K537" s="24"/>
      <c r="L537" s="97" t="s">
        <v>911</v>
      </c>
      <c r="M537" s="284" t="n">
        <v>38152434</v>
      </c>
      <c r="N537" s="42" t="n">
        <v>15482</v>
      </c>
      <c r="O537" s="94" t="n">
        <v>6174</v>
      </c>
      <c r="P537" s="29" t="s">
        <v>31</v>
      </c>
    </row>
    <row r="538" s="31" customFormat="true" ht="12.75" hidden="false" customHeight="false" outlineLevel="0" collapsed="false">
      <c r="A538" s="32" t="s">
        <v>24</v>
      </c>
      <c r="B538" s="148"/>
      <c r="C538" s="32" t="s">
        <v>33</v>
      </c>
      <c r="D538" s="48" t="s">
        <v>1365</v>
      </c>
      <c r="E538" s="48" t="s">
        <v>1366</v>
      </c>
      <c r="F538" s="35" t="s">
        <v>53</v>
      </c>
      <c r="G538" s="35" t="s">
        <v>152</v>
      </c>
      <c r="H538" s="36" t="s">
        <v>38</v>
      </c>
      <c r="I538" s="37" t="n">
        <v>16463</v>
      </c>
      <c r="J538" s="172" t="s">
        <v>312</v>
      </c>
      <c r="K538" s="39" t="s">
        <v>1367</v>
      </c>
      <c r="L538" s="40" t="s">
        <v>40</v>
      </c>
      <c r="M538" s="284" t="n">
        <v>36226946</v>
      </c>
      <c r="N538" s="42" t="n">
        <v>15276</v>
      </c>
      <c r="O538" s="28" t="n">
        <v>1919</v>
      </c>
      <c r="P538" s="29" t="s">
        <v>31</v>
      </c>
    </row>
    <row r="539" s="31" customFormat="true" ht="12.75" hidden="false" customHeight="false" outlineLevel="0" collapsed="false">
      <c r="A539" s="18" t="s">
        <v>15</v>
      </c>
      <c r="B539" s="18" t="s">
        <v>82</v>
      </c>
      <c r="C539" s="59" t="s">
        <v>17</v>
      </c>
      <c r="D539" s="20" t="s">
        <v>1365</v>
      </c>
      <c r="E539" s="20" t="s">
        <v>687</v>
      </c>
      <c r="F539" s="19" t="s">
        <v>20</v>
      </c>
      <c r="G539" s="390" t="s">
        <v>85</v>
      </c>
      <c r="H539" s="60" t="s">
        <v>38</v>
      </c>
      <c r="I539" s="355" t="n">
        <v>16511</v>
      </c>
      <c r="J539" s="242" t="s">
        <v>1368</v>
      </c>
      <c r="K539" s="391"/>
      <c r="L539" s="149"/>
      <c r="M539" s="284" t="n">
        <v>35906308</v>
      </c>
      <c r="N539" s="42" t="n">
        <v>16293</v>
      </c>
      <c r="O539" s="28" t="n">
        <v>1919</v>
      </c>
      <c r="P539" s="29" t="s">
        <v>31</v>
      </c>
    </row>
    <row r="540" s="31" customFormat="true" ht="12.75" hidden="false" customHeight="false" outlineLevel="0" collapsed="false">
      <c r="A540" s="18" t="s">
        <v>24</v>
      </c>
      <c r="B540" s="18" t="s">
        <v>50</v>
      </c>
      <c r="C540" s="19" t="s">
        <v>17</v>
      </c>
      <c r="D540" s="20" t="s">
        <v>1365</v>
      </c>
      <c r="E540" s="20" t="s">
        <v>1007</v>
      </c>
      <c r="F540" s="19" t="s">
        <v>67</v>
      </c>
      <c r="G540" s="19" t="s">
        <v>29</v>
      </c>
      <c r="H540" s="44" t="s">
        <v>38</v>
      </c>
      <c r="I540" s="354" t="n">
        <v>16405</v>
      </c>
      <c r="J540" s="391"/>
      <c r="K540" s="391"/>
      <c r="L540" s="149"/>
      <c r="M540" s="284" t="n">
        <v>39137651</v>
      </c>
      <c r="N540" s="42" t="n">
        <v>15914</v>
      </c>
      <c r="O540" s="28" t="n">
        <v>1925</v>
      </c>
      <c r="P540" s="29" t="s">
        <v>31</v>
      </c>
    </row>
    <row r="541" s="31" customFormat="true" ht="24" hidden="false" customHeight="false" outlineLevel="0" collapsed="false">
      <c r="A541" s="32" t="s">
        <v>24</v>
      </c>
      <c r="B541" s="148"/>
      <c r="C541" s="32" t="s">
        <v>33</v>
      </c>
      <c r="D541" s="48" t="s">
        <v>1369</v>
      </c>
      <c r="E541" s="48" t="s">
        <v>1370</v>
      </c>
      <c r="F541" s="392" t="s">
        <v>20</v>
      </c>
      <c r="G541" s="35" t="s">
        <v>85</v>
      </c>
      <c r="H541" s="36" t="s">
        <v>181</v>
      </c>
      <c r="I541" s="37" t="n">
        <v>16676</v>
      </c>
      <c r="J541" s="78" t="s">
        <v>1371</v>
      </c>
      <c r="K541" s="393"/>
      <c r="L541" s="40" t="s">
        <v>40</v>
      </c>
      <c r="M541" s="284" t="n">
        <v>36668395</v>
      </c>
      <c r="N541" s="42" t="s">
        <v>23</v>
      </c>
      <c r="O541" s="28"/>
      <c r="P541" s="29"/>
    </row>
    <row r="542" s="31" customFormat="true" ht="12.75" hidden="false" customHeight="false" outlineLevel="0" collapsed="false">
      <c r="A542" s="29" t="s">
        <v>49</v>
      </c>
      <c r="B542" s="29" t="s">
        <v>50</v>
      </c>
      <c r="C542" s="29"/>
      <c r="D542" s="62" t="s">
        <v>1372</v>
      </c>
      <c r="E542" s="62" t="s">
        <v>1373</v>
      </c>
      <c r="F542" s="63" t="s">
        <v>20</v>
      </c>
      <c r="G542" s="63" t="s">
        <v>170</v>
      </c>
      <c r="H542" s="126" t="s">
        <v>38</v>
      </c>
      <c r="I542" s="66" t="n">
        <v>16407</v>
      </c>
      <c r="J542" s="66"/>
      <c r="K542" s="66"/>
      <c r="L542" s="67"/>
      <c r="M542" s="285" t="n">
        <v>17144365</v>
      </c>
      <c r="N542" s="42" t="n">
        <v>15675</v>
      </c>
      <c r="O542" s="28" t="n">
        <v>1923</v>
      </c>
      <c r="P542" s="29" t="s">
        <v>31</v>
      </c>
    </row>
    <row r="543" s="31" customFormat="true" ht="12.75" hidden="false" customHeight="false" outlineLevel="0" collapsed="false">
      <c r="A543" s="32" t="s">
        <v>24</v>
      </c>
      <c r="B543" s="328" t="s">
        <v>68</v>
      </c>
      <c r="C543" s="32" t="s">
        <v>33</v>
      </c>
      <c r="D543" s="48" t="s">
        <v>1374</v>
      </c>
      <c r="E543" s="48" t="s">
        <v>1375</v>
      </c>
      <c r="F543" s="35" t="s">
        <v>164</v>
      </c>
      <c r="G543" s="35" t="s">
        <v>209</v>
      </c>
      <c r="H543" s="36" t="s">
        <v>30</v>
      </c>
      <c r="I543" s="37" t="n">
        <v>16534</v>
      </c>
      <c r="J543" s="172" t="s">
        <v>1376</v>
      </c>
      <c r="K543" s="39"/>
      <c r="L543" s="40" t="s">
        <v>56</v>
      </c>
      <c r="M543" s="284" t="n">
        <v>38700006</v>
      </c>
      <c r="N543" s="42" t="n">
        <v>16211</v>
      </c>
      <c r="O543" s="28" t="n">
        <v>1919</v>
      </c>
      <c r="P543" s="29" t="s">
        <v>64</v>
      </c>
    </row>
    <row r="544" s="31" customFormat="true" ht="12.75" hidden="false" customHeight="false" outlineLevel="0" collapsed="false">
      <c r="A544" s="32" t="s">
        <v>24</v>
      </c>
      <c r="B544" s="148"/>
      <c r="C544" s="32" t="s">
        <v>33</v>
      </c>
      <c r="D544" s="48" t="s">
        <v>1377</v>
      </c>
      <c r="E544" s="48" t="s">
        <v>875</v>
      </c>
      <c r="F544" s="35" t="s">
        <v>53</v>
      </c>
      <c r="G544" s="35" t="s">
        <v>394</v>
      </c>
      <c r="H544" s="36" t="s">
        <v>38</v>
      </c>
      <c r="I544" s="37" t="n">
        <v>16405</v>
      </c>
      <c r="J544" s="172" t="s">
        <v>312</v>
      </c>
      <c r="K544" s="39"/>
      <c r="L544" s="40" t="s">
        <v>56</v>
      </c>
      <c r="M544" s="284" t="n">
        <v>33072178</v>
      </c>
      <c r="N544" s="42" t="n">
        <v>15157</v>
      </c>
      <c r="O544" s="28" t="n">
        <v>1918</v>
      </c>
      <c r="P544" s="29" t="s">
        <v>31</v>
      </c>
    </row>
    <row r="545" s="31" customFormat="true" ht="12.75" hidden="false" customHeight="false" outlineLevel="0" collapsed="false">
      <c r="A545" s="128" t="s">
        <v>24</v>
      </c>
      <c r="B545" s="148"/>
      <c r="C545" s="19" t="s">
        <v>17</v>
      </c>
      <c r="D545" s="20" t="s">
        <v>1378</v>
      </c>
      <c r="E545" s="20" t="s">
        <v>1379</v>
      </c>
      <c r="F545" s="19" t="s">
        <v>67</v>
      </c>
      <c r="G545" s="19" t="s">
        <v>261</v>
      </c>
      <c r="H545" s="44" t="s">
        <v>30</v>
      </c>
      <c r="I545" s="353"/>
      <c r="J545" s="212" t="s">
        <v>312</v>
      </c>
      <c r="K545" s="391"/>
      <c r="L545" s="149"/>
      <c r="M545" s="284" t="n">
        <v>35835047</v>
      </c>
      <c r="N545" s="42" t="n">
        <v>16188</v>
      </c>
      <c r="O545" s="28" t="n">
        <v>1922</v>
      </c>
      <c r="P545" s="29" t="s">
        <v>31</v>
      </c>
    </row>
    <row r="546" s="31" customFormat="true" ht="12.75" hidden="false" customHeight="false" outlineLevel="0" collapsed="false">
      <c r="A546" s="32" t="s">
        <v>24</v>
      </c>
      <c r="B546" s="32" t="s">
        <v>57</v>
      </c>
      <c r="C546" s="32"/>
      <c r="D546" s="173" t="s">
        <v>1380</v>
      </c>
      <c r="E546" s="173" t="s">
        <v>1381</v>
      </c>
      <c r="F546" s="151" t="s">
        <v>20</v>
      </c>
      <c r="G546" s="151" t="s">
        <v>37</v>
      </c>
      <c r="H546" s="152" t="s">
        <v>38</v>
      </c>
      <c r="I546" s="394" t="n">
        <v>16409</v>
      </c>
      <c r="J546" s="287" t="s">
        <v>1382</v>
      </c>
      <c r="K546" s="395"/>
      <c r="L546" s="279" t="s">
        <v>123</v>
      </c>
      <c r="M546" s="284" t="n">
        <v>32901529</v>
      </c>
      <c r="N546" s="42" t="n">
        <v>15829</v>
      </c>
      <c r="O546" s="121" t="n">
        <v>1923</v>
      </c>
      <c r="P546" s="29" t="s">
        <v>31</v>
      </c>
    </row>
    <row r="547" s="31" customFormat="true" ht="12.75" hidden="false" customHeight="false" outlineLevel="0" collapsed="false">
      <c r="A547" s="29" t="s">
        <v>49</v>
      </c>
      <c r="B547" s="29" t="s">
        <v>32</v>
      </c>
      <c r="C547" s="29" t="s">
        <v>33</v>
      </c>
      <c r="D547" s="70" t="s">
        <v>1383</v>
      </c>
      <c r="E547" s="70" t="s">
        <v>1003</v>
      </c>
      <c r="F547" s="71" t="s">
        <v>20</v>
      </c>
      <c r="G547" s="71" t="s">
        <v>321</v>
      </c>
      <c r="H547" s="103" t="s">
        <v>38</v>
      </c>
      <c r="I547" s="104" t="n">
        <v>16520</v>
      </c>
      <c r="J547" s="74"/>
      <c r="K547" s="74" t="s">
        <v>39</v>
      </c>
      <c r="L547" s="58" t="s">
        <v>40</v>
      </c>
      <c r="M547" s="285" t="n">
        <v>39342017</v>
      </c>
      <c r="N547" s="42" t="n">
        <v>16029</v>
      </c>
      <c r="O547" s="28" t="n">
        <v>1925</v>
      </c>
      <c r="P547" s="29" t="s">
        <v>31</v>
      </c>
    </row>
    <row r="548" s="31" customFormat="true" ht="12.75" hidden="false" customHeight="false" outlineLevel="0" collapsed="false">
      <c r="A548" s="18" t="s">
        <v>24</v>
      </c>
      <c r="B548" s="18" t="s">
        <v>111</v>
      </c>
      <c r="C548" s="19" t="s">
        <v>17</v>
      </c>
      <c r="D548" s="20" t="s">
        <v>1384</v>
      </c>
      <c r="E548" s="20" t="s">
        <v>1385</v>
      </c>
      <c r="F548" s="19" t="s">
        <v>20</v>
      </c>
      <c r="G548" s="19" t="s">
        <v>221</v>
      </c>
      <c r="H548" s="44" t="s">
        <v>38</v>
      </c>
      <c r="I548" s="354" t="n">
        <v>16511</v>
      </c>
      <c r="J548" s="391"/>
      <c r="K548" s="391"/>
      <c r="L548" s="149"/>
      <c r="M548" s="284" t="n">
        <v>36412802</v>
      </c>
      <c r="N548" s="42" t="n">
        <v>15676</v>
      </c>
      <c r="O548" s="28" t="n">
        <v>1921</v>
      </c>
      <c r="P548" s="29" t="s">
        <v>31</v>
      </c>
    </row>
    <row r="549" s="31" customFormat="true" ht="12.75" hidden="false" customHeight="false" outlineLevel="0" collapsed="false">
      <c r="A549" s="32" t="s">
        <v>24</v>
      </c>
      <c r="B549" s="328" t="s">
        <v>45</v>
      </c>
      <c r="C549" s="32" t="s">
        <v>33</v>
      </c>
      <c r="D549" s="48" t="s">
        <v>1386</v>
      </c>
      <c r="E549" s="48" t="s">
        <v>1387</v>
      </c>
      <c r="F549" s="35" t="s">
        <v>20</v>
      </c>
      <c r="G549" s="35" t="s">
        <v>321</v>
      </c>
      <c r="H549" s="36" t="s">
        <v>38</v>
      </c>
      <c r="I549" s="37" t="n">
        <v>16405</v>
      </c>
      <c r="J549" s="39"/>
      <c r="K549" s="39" t="s">
        <v>102</v>
      </c>
      <c r="L549" s="40" t="s">
        <v>56</v>
      </c>
      <c r="M549" s="284" t="n">
        <v>6559874</v>
      </c>
      <c r="N549" s="42" t="n">
        <v>14581</v>
      </c>
      <c r="O549" s="28" t="s">
        <v>72</v>
      </c>
      <c r="P549" s="29" t="s">
        <v>385</v>
      </c>
    </row>
    <row r="550" s="31" customFormat="true" ht="12.75" hidden="false" customHeight="false" outlineLevel="0" collapsed="false">
      <c r="A550" s="29" t="s">
        <v>15</v>
      </c>
      <c r="B550" s="328" t="s">
        <v>111</v>
      </c>
      <c r="C550" s="32" t="s">
        <v>33</v>
      </c>
      <c r="D550" s="48" t="s">
        <v>1388</v>
      </c>
      <c r="E550" s="48" t="s">
        <v>1389</v>
      </c>
      <c r="F550" s="35" t="s">
        <v>67</v>
      </c>
      <c r="G550" s="35" t="s">
        <v>21</v>
      </c>
      <c r="H550" s="36" t="s">
        <v>38</v>
      </c>
      <c r="I550" s="37" t="n">
        <v>16392</v>
      </c>
      <c r="J550" s="39"/>
      <c r="K550" s="39"/>
      <c r="L550" s="40" t="s">
        <v>56</v>
      </c>
      <c r="M550" s="284" t="n">
        <v>38341944</v>
      </c>
      <c r="N550" s="27" t="s">
        <v>23</v>
      </c>
      <c r="O550" s="28"/>
      <c r="P550" s="29"/>
    </row>
    <row r="551" s="31" customFormat="true" ht="12.75" hidden="false" customHeight="false" outlineLevel="0" collapsed="false">
      <c r="A551" s="18" t="s">
        <v>15</v>
      </c>
      <c r="B551" s="18" t="s">
        <v>45</v>
      </c>
      <c r="C551" s="19" t="s">
        <v>17</v>
      </c>
      <c r="D551" s="20" t="s">
        <v>1390</v>
      </c>
      <c r="E551" s="20" t="s">
        <v>1391</v>
      </c>
      <c r="F551" s="19" t="s">
        <v>20</v>
      </c>
      <c r="G551" s="19" t="s">
        <v>132</v>
      </c>
      <c r="H551" s="44" t="s">
        <v>38</v>
      </c>
      <c r="I551" s="354" t="n">
        <v>16471</v>
      </c>
      <c r="J551" s="391"/>
      <c r="K551" s="391"/>
      <c r="L551" s="149"/>
      <c r="M551" s="284" t="n">
        <v>18113174</v>
      </c>
      <c r="N551" s="42" t="n">
        <v>15578</v>
      </c>
      <c r="O551" s="28" t="n">
        <v>1922</v>
      </c>
      <c r="P551" s="29" t="s">
        <v>31</v>
      </c>
    </row>
    <row r="552" s="31" customFormat="true" ht="12.75" hidden="false" customHeight="false" outlineLevel="0" collapsed="false">
      <c r="A552" s="128" t="s">
        <v>24</v>
      </c>
      <c r="B552" s="128" t="s">
        <v>25</v>
      </c>
      <c r="C552" s="19" t="s">
        <v>17</v>
      </c>
      <c r="D552" s="20" t="s">
        <v>1392</v>
      </c>
      <c r="E552" s="20" t="s">
        <v>1393</v>
      </c>
      <c r="F552" s="19" t="s">
        <v>20</v>
      </c>
      <c r="G552" s="19" t="s">
        <v>209</v>
      </c>
      <c r="H552" s="44" t="s">
        <v>38</v>
      </c>
      <c r="I552" s="396"/>
      <c r="J552" s="212" t="s">
        <v>312</v>
      </c>
      <c r="K552" s="397" t="s">
        <v>39</v>
      </c>
      <c r="L552" s="149"/>
      <c r="M552" s="284" t="n">
        <v>18107323</v>
      </c>
      <c r="N552" s="42" t="n">
        <v>15689</v>
      </c>
      <c r="O552" s="28" t="n">
        <v>1924</v>
      </c>
      <c r="P552" s="29" t="s">
        <v>31</v>
      </c>
    </row>
    <row r="553" s="31" customFormat="true" ht="12.75" hidden="false" customHeight="false" outlineLevel="0" collapsed="false">
      <c r="A553" s="29" t="s">
        <v>49</v>
      </c>
      <c r="B553" s="29" t="s">
        <v>111</v>
      </c>
      <c r="C553" s="29"/>
      <c r="D553" s="115" t="s">
        <v>1394</v>
      </c>
      <c r="E553" s="62" t="s">
        <v>1395</v>
      </c>
      <c r="F553" s="63" t="s">
        <v>53</v>
      </c>
      <c r="G553" s="357" t="s">
        <v>170</v>
      </c>
      <c r="H553" s="126" t="s">
        <v>38</v>
      </c>
      <c r="I553" s="66" t="n">
        <v>16425</v>
      </c>
      <c r="J553" s="127" t="s">
        <v>1396</v>
      </c>
      <c r="K553" s="398"/>
      <c r="L553" s="67"/>
      <c r="M553" s="285" t="n">
        <v>19016657</v>
      </c>
      <c r="N553" s="42" t="n">
        <v>14908</v>
      </c>
      <c r="O553" s="28" t="n">
        <v>1918</v>
      </c>
      <c r="P553" s="29" t="s">
        <v>31</v>
      </c>
    </row>
    <row r="554" s="31" customFormat="true" ht="12.75" hidden="false" customHeight="false" outlineLevel="0" collapsed="false">
      <c r="A554" s="29" t="s">
        <v>15</v>
      </c>
      <c r="B554" s="328" t="s">
        <v>42</v>
      </c>
      <c r="C554" s="32" t="s">
        <v>33</v>
      </c>
      <c r="D554" s="48" t="s">
        <v>637</v>
      </c>
      <c r="E554" s="48" t="s">
        <v>612</v>
      </c>
      <c r="F554" s="35" t="s">
        <v>70</v>
      </c>
      <c r="G554" s="35" t="s">
        <v>21</v>
      </c>
      <c r="H554" s="36" t="s">
        <v>30</v>
      </c>
      <c r="I554" s="37" t="n">
        <v>16545</v>
      </c>
      <c r="J554" s="172" t="s">
        <v>1397</v>
      </c>
      <c r="K554" s="39" t="s">
        <v>39</v>
      </c>
      <c r="L554" s="40" t="s">
        <v>40</v>
      </c>
      <c r="M554" s="284" t="n">
        <v>18214548</v>
      </c>
      <c r="N554" s="42" t="n">
        <v>15659</v>
      </c>
      <c r="O554" s="28" t="n">
        <v>1923</v>
      </c>
      <c r="P554" s="29" t="s">
        <v>31</v>
      </c>
    </row>
    <row r="555" s="31" customFormat="true" ht="12.75" hidden="false" customHeight="false" outlineLevel="0" collapsed="false">
      <c r="A555" s="29" t="s">
        <v>15</v>
      </c>
      <c r="B555" s="328" t="s">
        <v>111</v>
      </c>
      <c r="C555" s="32" t="s">
        <v>33</v>
      </c>
      <c r="D555" s="230" t="s">
        <v>1398</v>
      </c>
      <c r="E555" s="230" t="s">
        <v>1399</v>
      </c>
      <c r="F555" s="35" t="s">
        <v>53</v>
      </c>
      <c r="G555" s="35" t="s">
        <v>107</v>
      </c>
      <c r="H555" s="36" t="s">
        <v>38</v>
      </c>
      <c r="I555" s="37" t="n">
        <v>16405</v>
      </c>
      <c r="J555" s="39"/>
      <c r="K555" s="39"/>
      <c r="L555" s="40" t="s">
        <v>56</v>
      </c>
      <c r="M555" s="284" t="n">
        <v>37400058</v>
      </c>
      <c r="N555" s="42" t="n">
        <v>15669</v>
      </c>
      <c r="O555" s="28" t="n">
        <v>1921</v>
      </c>
      <c r="P555" s="29" t="s">
        <v>31</v>
      </c>
    </row>
    <row r="556" s="31" customFormat="true" ht="12.75" hidden="false" customHeight="false" outlineLevel="0" collapsed="false">
      <c r="A556" s="29" t="s">
        <v>128</v>
      </c>
      <c r="B556" s="29" t="s">
        <v>129</v>
      </c>
      <c r="C556" s="29" t="s">
        <v>33</v>
      </c>
      <c r="D556" s="48" t="s">
        <v>1400</v>
      </c>
      <c r="E556" s="48" t="s">
        <v>1401</v>
      </c>
      <c r="F556" s="35" t="s">
        <v>20</v>
      </c>
      <c r="G556" s="35" t="s">
        <v>221</v>
      </c>
      <c r="H556" s="36" t="s">
        <v>38</v>
      </c>
      <c r="I556" s="37" t="n">
        <v>16404</v>
      </c>
      <c r="J556" s="172" t="s">
        <v>194</v>
      </c>
      <c r="K556" s="39"/>
      <c r="L556" s="40" t="s">
        <v>56</v>
      </c>
      <c r="M556" s="284" t="n">
        <v>36550341</v>
      </c>
      <c r="N556" s="27" t="s">
        <v>23</v>
      </c>
      <c r="O556" s="28"/>
      <c r="P556" s="29"/>
    </row>
    <row r="557" s="31" customFormat="true" ht="12.75" hidden="false" customHeight="false" outlineLevel="0" collapsed="false">
      <c r="A557" s="29" t="s">
        <v>15</v>
      </c>
      <c r="B557" s="328" t="s">
        <v>25</v>
      </c>
      <c r="C557" s="32" t="s">
        <v>33</v>
      </c>
      <c r="D557" s="48" t="s">
        <v>1402</v>
      </c>
      <c r="E557" s="48" t="s">
        <v>574</v>
      </c>
      <c r="F557" s="35" t="s">
        <v>20</v>
      </c>
      <c r="G557" s="35" t="s">
        <v>29</v>
      </c>
      <c r="H557" s="36" t="s">
        <v>38</v>
      </c>
      <c r="I557" s="37" t="n">
        <v>16481</v>
      </c>
      <c r="J557" s="39" t="n">
        <v>16481</v>
      </c>
      <c r="K557" s="39"/>
      <c r="L557" s="40" t="s">
        <v>40</v>
      </c>
      <c r="M557" s="284" t="n">
        <v>39048664</v>
      </c>
      <c r="N557" s="42" t="n">
        <v>16146</v>
      </c>
      <c r="O557" s="28" t="n">
        <v>1925</v>
      </c>
      <c r="P557" s="29" t="s">
        <v>31</v>
      </c>
    </row>
    <row r="558" s="31" customFormat="true" ht="12.75" hidden="false" customHeight="false" outlineLevel="0" collapsed="false">
      <c r="A558" s="18" t="s">
        <v>15</v>
      </c>
      <c r="B558" s="18" t="s">
        <v>32</v>
      </c>
      <c r="C558" s="19" t="s">
        <v>17</v>
      </c>
      <c r="D558" s="20" t="s">
        <v>1403</v>
      </c>
      <c r="E558" s="20" t="s">
        <v>1379</v>
      </c>
      <c r="F558" s="19" t="s">
        <v>20</v>
      </c>
      <c r="G558" s="19" t="s">
        <v>37</v>
      </c>
      <c r="H558" s="44" t="s">
        <v>30</v>
      </c>
      <c r="I558" s="92" t="n">
        <v>16499</v>
      </c>
      <c r="J558" s="242" t="s">
        <v>1404</v>
      </c>
      <c r="K558" s="391"/>
      <c r="L558" s="204" t="s">
        <v>1405</v>
      </c>
      <c r="M558" s="284" t="n">
        <v>32976549</v>
      </c>
      <c r="N558" s="42" t="n">
        <v>15887</v>
      </c>
      <c r="O558" s="98" t="n">
        <v>9000</v>
      </c>
      <c r="P558" s="29" t="s">
        <v>31</v>
      </c>
    </row>
    <row r="559" s="31" customFormat="true" ht="12.75" hidden="false" customHeight="false" outlineLevel="0" collapsed="false">
      <c r="A559" s="32" t="s">
        <v>24</v>
      </c>
      <c r="B559" s="328" t="s">
        <v>50</v>
      </c>
      <c r="C559" s="32" t="s">
        <v>33</v>
      </c>
      <c r="D559" s="34" t="s">
        <v>1406</v>
      </c>
      <c r="E559" s="34" t="s">
        <v>1407</v>
      </c>
      <c r="F559" s="35" t="s">
        <v>164</v>
      </c>
      <c r="G559" s="35" t="s">
        <v>221</v>
      </c>
      <c r="H559" s="36" t="s">
        <v>30</v>
      </c>
      <c r="I559" s="37" t="n">
        <v>16406</v>
      </c>
      <c r="J559" s="172" t="s">
        <v>1408</v>
      </c>
      <c r="K559" s="39" t="s">
        <v>102</v>
      </c>
      <c r="L559" s="40" t="s">
        <v>56</v>
      </c>
      <c r="M559" s="399" t="n">
        <v>36548947</v>
      </c>
      <c r="N559" s="42" t="s">
        <v>23</v>
      </c>
      <c r="O559" s="28"/>
      <c r="P559" s="29"/>
    </row>
    <row r="560" s="31" customFormat="true" ht="12.75" hidden="false" customHeight="false" outlineLevel="0" collapsed="false">
      <c r="A560" s="29" t="s">
        <v>49</v>
      </c>
      <c r="B560" s="29" t="s">
        <v>45</v>
      </c>
      <c r="C560" s="29" t="s">
        <v>33</v>
      </c>
      <c r="D560" s="70" t="s">
        <v>1409</v>
      </c>
      <c r="E560" s="70" t="s">
        <v>1410</v>
      </c>
      <c r="F560" s="71" t="s">
        <v>70</v>
      </c>
      <c r="G560" s="71" t="s">
        <v>221</v>
      </c>
      <c r="H560" s="103" t="s">
        <v>38</v>
      </c>
      <c r="I560" s="104" t="n">
        <v>16557</v>
      </c>
      <c r="J560" s="74"/>
      <c r="K560" s="74" t="s">
        <v>39</v>
      </c>
      <c r="L560" s="58" t="s">
        <v>40</v>
      </c>
      <c r="M560" s="285" t="n">
        <v>36547497</v>
      </c>
      <c r="N560" s="400" t="s">
        <v>23</v>
      </c>
      <c r="O560" s="28"/>
      <c r="P560" s="29"/>
    </row>
    <row r="561" s="31" customFormat="true" ht="12.75" hidden="false" customHeight="false" outlineLevel="0" collapsed="false">
      <c r="A561" s="18" t="s">
        <v>24</v>
      </c>
      <c r="B561" s="18" t="s">
        <v>186</v>
      </c>
      <c r="C561" s="59" t="s">
        <v>17</v>
      </c>
      <c r="D561" s="20" t="s">
        <v>1411</v>
      </c>
      <c r="E561" s="20" t="s">
        <v>1412</v>
      </c>
      <c r="F561" s="19" t="s">
        <v>28</v>
      </c>
      <c r="G561" s="19" t="s">
        <v>85</v>
      </c>
      <c r="H561" s="60" t="s">
        <v>38</v>
      </c>
      <c r="I561" s="355" t="n">
        <v>16407</v>
      </c>
      <c r="J561" s="391"/>
      <c r="K561" s="391"/>
      <c r="L561" s="149"/>
      <c r="M561" s="284" t="n">
        <v>36714349</v>
      </c>
      <c r="N561" s="42" t="s">
        <v>23</v>
      </c>
      <c r="O561" s="28"/>
      <c r="P561" s="29"/>
    </row>
    <row r="562" s="31" customFormat="true" ht="12.75" hidden="false" customHeight="false" outlineLevel="0" collapsed="false">
      <c r="A562" s="29" t="s">
        <v>15</v>
      </c>
      <c r="B562" s="32"/>
      <c r="C562" s="32" t="s">
        <v>33</v>
      </c>
      <c r="D562" s="48" t="s">
        <v>1413</v>
      </c>
      <c r="E562" s="48" t="s">
        <v>1414</v>
      </c>
      <c r="F562" s="35" t="s">
        <v>28</v>
      </c>
      <c r="G562" s="35" t="s">
        <v>29</v>
      </c>
      <c r="H562" s="36" t="s">
        <v>38</v>
      </c>
      <c r="I562" s="37" t="n">
        <v>16392</v>
      </c>
      <c r="J562" s="78"/>
      <c r="K562" s="39"/>
      <c r="L562" s="40" t="s">
        <v>56</v>
      </c>
      <c r="M562" s="401" t="n">
        <v>39244782</v>
      </c>
      <c r="N562" s="42" t="s">
        <v>23</v>
      </c>
      <c r="O562" s="28"/>
      <c r="P562" s="29"/>
    </row>
    <row r="563" s="31" customFormat="true" ht="12.75" hidden="false" customHeight="false" outlineLevel="0" collapsed="false">
      <c r="A563" s="29" t="s">
        <v>49</v>
      </c>
      <c r="B563" s="29" t="s">
        <v>111</v>
      </c>
      <c r="C563" s="29" t="s">
        <v>33</v>
      </c>
      <c r="D563" s="70" t="s">
        <v>1415</v>
      </c>
      <c r="E563" s="70" t="s">
        <v>1416</v>
      </c>
      <c r="F563" s="71" t="s">
        <v>67</v>
      </c>
      <c r="G563" s="71" t="s">
        <v>284</v>
      </c>
      <c r="H563" s="103" t="s">
        <v>38</v>
      </c>
      <c r="I563" s="104" t="n">
        <v>16476</v>
      </c>
      <c r="J563" s="74" t="s">
        <v>176</v>
      </c>
      <c r="K563" s="74"/>
      <c r="L563" s="58" t="s">
        <v>40</v>
      </c>
      <c r="M563" s="285" t="n">
        <v>33890261</v>
      </c>
      <c r="N563" s="42" t="n">
        <v>16228</v>
      </c>
      <c r="O563" s="28" t="n">
        <v>1918</v>
      </c>
      <c r="P563" s="29" t="s">
        <v>64</v>
      </c>
    </row>
    <row r="564" s="31" customFormat="true" ht="12.75" hidden="false" customHeight="false" outlineLevel="0" collapsed="false">
      <c r="A564" s="18" t="s">
        <v>24</v>
      </c>
      <c r="B564" s="18" t="s">
        <v>523</v>
      </c>
      <c r="C564" s="19" t="s">
        <v>17</v>
      </c>
      <c r="D564" s="216" t="s">
        <v>1417</v>
      </c>
      <c r="E564" s="20" t="s">
        <v>1418</v>
      </c>
      <c r="F564" s="19" t="s">
        <v>20</v>
      </c>
      <c r="G564" s="19" t="s">
        <v>98</v>
      </c>
      <c r="H564" s="44" t="s">
        <v>38</v>
      </c>
      <c r="I564" s="354" t="n">
        <v>16406</v>
      </c>
      <c r="J564" s="242" t="s">
        <v>1419</v>
      </c>
      <c r="K564" s="391"/>
      <c r="L564" s="149"/>
      <c r="M564" s="284" t="n">
        <v>37246405</v>
      </c>
      <c r="N564" s="27" t="s">
        <v>23</v>
      </c>
      <c r="O564" s="28"/>
      <c r="P564" s="29"/>
    </row>
    <row r="565" s="31" customFormat="true" ht="12.75" hidden="false" customHeight="false" outlineLevel="0" collapsed="false">
      <c r="A565" s="29" t="s">
        <v>49</v>
      </c>
      <c r="B565" s="29" t="s">
        <v>186</v>
      </c>
      <c r="C565" s="29"/>
      <c r="D565" s="62" t="s">
        <v>1420</v>
      </c>
      <c r="E565" s="62" t="s">
        <v>701</v>
      </c>
      <c r="F565" s="63" t="s">
        <v>20</v>
      </c>
      <c r="G565" s="63" t="s">
        <v>85</v>
      </c>
      <c r="H565" s="126" t="s">
        <v>38</v>
      </c>
      <c r="I565" s="66" t="n">
        <v>16516</v>
      </c>
      <c r="J565" s="66"/>
      <c r="K565" s="66"/>
      <c r="L565" s="67"/>
      <c r="M565" s="285" t="n">
        <v>36750203</v>
      </c>
      <c r="N565" s="27" t="s">
        <v>23</v>
      </c>
      <c r="O565" s="28"/>
      <c r="P565" s="29"/>
    </row>
    <row r="566" s="31" customFormat="true" ht="12.75" hidden="false" customHeight="false" outlineLevel="0" collapsed="false">
      <c r="A566" s="32" t="s">
        <v>24</v>
      </c>
      <c r="B566" s="328" t="s">
        <v>61</v>
      </c>
      <c r="C566" s="32" t="s">
        <v>33</v>
      </c>
      <c r="D566" s="48" t="s">
        <v>1421</v>
      </c>
      <c r="E566" s="48" t="s">
        <v>66</v>
      </c>
      <c r="F566" s="35" t="s">
        <v>20</v>
      </c>
      <c r="G566" s="35" t="s">
        <v>98</v>
      </c>
      <c r="H566" s="36" t="s">
        <v>38</v>
      </c>
      <c r="I566" s="37" t="n">
        <v>16403</v>
      </c>
      <c r="J566" s="172" t="s">
        <v>1422</v>
      </c>
      <c r="K566" s="39"/>
      <c r="L566" s="40" t="s">
        <v>56</v>
      </c>
      <c r="M566" s="284" t="n">
        <v>17082821</v>
      </c>
      <c r="N566" s="42" t="n">
        <v>15589</v>
      </c>
      <c r="O566" s="28" t="n">
        <v>1922</v>
      </c>
      <c r="P566" s="29" t="s">
        <v>31</v>
      </c>
    </row>
    <row r="567" s="31" customFormat="true" ht="12.75" hidden="false" customHeight="false" outlineLevel="0" collapsed="false">
      <c r="A567" s="29" t="s">
        <v>15</v>
      </c>
      <c r="B567" s="328" t="s">
        <v>111</v>
      </c>
      <c r="C567" s="32" t="s">
        <v>33</v>
      </c>
      <c r="D567" s="48" t="s">
        <v>1423</v>
      </c>
      <c r="E567" s="48" t="s">
        <v>1424</v>
      </c>
      <c r="F567" s="35" t="s">
        <v>20</v>
      </c>
      <c r="G567" s="35" t="s">
        <v>54</v>
      </c>
      <c r="H567" s="36" t="s">
        <v>38</v>
      </c>
      <c r="I567" s="37" t="n">
        <v>16511</v>
      </c>
      <c r="J567" s="39" t="s">
        <v>1425</v>
      </c>
      <c r="K567" s="39" t="s">
        <v>102</v>
      </c>
      <c r="L567" s="40" t="s">
        <v>40</v>
      </c>
      <c r="M567" s="284" t="n">
        <v>34591994</v>
      </c>
      <c r="N567" s="42" t="n">
        <v>15672</v>
      </c>
      <c r="O567" s="28" t="n">
        <v>1922</v>
      </c>
      <c r="P567" s="29" t="s">
        <v>31</v>
      </c>
    </row>
    <row r="568" s="31" customFormat="true" ht="12.75" hidden="false" customHeight="false" outlineLevel="0" collapsed="false">
      <c r="A568" s="18" t="s">
        <v>15</v>
      </c>
      <c r="B568" s="18" t="s">
        <v>16</v>
      </c>
      <c r="C568" s="19" t="s">
        <v>17</v>
      </c>
      <c r="D568" s="20" t="s">
        <v>1426</v>
      </c>
      <c r="E568" s="20" t="s">
        <v>1427</v>
      </c>
      <c r="F568" s="19" t="s">
        <v>20</v>
      </c>
      <c r="G568" s="19" t="s">
        <v>107</v>
      </c>
      <c r="H568" s="44" t="s">
        <v>38</v>
      </c>
      <c r="I568" s="402" t="n">
        <v>16439</v>
      </c>
      <c r="J568" s="242" t="s">
        <v>1428</v>
      </c>
      <c r="K568" s="391"/>
      <c r="L568" s="194" t="s">
        <v>1429</v>
      </c>
      <c r="M568" s="284" t="n">
        <v>38684915</v>
      </c>
      <c r="N568" s="27" t="s">
        <v>23</v>
      </c>
      <c r="O568" s="160" t="n">
        <v>44652</v>
      </c>
      <c r="P568" s="29"/>
    </row>
    <row r="569" s="31" customFormat="true" ht="12.75" hidden="false" customHeight="false" outlineLevel="0" collapsed="false">
      <c r="A569" s="29" t="s">
        <v>49</v>
      </c>
      <c r="B569" s="29" t="s">
        <v>523</v>
      </c>
      <c r="C569" s="29"/>
      <c r="D569" s="62" t="s">
        <v>1430</v>
      </c>
      <c r="E569" s="62" t="s">
        <v>1431</v>
      </c>
      <c r="F569" s="63" t="s">
        <v>224</v>
      </c>
      <c r="G569" s="63" t="s">
        <v>221</v>
      </c>
      <c r="H569" s="126" t="s">
        <v>38</v>
      </c>
      <c r="I569" s="66" t="n">
        <v>38475</v>
      </c>
      <c r="J569" s="66"/>
      <c r="K569" s="66"/>
      <c r="L569" s="67"/>
      <c r="M569" s="285" t="n">
        <v>36547248</v>
      </c>
      <c r="N569" s="27" t="s">
        <v>23</v>
      </c>
      <c r="O569" s="28"/>
      <c r="P569" s="29"/>
    </row>
    <row r="570" s="31" customFormat="true" ht="12.75" hidden="false" customHeight="false" outlineLevel="0" collapsed="false">
      <c r="A570" s="32" t="s">
        <v>49</v>
      </c>
      <c r="B570" s="29" t="s">
        <v>25</v>
      </c>
      <c r="C570" s="32" t="s">
        <v>33</v>
      </c>
      <c r="D570" s="48" t="s">
        <v>1432</v>
      </c>
      <c r="E570" s="48" t="s">
        <v>1433</v>
      </c>
      <c r="F570" s="35" t="s">
        <v>164</v>
      </c>
      <c r="G570" s="35" t="s">
        <v>85</v>
      </c>
      <c r="H570" s="36" t="s">
        <v>30</v>
      </c>
      <c r="I570" s="37" t="n">
        <v>16555</v>
      </c>
      <c r="J570" s="403" t="s">
        <v>1434</v>
      </c>
      <c r="K570" s="39"/>
      <c r="L570" s="176"/>
      <c r="M570" s="285" t="n">
        <v>36773407</v>
      </c>
      <c r="N570" s="42" t="s">
        <v>23</v>
      </c>
      <c r="O570" s="28"/>
      <c r="P570" s="29"/>
    </row>
    <row r="571" s="31" customFormat="true" ht="12.75" hidden="false" customHeight="false" outlineLevel="0" collapsed="false">
      <c r="A571" s="18" t="s">
        <v>24</v>
      </c>
      <c r="B571" s="18" t="s">
        <v>45</v>
      </c>
      <c r="C571" s="19" t="s">
        <v>17</v>
      </c>
      <c r="D571" s="20" t="s">
        <v>1435</v>
      </c>
      <c r="E571" s="20" t="s">
        <v>1436</v>
      </c>
      <c r="F571" s="19" t="s">
        <v>20</v>
      </c>
      <c r="G571" s="19" t="s">
        <v>829</v>
      </c>
      <c r="H571" s="44" t="s">
        <v>38</v>
      </c>
      <c r="I571" s="354" t="n">
        <v>16511</v>
      </c>
      <c r="J571" s="404"/>
      <c r="K571" s="404"/>
      <c r="L571" s="149"/>
      <c r="M571" s="284" t="n">
        <v>38350303</v>
      </c>
      <c r="N571" s="42" t="n">
        <v>15721</v>
      </c>
      <c r="O571" s="28" t="n">
        <v>1923</v>
      </c>
      <c r="P571" s="29" t="s">
        <v>31</v>
      </c>
    </row>
    <row r="572" s="31" customFormat="true" ht="24" hidden="false" customHeight="false" outlineLevel="0" collapsed="false">
      <c r="A572" s="405" t="s">
        <v>15</v>
      </c>
      <c r="B572" s="405" t="s">
        <v>16</v>
      </c>
      <c r="C572" s="19" t="s">
        <v>17</v>
      </c>
      <c r="D572" s="20" t="s">
        <v>1437</v>
      </c>
      <c r="E572" s="20" t="s">
        <v>1438</v>
      </c>
      <c r="F572" s="19" t="s">
        <v>20</v>
      </c>
      <c r="G572" s="19" t="s">
        <v>29</v>
      </c>
      <c r="H572" s="406" t="s">
        <v>38</v>
      </c>
      <c r="I572" s="407" t="n">
        <v>16511</v>
      </c>
      <c r="J572" s="408" t="s">
        <v>1439</v>
      </c>
      <c r="K572" s="409"/>
      <c r="L572" s="204" t="s">
        <v>93</v>
      </c>
      <c r="M572" s="410" t="n">
        <v>39423945</v>
      </c>
      <c r="N572" s="42" t="n">
        <v>16315</v>
      </c>
      <c r="O572" s="94" t="n">
        <v>45626</v>
      </c>
      <c r="P572" s="29" t="s">
        <v>31</v>
      </c>
    </row>
    <row r="573" s="31" customFormat="true" ht="12.75" hidden="false" customHeight="false" outlineLevel="0" collapsed="false">
      <c r="A573" s="29" t="s">
        <v>128</v>
      </c>
      <c r="B573" s="29" t="s">
        <v>129</v>
      </c>
      <c r="C573" s="29" t="s">
        <v>33</v>
      </c>
      <c r="D573" s="48" t="s">
        <v>1440</v>
      </c>
      <c r="E573" s="48" t="s">
        <v>1441</v>
      </c>
      <c r="F573" s="35" t="s">
        <v>67</v>
      </c>
      <c r="G573" s="138" t="s">
        <v>170</v>
      </c>
      <c r="H573" s="36" t="s">
        <v>38</v>
      </c>
      <c r="I573" s="37" t="n">
        <v>16416</v>
      </c>
      <c r="J573" s="172" t="s">
        <v>1442</v>
      </c>
      <c r="K573" s="39"/>
      <c r="L573" s="40" t="s">
        <v>40</v>
      </c>
      <c r="M573" s="284" t="n">
        <v>37326872</v>
      </c>
      <c r="N573" s="42" t="s">
        <v>23</v>
      </c>
      <c r="O573" s="28"/>
      <c r="P573" s="29"/>
    </row>
    <row r="574" s="31" customFormat="true" ht="12.75" hidden="false" customHeight="false" outlineLevel="0" collapsed="false">
      <c r="A574" s="29" t="s">
        <v>49</v>
      </c>
      <c r="B574" s="29" t="s">
        <v>68</v>
      </c>
      <c r="C574" s="29"/>
      <c r="D574" s="62" t="s">
        <v>1443</v>
      </c>
      <c r="E574" s="62" t="s">
        <v>1444</v>
      </c>
      <c r="F574" s="63" t="s">
        <v>67</v>
      </c>
      <c r="G574" s="63" t="s">
        <v>48</v>
      </c>
      <c r="H574" s="126" t="s">
        <v>38</v>
      </c>
      <c r="I574" s="66" t="n">
        <v>16559</v>
      </c>
      <c r="J574" s="66"/>
      <c r="K574" s="66"/>
      <c r="L574" s="67"/>
      <c r="M574" s="285" t="n">
        <v>31425080</v>
      </c>
      <c r="N574" s="27" t="s">
        <v>23</v>
      </c>
      <c r="O574" s="28"/>
      <c r="P574" s="29"/>
    </row>
    <row r="575" s="31" customFormat="true" ht="12.75" hidden="false" customHeight="false" outlineLevel="0" collapsed="false">
      <c r="A575" s="29" t="s">
        <v>49</v>
      </c>
      <c r="B575" s="29" t="s">
        <v>68</v>
      </c>
      <c r="C575" s="29"/>
      <c r="D575" s="62" t="s">
        <v>1445</v>
      </c>
      <c r="E575" s="62" t="s">
        <v>374</v>
      </c>
      <c r="F575" s="63" t="s">
        <v>67</v>
      </c>
      <c r="G575" s="63" t="s">
        <v>221</v>
      </c>
      <c r="H575" s="126" t="s">
        <v>38</v>
      </c>
      <c r="I575" s="66" t="n">
        <v>16519</v>
      </c>
      <c r="J575" s="116" t="s">
        <v>1446</v>
      </c>
      <c r="K575" s="66"/>
      <c r="L575" s="67"/>
      <c r="M575" s="285" t="n">
        <v>7030404</v>
      </c>
      <c r="N575" s="42" t="s">
        <v>23</v>
      </c>
      <c r="O575" s="28"/>
      <c r="P575" s="29"/>
    </row>
    <row r="576" s="31" customFormat="true" ht="12.75" hidden="false" customHeight="false" outlineLevel="0" collapsed="false">
      <c r="A576" s="29" t="s">
        <v>15</v>
      </c>
      <c r="B576" s="224" t="s">
        <v>32</v>
      </c>
      <c r="C576" s="32" t="s">
        <v>33</v>
      </c>
      <c r="D576" s="34" t="s">
        <v>1447</v>
      </c>
      <c r="E576" s="34" t="s">
        <v>1448</v>
      </c>
      <c r="F576" s="35" t="s">
        <v>76</v>
      </c>
      <c r="G576" s="35" t="s">
        <v>29</v>
      </c>
      <c r="H576" s="36" t="s">
        <v>38</v>
      </c>
      <c r="I576" s="37" t="n">
        <v>16504</v>
      </c>
      <c r="J576" s="226" t="n">
        <v>19160294</v>
      </c>
      <c r="K576" s="39"/>
      <c r="L576" s="40" t="s">
        <v>56</v>
      </c>
      <c r="M576" s="285" t="s">
        <v>1449</v>
      </c>
      <c r="N576" s="42" t="n">
        <v>15613</v>
      </c>
      <c r="O576" s="28" t="n">
        <v>1923</v>
      </c>
      <c r="P576" s="29" t="s">
        <v>31</v>
      </c>
    </row>
    <row r="577" s="31" customFormat="true" ht="12.75" hidden="false" customHeight="false" outlineLevel="0" collapsed="false">
      <c r="A577" s="405" t="s">
        <v>15</v>
      </c>
      <c r="B577" s="405" t="s">
        <v>111</v>
      </c>
      <c r="C577" s="19" t="s">
        <v>17</v>
      </c>
      <c r="D577" s="20" t="s">
        <v>1450</v>
      </c>
      <c r="E577" s="20" t="s">
        <v>1451</v>
      </c>
      <c r="F577" s="19" t="s">
        <v>53</v>
      </c>
      <c r="G577" s="19" t="s">
        <v>37</v>
      </c>
      <c r="H577" s="44" t="s">
        <v>30</v>
      </c>
      <c r="I577" s="354" t="n">
        <v>16511</v>
      </c>
      <c r="J577" s="391"/>
      <c r="K577" s="391"/>
      <c r="L577" s="149"/>
      <c r="M577" s="284" t="n">
        <v>32847029</v>
      </c>
      <c r="N577" s="42" t="s">
        <v>23</v>
      </c>
      <c r="O577" s="28"/>
      <c r="P577" s="29"/>
    </row>
    <row r="578" s="31" customFormat="true" ht="12.75" hidden="false" customHeight="false" outlineLevel="0" collapsed="false">
      <c r="A578" s="18" t="s">
        <v>24</v>
      </c>
      <c r="B578" s="18" t="s">
        <v>82</v>
      </c>
      <c r="C578" s="19" t="s">
        <v>17</v>
      </c>
      <c r="D578" s="20" t="s">
        <v>1452</v>
      </c>
      <c r="E578" s="20" t="s">
        <v>1453</v>
      </c>
      <c r="F578" s="19" t="s">
        <v>76</v>
      </c>
      <c r="G578" s="19" t="s">
        <v>37</v>
      </c>
      <c r="H578" s="44" t="s">
        <v>38</v>
      </c>
      <c r="I578" s="354" t="n">
        <v>16512</v>
      </c>
      <c r="J578" s="147" t="n">
        <v>33374401</v>
      </c>
      <c r="K578" s="397" t="s">
        <v>39</v>
      </c>
      <c r="L578" s="149"/>
      <c r="M578" s="284" t="s">
        <v>1454</v>
      </c>
      <c r="N578" s="42" t="n">
        <v>15589</v>
      </c>
      <c r="O578" s="28" t="n">
        <v>1920</v>
      </c>
      <c r="P578" s="29" t="s">
        <v>64</v>
      </c>
    </row>
    <row r="579" s="31" customFormat="true" ht="12.75" hidden="false" customHeight="false" outlineLevel="0" collapsed="false">
      <c r="A579" s="18" t="s">
        <v>24</v>
      </c>
      <c r="B579" s="18" t="s">
        <v>116</v>
      </c>
      <c r="C579" s="19" t="s">
        <v>17</v>
      </c>
      <c r="D579" s="20" t="s">
        <v>1455</v>
      </c>
      <c r="E579" s="20" t="s">
        <v>1456</v>
      </c>
      <c r="F579" s="19" t="s">
        <v>53</v>
      </c>
      <c r="G579" s="19" t="s">
        <v>37</v>
      </c>
      <c r="H579" s="44" t="s">
        <v>38</v>
      </c>
      <c r="I579" s="92" t="n">
        <v>16406</v>
      </c>
      <c r="J579" s="242" t="s">
        <v>1457</v>
      </c>
      <c r="K579" s="391"/>
      <c r="L579" s="204" t="s">
        <v>123</v>
      </c>
      <c r="M579" s="284" t="n">
        <v>32339165</v>
      </c>
      <c r="N579" s="42" t="n">
        <v>15480</v>
      </c>
      <c r="O579" s="94" t="n">
        <v>3607</v>
      </c>
      <c r="P579" s="29" t="s">
        <v>64</v>
      </c>
    </row>
    <row r="580" s="31" customFormat="true" ht="12.75" hidden="false" customHeight="false" outlineLevel="0" collapsed="false">
      <c r="A580" s="317" t="s">
        <v>128</v>
      </c>
      <c r="B580" s="317" t="s">
        <v>129</v>
      </c>
      <c r="C580" s="59" t="s">
        <v>17</v>
      </c>
      <c r="D580" s="20" t="s">
        <v>1458</v>
      </c>
      <c r="E580" s="20" t="s">
        <v>1459</v>
      </c>
      <c r="F580" s="19" t="s">
        <v>20</v>
      </c>
      <c r="G580" s="19" t="s">
        <v>170</v>
      </c>
      <c r="H580" s="60" t="s">
        <v>38</v>
      </c>
      <c r="I580" s="250" t="n">
        <v>16519</v>
      </c>
      <c r="J580" s="242" t="s">
        <v>194</v>
      </c>
      <c r="K580" s="391"/>
      <c r="L580" s="204" t="s">
        <v>1460</v>
      </c>
      <c r="M580" s="311" t="n">
        <v>37326937</v>
      </c>
      <c r="N580" s="42" t="s">
        <v>23</v>
      </c>
      <c r="O580" s="94" t="n">
        <v>6324</v>
      </c>
      <c r="P580" s="29"/>
    </row>
    <row r="581" s="31" customFormat="true" ht="12.75" hidden="false" customHeight="false" outlineLevel="0" collapsed="false">
      <c r="A581" s="18" t="s">
        <v>24</v>
      </c>
      <c r="B581" s="18" t="s">
        <v>25</v>
      </c>
      <c r="C581" s="19" t="s">
        <v>17</v>
      </c>
      <c r="D581" s="20" t="s">
        <v>1461</v>
      </c>
      <c r="E581" s="20" t="s">
        <v>1462</v>
      </c>
      <c r="F581" s="19" t="s">
        <v>20</v>
      </c>
      <c r="G581" s="19" t="s">
        <v>21</v>
      </c>
      <c r="H581" s="44" t="s">
        <v>38</v>
      </c>
      <c r="I581" s="354" t="n">
        <v>16402</v>
      </c>
      <c r="J581" s="242" t="s">
        <v>515</v>
      </c>
      <c r="K581" s="391"/>
      <c r="L581" s="149"/>
      <c r="M581" s="284" t="n">
        <v>38559746</v>
      </c>
      <c r="N581" s="42" t="n">
        <v>16040</v>
      </c>
      <c r="O581" s="28" t="n">
        <v>1925</v>
      </c>
      <c r="P581" s="29" t="s">
        <v>31</v>
      </c>
    </row>
    <row r="582" s="31" customFormat="true" ht="12.75" hidden="false" customHeight="false" outlineLevel="0" collapsed="false">
      <c r="A582" s="29" t="s">
        <v>49</v>
      </c>
      <c r="B582" s="29" t="s">
        <v>50</v>
      </c>
      <c r="C582" s="29" t="s">
        <v>33</v>
      </c>
      <c r="D582" s="70" t="s">
        <v>1463</v>
      </c>
      <c r="E582" s="70" t="s">
        <v>371</v>
      </c>
      <c r="F582" s="71" t="s">
        <v>657</v>
      </c>
      <c r="G582" s="162" t="s">
        <v>777</v>
      </c>
      <c r="H582" s="103" t="s">
        <v>38</v>
      </c>
      <c r="I582" s="104" t="n">
        <v>16421</v>
      </c>
      <c r="J582" s="332" t="s">
        <v>1464</v>
      </c>
      <c r="K582" s="74"/>
      <c r="L582" s="58" t="s">
        <v>40</v>
      </c>
      <c r="M582" s="285" t="n">
        <v>39683866</v>
      </c>
      <c r="N582" s="42" t="n">
        <v>15615</v>
      </c>
      <c r="O582" s="28" t="n">
        <v>1921</v>
      </c>
      <c r="P582" s="29" t="s">
        <v>64</v>
      </c>
    </row>
    <row r="583" s="31" customFormat="true" ht="12.75" hidden="false" customHeight="false" outlineLevel="0" collapsed="false">
      <c r="A583" s="29" t="s">
        <v>49</v>
      </c>
      <c r="B583" s="29" t="s">
        <v>111</v>
      </c>
      <c r="C583" s="29" t="s">
        <v>33</v>
      </c>
      <c r="D583" s="70" t="s">
        <v>1465</v>
      </c>
      <c r="E583" s="70" t="s">
        <v>1466</v>
      </c>
      <c r="F583" s="71" t="s">
        <v>20</v>
      </c>
      <c r="G583" s="71" t="s">
        <v>221</v>
      </c>
      <c r="H583" s="103" t="s">
        <v>38</v>
      </c>
      <c r="I583" s="104" t="n">
        <v>16392</v>
      </c>
      <c r="J583" s="74"/>
      <c r="K583" s="74"/>
      <c r="L583" s="58" t="s">
        <v>56</v>
      </c>
      <c r="M583" s="285" t="n">
        <v>36533915</v>
      </c>
      <c r="N583" s="27" t="s">
        <v>23</v>
      </c>
      <c r="O583" s="28"/>
      <c r="P583" s="29"/>
    </row>
    <row r="584" s="31" customFormat="true" ht="12.75" hidden="false" customHeight="false" outlineLevel="0" collapsed="false">
      <c r="A584" s="317" t="s">
        <v>158</v>
      </c>
      <c r="B584" s="317" t="s">
        <v>159</v>
      </c>
      <c r="C584" s="19" t="s">
        <v>17</v>
      </c>
      <c r="D584" s="20" t="s">
        <v>1467</v>
      </c>
      <c r="E584" s="20" t="s">
        <v>157</v>
      </c>
      <c r="F584" s="19" t="s">
        <v>67</v>
      </c>
      <c r="G584" s="19" t="s">
        <v>107</v>
      </c>
      <c r="H584" s="44" t="s">
        <v>30</v>
      </c>
      <c r="I584" s="354" t="n">
        <v>16403</v>
      </c>
      <c r="J584" s="391"/>
      <c r="K584" s="391"/>
      <c r="L584" s="149"/>
      <c r="M584" s="284" t="n">
        <v>17162170</v>
      </c>
      <c r="N584" s="27" t="s">
        <v>23</v>
      </c>
      <c r="O584" s="28"/>
      <c r="P584" s="29"/>
    </row>
    <row r="585" s="31" customFormat="true" ht="12.75" hidden="false" customHeight="false" outlineLevel="0" collapsed="false">
      <c r="A585" s="18" t="s">
        <v>15</v>
      </c>
      <c r="B585" s="18" t="s">
        <v>32</v>
      </c>
      <c r="C585" s="19" t="s">
        <v>17</v>
      </c>
      <c r="D585" s="20" t="s">
        <v>1468</v>
      </c>
      <c r="E585" s="20" t="s">
        <v>1332</v>
      </c>
      <c r="F585" s="19" t="s">
        <v>20</v>
      </c>
      <c r="G585" s="19" t="s">
        <v>85</v>
      </c>
      <c r="H585" s="44" t="s">
        <v>38</v>
      </c>
      <c r="I585" s="354" t="n">
        <v>16511</v>
      </c>
      <c r="J585" s="391"/>
      <c r="K585" s="391"/>
      <c r="L585" s="149"/>
      <c r="M585" s="284" t="n">
        <v>36904240</v>
      </c>
      <c r="N585" s="27" t="s">
        <v>23</v>
      </c>
      <c r="O585" s="28"/>
      <c r="P585" s="29"/>
    </row>
    <row r="586" s="31" customFormat="true" ht="24.95" hidden="false" customHeight="true" outlineLevel="0" collapsed="false">
      <c r="A586" s="18" t="s">
        <v>24</v>
      </c>
      <c r="B586" s="18" t="s">
        <v>111</v>
      </c>
      <c r="C586" s="19" t="s">
        <v>17</v>
      </c>
      <c r="D586" s="20" t="s">
        <v>1469</v>
      </c>
      <c r="E586" s="20" t="s">
        <v>1470</v>
      </c>
      <c r="F586" s="19" t="s">
        <v>36</v>
      </c>
      <c r="G586" s="19" t="s">
        <v>170</v>
      </c>
      <c r="H586" s="44" t="s">
        <v>38</v>
      </c>
      <c r="I586" s="354" t="n">
        <v>16461</v>
      </c>
      <c r="J586" s="411" t="s">
        <v>1471</v>
      </c>
      <c r="K586" s="397" t="s">
        <v>39</v>
      </c>
      <c r="L586" s="149"/>
      <c r="M586" s="284" t="s">
        <v>1472</v>
      </c>
      <c r="N586" s="42" t="n">
        <v>15017</v>
      </c>
      <c r="O586" s="240" t="s">
        <v>1473</v>
      </c>
      <c r="P586" s="29" t="s">
        <v>64</v>
      </c>
    </row>
    <row r="587" s="31" customFormat="true" ht="12.75" hidden="false" customHeight="false" outlineLevel="0" collapsed="false">
      <c r="A587" s="29" t="s">
        <v>15</v>
      </c>
      <c r="B587" s="224" t="s">
        <v>25</v>
      </c>
      <c r="C587" s="32" t="s">
        <v>33</v>
      </c>
      <c r="D587" s="48" t="s">
        <v>1474</v>
      </c>
      <c r="E587" s="48" t="s">
        <v>1475</v>
      </c>
      <c r="F587" s="35" t="s">
        <v>20</v>
      </c>
      <c r="G587" s="35" t="s">
        <v>197</v>
      </c>
      <c r="H587" s="36" t="s">
        <v>38</v>
      </c>
      <c r="I587" s="37" t="n">
        <v>16392</v>
      </c>
      <c r="J587" s="39"/>
      <c r="K587" s="39"/>
      <c r="L587" s="40" t="s">
        <v>56</v>
      </c>
      <c r="M587" s="284" t="n">
        <v>35222721</v>
      </c>
      <c r="N587" s="42" t="n">
        <v>15878</v>
      </c>
      <c r="O587" s="28" t="n">
        <v>1925</v>
      </c>
      <c r="P587" s="29" t="s">
        <v>31</v>
      </c>
    </row>
    <row r="588" s="31" customFormat="true" ht="12.75" hidden="false" customHeight="false" outlineLevel="0" collapsed="false">
      <c r="A588" s="18" t="s">
        <v>24</v>
      </c>
      <c r="B588" s="18" t="s">
        <v>42</v>
      </c>
      <c r="C588" s="19" t="s">
        <v>17</v>
      </c>
      <c r="D588" s="20" t="s">
        <v>1476</v>
      </c>
      <c r="E588" s="20" t="s">
        <v>1477</v>
      </c>
      <c r="F588" s="19" t="s">
        <v>76</v>
      </c>
      <c r="G588" s="19" t="s">
        <v>85</v>
      </c>
      <c r="H588" s="44" t="s">
        <v>38</v>
      </c>
      <c r="I588" s="354" t="n">
        <v>16550</v>
      </c>
      <c r="J588" s="147" t="n">
        <v>36442013</v>
      </c>
      <c r="K588" s="397" t="s">
        <v>39</v>
      </c>
      <c r="L588" s="149"/>
      <c r="M588" s="284" t="s">
        <v>1478</v>
      </c>
      <c r="N588" s="42" t="n">
        <v>15713</v>
      </c>
      <c r="O588" s="28" t="n">
        <v>1917</v>
      </c>
      <c r="P588" s="29" t="s">
        <v>31</v>
      </c>
    </row>
    <row r="589" s="31" customFormat="true" ht="12.75" hidden="false" customHeight="false" outlineLevel="0" collapsed="false">
      <c r="A589" s="32" t="s">
        <v>24</v>
      </c>
      <c r="B589" s="328" t="s">
        <v>68</v>
      </c>
      <c r="C589" s="32" t="s">
        <v>33</v>
      </c>
      <c r="D589" s="48" t="s">
        <v>1479</v>
      </c>
      <c r="E589" s="48" t="s">
        <v>469</v>
      </c>
      <c r="F589" s="35" t="s">
        <v>613</v>
      </c>
      <c r="G589" s="35" t="s">
        <v>141</v>
      </c>
      <c r="H589" s="36" t="s">
        <v>30</v>
      </c>
      <c r="I589" s="37" t="n">
        <v>16401</v>
      </c>
      <c r="J589" s="172" t="s">
        <v>1480</v>
      </c>
      <c r="K589" s="39"/>
      <c r="L589" s="40" t="s">
        <v>56</v>
      </c>
      <c r="M589" s="284" t="s">
        <v>1481</v>
      </c>
      <c r="N589" s="42" t="s">
        <v>591</v>
      </c>
      <c r="O589" s="28"/>
      <c r="P589" s="29"/>
    </row>
    <row r="590" s="31" customFormat="true" ht="12.75" hidden="false" customHeight="false" outlineLevel="0" collapsed="false">
      <c r="A590" s="18" t="s">
        <v>24</v>
      </c>
      <c r="B590" s="18" t="s">
        <v>57</v>
      </c>
      <c r="C590" s="19" t="s">
        <v>17</v>
      </c>
      <c r="D590" s="20" t="s">
        <v>1482</v>
      </c>
      <c r="E590" s="20" t="s">
        <v>1156</v>
      </c>
      <c r="F590" s="19" t="s">
        <v>20</v>
      </c>
      <c r="G590" s="19" t="s">
        <v>197</v>
      </c>
      <c r="H590" s="44" t="s">
        <v>38</v>
      </c>
      <c r="I590" s="354" t="n">
        <v>16456</v>
      </c>
      <c r="J590" s="391"/>
      <c r="K590" s="397" t="s">
        <v>39</v>
      </c>
      <c r="L590" s="149"/>
      <c r="M590" s="284" t="n">
        <v>35247114</v>
      </c>
      <c r="N590" s="42" t="n">
        <v>16149</v>
      </c>
      <c r="O590" s="28" t="n">
        <v>1917</v>
      </c>
      <c r="P590" s="29" t="s">
        <v>64</v>
      </c>
    </row>
    <row r="591" s="31" customFormat="true" ht="12.75" hidden="false" customHeight="false" outlineLevel="0" collapsed="false">
      <c r="A591" s="128" t="s">
        <v>24</v>
      </c>
      <c r="B591" s="148"/>
      <c r="C591" s="19" t="s">
        <v>17</v>
      </c>
      <c r="D591" s="20" t="s">
        <v>1483</v>
      </c>
      <c r="E591" s="20" t="s">
        <v>469</v>
      </c>
      <c r="F591" s="19" t="s">
        <v>20</v>
      </c>
      <c r="G591" s="19" t="s">
        <v>394</v>
      </c>
      <c r="H591" s="44" t="s">
        <v>38</v>
      </c>
      <c r="I591" s="396"/>
      <c r="J591" s="242" t="s">
        <v>1484</v>
      </c>
      <c r="K591" s="391"/>
      <c r="L591" s="149"/>
      <c r="M591" s="284" t="n">
        <v>33437130</v>
      </c>
      <c r="N591" s="42" t="n">
        <v>15819</v>
      </c>
      <c r="O591" s="28" t="n">
        <v>1920</v>
      </c>
      <c r="P591" s="29" t="s">
        <v>64</v>
      </c>
    </row>
    <row r="592" s="31" customFormat="true" ht="12.75" hidden="false" customHeight="false" outlineLevel="0" collapsed="false">
      <c r="A592" s="18" t="s">
        <v>24</v>
      </c>
      <c r="B592" s="18" t="s">
        <v>45</v>
      </c>
      <c r="C592" s="19" t="s">
        <v>17</v>
      </c>
      <c r="D592" s="20" t="s">
        <v>1485</v>
      </c>
      <c r="E592" s="20" t="s">
        <v>1486</v>
      </c>
      <c r="F592" s="19" t="s">
        <v>76</v>
      </c>
      <c r="G592" s="19" t="s">
        <v>141</v>
      </c>
      <c r="H592" s="44" t="s">
        <v>38</v>
      </c>
      <c r="I592" s="354" t="n">
        <v>16455</v>
      </c>
      <c r="J592" s="147" t="n">
        <v>6886775</v>
      </c>
      <c r="K592" s="397" t="s">
        <v>39</v>
      </c>
      <c r="L592" s="149"/>
      <c r="M592" s="284" t="s">
        <v>1487</v>
      </c>
      <c r="N592" s="42" t="n">
        <v>14870</v>
      </c>
      <c r="O592" s="28" t="n">
        <v>1915</v>
      </c>
      <c r="P592" s="29" t="s">
        <v>31</v>
      </c>
    </row>
    <row r="593" s="31" customFormat="true" ht="12.75" hidden="false" customHeight="false" outlineLevel="0" collapsed="false">
      <c r="A593" s="405" t="s">
        <v>15</v>
      </c>
      <c r="B593" s="405" t="s">
        <v>16</v>
      </c>
      <c r="C593" s="19" t="s">
        <v>17</v>
      </c>
      <c r="D593" s="20" t="s">
        <v>1488</v>
      </c>
      <c r="E593" s="20" t="s">
        <v>1489</v>
      </c>
      <c r="F593" s="19" t="s">
        <v>657</v>
      </c>
      <c r="G593" s="19" t="s">
        <v>37</v>
      </c>
      <c r="H593" s="44" t="s">
        <v>38</v>
      </c>
      <c r="I593" s="92" t="n">
        <v>16399</v>
      </c>
      <c r="J593" s="412"/>
      <c r="K593" s="404"/>
      <c r="L593" s="204" t="s">
        <v>123</v>
      </c>
      <c r="M593" s="284" t="n">
        <v>32087575</v>
      </c>
      <c r="N593" s="42" t="n">
        <v>15088</v>
      </c>
      <c r="O593" s="94" t="n">
        <v>5407</v>
      </c>
      <c r="P593" s="29" t="s">
        <v>31</v>
      </c>
    </row>
    <row r="594" s="31" customFormat="true" ht="12.75" hidden="false" customHeight="false" outlineLevel="0" collapsed="false">
      <c r="A594" s="29" t="s">
        <v>128</v>
      </c>
      <c r="B594" s="29" t="s">
        <v>129</v>
      </c>
      <c r="C594" s="29" t="s">
        <v>33</v>
      </c>
      <c r="D594" s="48" t="s">
        <v>1490</v>
      </c>
      <c r="E594" s="48" t="s">
        <v>1491</v>
      </c>
      <c r="F594" s="35" t="s">
        <v>20</v>
      </c>
      <c r="G594" s="35" t="s">
        <v>221</v>
      </c>
      <c r="H594" s="36" t="s">
        <v>38</v>
      </c>
      <c r="I594" s="37" t="n">
        <v>16461</v>
      </c>
      <c r="J594" s="39" t="s">
        <v>1492</v>
      </c>
      <c r="K594" s="39"/>
      <c r="L594" s="40" t="s">
        <v>313</v>
      </c>
      <c r="M594" s="285" t="n">
        <v>36412738</v>
      </c>
      <c r="N594" s="42" t="n">
        <v>15676</v>
      </c>
      <c r="O594" s="28" t="n">
        <v>1920</v>
      </c>
      <c r="P594" s="29" t="s">
        <v>64</v>
      </c>
    </row>
    <row r="595" s="31" customFormat="true" ht="12.75" hidden="false" customHeight="false" outlineLevel="0" collapsed="false">
      <c r="A595" s="29" t="s">
        <v>49</v>
      </c>
      <c r="B595" s="29" t="s">
        <v>68</v>
      </c>
      <c r="C595" s="29"/>
      <c r="D595" s="62" t="s">
        <v>1493</v>
      </c>
      <c r="E595" s="62" t="s">
        <v>1494</v>
      </c>
      <c r="F595" s="63" t="s">
        <v>67</v>
      </c>
      <c r="G595" s="63" t="s">
        <v>221</v>
      </c>
      <c r="H595" s="126" t="s">
        <v>38</v>
      </c>
      <c r="I595" s="66" t="n">
        <v>16399</v>
      </c>
      <c r="J595" s="116" t="s">
        <v>1495</v>
      </c>
      <c r="K595" s="66"/>
      <c r="L595" s="67"/>
      <c r="M595" s="285" t="n">
        <v>16151822</v>
      </c>
      <c r="N595" s="42" t="n">
        <v>15679</v>
      </c>
      <c r="O595" s="28" t="n">
        <v>1909</v>
      </c>
      <c r="P595" s="29" t="s">
        <v>64</v>
      </c>
    </row>
    <row r="596" s="31" customFormat="true" ht="12.75" hidden="false" customHeight="false" outlineLevel="0" collapsed="false">
      <c r="A596" s="29" t="s">
        <v>15</v>
      </c>
      <c r="B596" s="328" t="s">
        <v>111</v>
      </c>
      <c r="C596" s="32" t="s">
        <v>33</v>
      </c>
      <c r="D596" s="48" t="s">
        <v>1496</v>
      </c>
      <c r="E596" s="48" t="s">
        <v>335</v>
      </c>
      <c r="F596" s="35" t="s">
        <v>20</v>
      </c>
      <c r="G596" s="35" t="s">
        <v>1135</v>
      </c>
      <c r="H596" s="36" t="s">
        <v>38</v>
      </c>
      <c r="I596" s="37" t="n">
        <v>16448</v>
      </c>
      <c r="J596" s="39" t="s">
        <v>1497</v>
      </c>
      <c r="K596" s="39"/>
      <c r="L596" s="40" t="s">
        <v>40</v>
      </c>
      <c r="M596" s="284" t="n">
        <v>10601924</v>
      </c>
      <c r="N596" s="42" t="n">
        <v>16292</v>
      </c>
      <c r="O596" s="28" t="n">
        <v>1926</v>
      </c>
      <c r="P596" s="29" t="s">
        <v>31</v>
      </c>
    </row>
    <row r="597" s="31" customFormat="true" ht="12.75" hidden="false" customHeight="false" outlineLevel="0" collapsed="false">
      <c r="A597" s="29" t="s">
        <v>49</v>
      </c>
      <c r="B597" s="29" t="s">
        <v>50</v>
      </c>
      <c r="C597" s="29" t="s">
        <v>33</v>
      </c>
      <c r="D597" s="70" t="s">
        <v>1498</v>
      </c>
      <c r="E597" s="70" t="s">
        <v>549</v>
      </c>
      <c r="F597" s="71" t="s">
        <v>67</v>
      </c>
      <c r="G597" s="71" t="s">
        <v>301</v>
      </c>
      <c r="H597" s="103" t="s">
        <v>38</v>
      </c>
      <c r="I597" s="104" t="n">
        <v>16421</v>
      </c>
      <c r="J597" s="74"/>
      <c r="K597" s="74"/>
      <c r="L597" s="58" t="s">
        <v>40</v>
      </c>
      <c r="M597" s="285" t="n">
        <v>17140699</v>
      </c>
      <c r="N597" s="42" t="n">
        <v>15952</v>
      </c>
      <c r="O597" s="28" t="n">
        <v>1925</v>
      </c>
      <c r="P597" s="29" t="s">
        <v>31</v>
      </c>
    </row>
    <row r="598" s="31" customFormat="true" ht="12.75" hidden="false" customHeight="false" outlineLevel="0" collapsed="false">
      <c r="A598" s="18" t="s">
        <v>24</v>
      </c>
      <c r="B598" s="18" t="s">
        <v>45</v>
      </c>
      <c r="C598" s="19" t="s">
        <v>17</v>
      </c>
      <c r="D598" s="20" t="s">
        <v>1499</v>
      </c>
      <c r="E598" s="20" t="s">
        <v>1500</v>
      </c>
      <c r="F598" s="19" t="s">
        <v>70</v>
      </c>
      <c r="G598" s="19" t="s">
        <v>71</v>
      </c>
      <c r="H598" s="44" t="s">
        <v>38</v>
      </c>
      <c r="I598" s="354" t="n">
        <v>16462</v>
      </c>
      <c r="J598" s="391"/>
      <c r="K598" s="397" t="s">
        <v>39</v>
      </c>
      <c r="L598" s="149"/>
      <c r="M598" s="284" t="n">
        <v>34496061</v>
      </c>
      <c r="N598" s="42" t="n">
        <v>15672</v>
      </c>
      <c r="O598" s="28" t="n">
        <v>1921</v>
      </c>
      <c r="P598" s="29" t="s">
        <v>31</v>
      </c>
    </row>
    <row r="599" s="31" customFormat="true" ht="12.75" hidden="false" customHeight="false" outlineLevel="0" collapsed="false">
      <c r="A599" s="18" t="s">
        <v>15</v>
      </c>
      <c r="B599" s="18" t="s">
        <v>25</v>
      </c>
      <c r="C599" s="19" t="s">
        <v>17</v>
      </c>
      <c r="D599" s="20" t="s">
        <v>1501</v>
      </c>
      <c r="E599" s="20" t="s">
        <v>1502</v>
      </c>
      <c r="F599" s="19" t="s">
        <v>20</v>
      </c>
      <c r="G599" s="19" t="s">
        <v>37</v>
      </c>
      <c r="H599" s="44" t="s">
        <v>38</v>
      </c>
      <c r="I599" s="354" t="n">
        <v>16448</v>
      </c>
      <c r="J599" s="391"/>
      <c r="K599" s="391"/>
      <c r="L599" s="149"/>
      <c r="M599" s="284" t="n">
        <v>32846171</v>
      </c>
      <c r="N599" s="42" t="n">
        <v>15850</v>
      </c>
      <c r="O599" s="28" t="n">
        <v>1921</v>
      </c>
      <c r="P599" s="29" t="s">
        <v>64</v>
      </c>
    </row>
    <row r="600" s="31" customFormat="true" ht="12.75" hidden="false" customHeight="false" outlineLevel="0" collapsed="false">
      <c r="A600" s="18" t="s">
        <v>24</v>
      </c>
      <c r="B600" s="18" t="s">
        <v>111</v>
      </c>
      <c r="C600" s="19" t="s">
        <v>17</v>
      </c>
      <c r="D600" s="20" t="s">
        <v>1503</v>
      </c>
      <c r="E600" s="20" t="s">
        <v>1320</v>
      </c>
      <c r="F600" s="19" t="s">
        <v>67</v>
      </c>
      <c r="G600" s="19" t="s">
        <v>197</v>
      </c>
      <c r="H600" s="44" t="s">
        <v>38</v>
      </c>
      <c r="I600" s="354" t="n">
        <v>16406</v>
      </c>
      <c r="J600" s="391"/>
      <c r="K600" s="391"/>
      <c r="L600" s="149"/>
      <c r="M600" s="284" t="n">
        <v>15302031</v>
      </c>
      <c r="N600" s="42" t="n">
        <v>15646</v>
      </c>
      <c r="O600" s="28" t="n">
        <v>1923</v>
      </c>
      <c r="P600" s="29" t="s">
        <v>31</v>
      </c>
    </row>
    <row r="601" s="31" customFormat="true" ht="12.75" hidden="false" customHeight="false" outlineLevel="0" collapsed="false">
      <c r="A601" s="29" t="s">
        <v>15</v>
      </c>
      <c r="B601" s="328" t="s">
        <v>42</v>
      </c>
      <c r="C601" s="32" t="s">
        <v>33</v>
      </c>
      <c r="D601" s="48" t="s">
        <v>1504</v>
      </c>
      <c r="E601" s="48" t="s">
        <v>1505</v>
      </c>
      <c r="F601" s="35" t="s">
        <v>808</v>
      </c>
      <c r="G601" s="35" t="s">
        <v>261</v>
      </c>
      <c r="H601" s="36" t="s">
        <v>38</v>
      </c>
      <c r="I601" s="37" t="n">
        <v>16392</v>
      </c>
      <c r="J601" s="39"/>
      <c r="K601" s="39"/>
      <c r="L601" s="40" t="s">
        <v>56</v>
      </c>
      <c r="M601" s="284" t="n">
        <v>35159372</v>
      </c>
      <c r="N601" s="42" t="n">
        <v>15088</v>
      </c>
      <c r="O601" s="28" t="n">
        <v>1916</v>
      </c>
      <c r="P601" s="29" t="s">
        <v>31</v>
      </c>
    </row>
    <row r="602" s="31" customFormat="true" ht="12.75" hidden="false" customHeight="false" outlineLevel="0" collapsed="false">
      <c r="A602" s="405" t="s">
        <v>15</v>
      </c>
      <c r="B602" s="405" t="s">
        <v>16</v>
      </c>
      <c r="C602" s="19" t="s">
        <v>17</v>
      </c>
      <c r="D602" s="20" t="s">
        <v>1506</v>
      </c>
      <c r="E602" s="20" t="s">
        <v>1507</v>
      </c>
      <c r="F602" s="19" t="s">
        <v>20</v>
      </c>
      <c r="G602" s="19" t="s">
        <v>132</v>
      </c>
      <c r="H602" s="44" t="s">
        <v>38</v>
      </c>
      <c r="I602" s="354" t="n">
        <v>16439</v>
      </c>
      <c r="J602" s="242" t="s">
        <v>1508</v>
      </c>
      <c r="K602" s="391"/>
      <c r="L602" s="149"/>
      <c r="M602" s="284" t="n">
        <v>38669940</v>
      </c>
      <c r="N602" s="27" t="s">
        <v>23</v>
      </c>
      <c r="O602" s="28"/>
      <c r="P602" s="29"/>
    </row>
    <row r="603" s="31" customFormat="true" ht="12.75" hidden="false" customHeight="false" outlineLevel="0" collapsed="false">
      <c r="A603" s="32" t="s">
        <v>24</v>
      </c>
      <c r="B603" s="224" t="s">
        <v>82</v>
      </c>
      <c r="C603" s="32" t="s">
        <v>33</v>
      </c>
      <c r="D603" s="48" t="s">
        <v>1509</v>
      </c>
      <c r="E603" s="48" t="s">
        <v>1510</v>
      </c>
      <c r="F603" s="35" t="s">
        <v>20</v>
      </c>
      <c r="G603" s="35" t="s">
        <v>37</v>
      </c>
      <c r="H603" s="36" t="s">
        <v>38</v>
      </c>
      <c r="I603" s="37" t="n">
        <v>16392</v>
      </c>
      <c r="J603" s="39"/>
      <c r="K603" s="39"/>
      <c r="L603" s="40" t="s">
        <v>56</v>
      </c>
      <c r="M603" s="284" t="n">
        <v>12171378</v>
      </c>
      <c r="N603" s="42" t="n">
        <v>15633</v>
      </c>
      <c r="O603" s="28" t="n">
        <v>1921</v>
      </c>
      <c r="P603" s="29" t="s">
        <v>31</v>
      </c>
    </row>
    <row r="604" s="31" customFormat="true" ht="12.75" hidden="false" customHeight="false" outlineLevel="0" collapsed="false">
      <c r="A604" s="32" t="s">
        <v>24</v>
      </c>
      <c r="B604" s="224" t="s">
        <v>68</v>
      </c>
      <c r="C604" s="32" t="s">
        <v>33</v>
      </c>
      <c r="D604" s="48" t="s">
        <v>1511</v>
      </c>
      <c r="E604" s="48" t="s">
        <v>1512</v>
      </c>
      <c r="F604" s="35" t="s">
        <v>53</v>
      </c>
      <c r="G604" s="35" t="s">
        <v>321</v>
      </c>
      <c r="H604" s="36" t="s">
        <v>38</v>
      </c>
      <c r="I604" s="37" t="n">
        <v>16511</v>
      </c>
      <c r="J604" s="39"/>
      <c r="K604" s="39"/>
      <c r="L604" s="40" t="s">
        <v>40</v>
      </c>
      <c r="M604" s="284" t="n">
        <v>39333493</v>
      </c>
      <c r="N604" s="42" t="n">
        <v>15867</v>
      </c>
      <c r="O604" s="28" t="n">
        <v>1921</v>
      </c>
      <c r="P604" s="29" t="s">
        <v>64</v>
      </c>
    </row>
    <row r="605" s="31" customFormat="true" ht="12" hidden="false" customHeight="true" outlineLevel="0" collapsed="false">
      <c r="A605" s="29" t="s">
        <v>49</v>
      </c>
      <c r="B605" s="29" t="s">
        <v>111</v>
      </c>
      <c r="C605" s="29"/>
      <c r="D605" s="62" t="s">
        <v>1511</v>
      </c>
      <c r="E605" s="62" t="s">
        <v>1513</v>
      </c>
      <c r="F605" s="63" t="s">
        <v>20</v>
      </c>
      <c r="G605" s="63" t="s">
        <v>321</v>
      </c>
      <c r="H605" s="126" t="s">
        <v>38</v>
      </c>
      <c r="I605" s="66" t="n">
        <v>16392</v>
      </c>
      <c r="J605" s="66"/>
      <c r="K605" s="66"/>
      <c r="L605" s="67"/>
      <c r="M605" s="285" t="n">
        <v>19134772</v>
      </c>
      <c r="N605" s="42" t="n">
        <v>15668</v>
      </c>
      <c r="O605" s="28" t="n">
        <v>1923</v>
      </c>
      <c r="P605" s="29" t="s">
        <v>31</v>
      </c>
    </row>
    <row r="606" s="31" customFormat="true" ht="12.75" hidden="false" customHeight="false" outlineLevel="0" collapsed="false">
      <c r="A606" s="32" t="s">
        <v>24</v>
      </c>
      <c r="B606" s="328" t="s">
        <v>111</v>
      </c>
      <c r="C606" s="32" t="s">
        <v>33</v>
      </c>
      <c r="D606" s="48" t="s">
        <v>1514</v>
      </c>
      <c r="E606" s="48" t="s">
        <v>1515</v>
      </c>
      <c r="F606" s="35" t="s">
        <v>164</v>
      </c>
      <c r="G606" s="35" t="s">
        <v>29</v>
      </c>
      <c r="H606" s="36" t="s">
        <v>38</v>
      </c>
      <c r="I606" s="37" t="n">
        <v>16512</v>
      </c>
      <c r="J606" s="39"/>
      <c r="K606" s="39"/>
      <c r="L606" s="40" t="s">
        <v>40</v>
      </c>
      <c r="M606" s="284" t="n">
        <v>19079749</v>
      </c>
      <c r="N606" s="42" t="n">
        <v>15378</v>
      </c>
      <c r="O606" s="28" t="n">
        <v>1921</v>
      </c>
      <c r="P606" s="29" t="s">
        <v>31</v>
      </c>
    </row>
    <row r="607" s="31" customFormat="true" ht="24" hidden="false" customHeight="false" outlineLevel="0" collapsed="false">
      <c r="A607" s="18" t="s">
        <v>24</v>
      </c>
      <c r="B607" s="18" t="s">
        <v>50</v>
      </c>
      <c r="C607" s="59" t="s">
        <v>17</v>
      </c>
      <c r="D607" s="20" t="s">
        <v>1516</v>
      </c>
      <c r="E607" s="20" t="s">
        <v>1517</v>
      </c>
      <c r="F607" s="19" t="s">
        <v>67</v>
      </c>
      <c r="G607" s="19" t="s">
        <v>37</v>
      </c>
      <c r="H607" s="60" t="s">
        <v>38</v>
      </c>
      <c r="I607" s="355" t="n">
        <v>16402</v>
      </c>
      <c r="J607" s="157" t="s">
        <v>1518</v>
      </c>
      <c r="K607" s="404"/>
      <c r="L607" s="204" t="s">
        <v>123</v>
      </c>
      <c r="M607" s="284" t="n">
        <v>42078639</v>
      </c>
      <c r="N607" s="42" t="n">
        <v>16148</v>
      </c>
      <c r="O607" s="160" t="n">
        <v>45944</v>
      </c>
      <c r="P607" s="29" t="s">
        <v>31</v>
      </c>
    </row>
    <row r="608" s="31" customFormat="true" ht="12.75" hidden="false" customHeight="false" outlineLevel="0" collapsed="false">
      <c r="A608" s="29" t="s">
        <v>15</v>
      </c>
      <c r="B608" s="328" t="s">
        <v>16</v>
      </c>
      <c r="C608" s="32" t="s">
        <v>33</v>
      </c>
      <c r="D608" s="48" t="s">
        <v>1519</v>
      </c>
      <c r="E608" s="48" t="s">
        <v>1139</v>
      </c>
      <c r="F608" s="35" t="s">
        <v>70</v>
      </c>
      <c r="G608" s="35" t="s">
        <v>1520</v>
      </c>
      <c r="H608" s="36" t="s">
        <v>30</v>
      </c>
      <c r="I608" s="37" t="n">
        <v>16489</v>
      </c>
      <c r="J608" s="172" t="s">
        <v>1521</v>
      </c>
      <c r="K608" s="39"/>
      <c r="L608" s="40" t="s">
        <v>56</v>
      </c>
      <c r="M608" s="284" t="n">
        <v>31026834</v>
      </c>
      <c r="N608" s="42" t="n">
        <v>15354</v>
      </c>
      <c r="O608" s="28" t="n">
        <v>1918</v>
      </c>
      <c r="P608" s="29" t="s">
        <v>31</v>
      </c>
    </row>
    <row r="609" s="31" customFormat="true" ht="12.75" hidden="false" customHeight="false" outlineLevel="0" collapsed="false">
      <c r="A609" s="32" t="s">
        <v>24</v>
      </c>
      <c r="B609" s="328" t="s">
        <v>50</v>
      </c>
      <c r="C609" s="32" t="s">
        <v>33</v>
      </c>
      <c r="D609" s="48" t="s">
        <v>1522</v>
      </c>
      <c r="E609" s="48" t="s">
        <v>255</v>
      </c>
      <c r="F609" s="35" t="s">
        <v>20</v>
      </c>
      <c r="G609" s="35" t="s">
        <v>85</v>
      </c>
      <c r="H609" s="36" t="s">
        <v>38</v>
      </c>
      <c r="I609" s="37" t="n">
        <v>16405</v>
      </c>
      <c r="J609" s="39"/>
      <c r="K609" s="39" t="s">
        <v>102</v>
      </c>
      <c r="L609" s="40" t="s">
        <v>40</v>
      </c>
      <c r="M609" s="284" t="n">
        <v>16175092</v>
      </c>
      <c r="N609" s="42" t="n">
        <v>15917</v>
      </c>
      <c r="O609" s="28" t="n">
        <v>1925</v>
      </c>
      <c r="P609" s="29" t="s">
        <v>31</v>
      </c>
    </row>
    <row r="610" s="31" customFormat="true" ht="12.75" hidden="false" customHeight="false" outlineLevel="0" collapsed="false">
      <c r="A610" s="18" t="s">
        <v>24</v>
      </c>
      <c r="B610" s="18" t="s">
        <v>16</v>
      </c>
      <c r="C610" s="19" t="s">
        <v>17</v>
      </c>
      <c r="D610" s="20" t="s">
        <v>1523</v>
      </c>
      <c r="E610" s="20" t="s">
        <v>1524</v>
      </c>
      <c r="F610" s="19" t="s">
        <v>224</v>
      </c>
      <c r="G610" s="19" t="s">
        <v>221</v>
      </c>
      <c r="H610" s="44" t="s">
        <v>38</v>
      </c>
      <c r="I610" s="354" t="n">
        <v>16459</v>
      </c>
      <c r="J610" s="391"/>
      <c r="K610" s="391"/>
      <c r="L610" s="149"/>
      <c r="M610" s="284" t="n">
        <v>36421653</v>
      </c>
      <c r="N610" s="42" t="n">
        <v>15708</v>
      </c>
      <c r="O610" s="28" t="n">
        <v>1923</v>
      </c>
      <c r="P610" s="29" t="s">
        <v>31</v>
      </c>
    </row>
    <row r="611" s="31" customFormat="true" ht="12.75" hidden="false" customHeight="false" outlineLevel="0" collapsed="false">
      <c r="A611" s="32" t="s">
        <v>24</v>
      </c>
      <c r="B611" s="224" t="s">
        <v>68</v>
      </c>
      <c r="C611" s="32" t="s">
        <v>33</v>
      </c>
      <c r="D611" s="48" t="s">
        <v>1525</v>
      </c>
      <c r="E611" s="48" t="s">
        <v>1526</v>
      </c>
      <c r="F611" s="35" t="s">
        <v>164</v>
      </c>
      <c r="G611" s="35" t="s">
        <v>180</v>
      </c>
      <c r="H611" s="36" t="s">
        <v>38</v>
      </c>
      <c r="I611" s="37" t="n">
        <v>16398</v>
      </c>
      <c r="J611" s="39"/>
      <c r="K611" s="39"/>
      <c r="L611" s="40" t="s">
        <v>56</v>
      </c>
      <c r="M611" s="284" t="n">
        <v>34575251</v>
      </c>
      <c r="N611" s="42" t="n">
        <v>15673</v>
      </c>
      <c r="O611" s="28" t="n">
        <v>1920</v>
      </c>
      <c r="P611" s="29" t="s">
        <v>31</v>
      </c>
    </row>
    <row r="612" s="31" customFormat="true" ht="12.75" hidden="false" customHeight="false" outlineLevel="0" collapsed="false">
      <c r="A612" s="405" t="s">
        <v>15</v>
      </c>
      <c r="B612" s="405" t="s">
        <v>57</v>
      </c>
      <c r="C612" s="19" t="s">
        <v>17</v>
      </c>
      <c r="D612" s="20" t="s">
        <v>1527</v>
      </c>
      <c r="E612" s="20" t="s">
        <v>255</v>
      </c>
      <c r="F612" s="19" t="s">
        <v>20</v>
      </c>
      <c r="G612" s="19" t="s">
        <v>152</v>
      </c>
      <c r="H612" s="44" t="s">
        <v>38</v>
      </c>
      <c r="I612" s="354" t="n">
        <v>16518</v>
      </c>
      <c r="J612" s="391"/>
      <c r="K612" s="391"/>
      <c r="L612" s="149"/>
      <c r="M612" s="284" t="n">
        <v>36287675</v>
      </c>
      <c r="N612" s="42" t="n">
        <v>15678</v>
      </c>
      <c r="O612" s="28" t="n">
        <v>1917</v>
      </c>
      <c r="P612" s="29" t="s">
        <v>64</v>
      </c>
    </row>
    <row r="613" s="31" customFormat="true" ht="12.75" hidden="false" customHeight="false" outlineLevel="0" collapsed="false">
      <c r="A613" s="18" t="s">
        <v>15</v>
      </c>
      <c r="B613" s="18" t="s">
        <v>25</v>
      </c>
      <c r="C613" s="19" t="s">
        <v>17</v>
      </c>
      <c r="D613" s="20" t="s">
        <v>1528</v>
      </c>
      <c r="E613" s="20" t="s">
        <v>1529</v>
      </c>
      <c r="F613" s="19" t="s">
        <v>67</v>
      </c>
      <c r="G613" s="19" t="s">
        <v>170</v>
      </c>
      <c r="H613" s="44" t="s">
        <v>38</v>
      </c>
      <c r="I613" s="92" t="n">
        <v>16481</v>
      </c>
      <c r="J613" s="242"/>
      <c r="K613" s="391"/>
      <c r="L613" s="204" t="s">
        <v>855</v>
      </c>
      <c r="M613" s="284" t="n">
        <v>37598404</v>
      </c>
      <c r="N613" s="27" t="s">
        <v>23</v>
      </c>
      <c r="O613" s="98" t="n">
        <v>6818</v>
      </c>
      <c r="P613" s="29"/>
    </row>
    <row r="614" s="31" customFormat="true" ht="12.75" hidden="false" customHeight="false" outlineLevel="0" collapsed="false">
      <c r="A614" s="29" t="s">
        <v>15</v>
      </c>
      <c r="B614" s="224" t="s">
        <v>68</v>
      </c>
      <c r="C614" s="32" t="s">
        <v>33</v>
      </c>
      <c r="D614" s="34" t="s">
        <v>1530</v>
      </c>
      <c r="E614" s="34" t="s">
        <v>1531</v>
      </c>
      <c r="F614" s="35" t="s">
        <v>20</v>
      </c>
      <c r="G614" s="138" t="s">
        <v>348</v>
      </c>
      <c r="H614" s="36" t="s">
        <v>38</v>
      </c>
      <c r="I614" s="37" t="n">
        <v>16456</v>
      </c>
      <c r="J614" s="78" t="s">
        <v>1532</v>
      </c>
      <c r="K614" s="39"/>
      <c r="L614" s="40" t="s">
        <v>610</v>
      </c>
      <c r="M614" s="284" t="n">
        <v>35075340</v>
      </c>
      <c r="N614" s="42" t="n">
        <v>16154</v>
      </c>
      <c r="O614" s="28" t="n">
        <v>1925</v>
      </c>
      <c r="P614" s="29" t="s">
        <v>31</v>
      </c>
    </row>
    <row r="615" s="31" customFormat="true" ht="12.75" hidden="false" customHeight="false" outlineLevel="0" collapsed="false">
      <c r="A615" s="18" t="s">
        <v>15</v>
      </c>
      <c r="B615" s="18" t="s">
        <v>25</v>
      </c>
      <c r="C615" s="19" t="s">
        <v>17</v>
      </c>
      <c r="D615" s="20" t="s">
        <v>1533</v>
      </c>
      <c r="E615" s="20" t="s">
        <v>1534</v>
      </c>
      <c r="F615" s="19" t="s">
        <v>20</v>
      </c>
      <c r="G615" s="19" t="s">
        <v>197</v>
      </c>
      <c r="H615" s="44" t="s">
        <v>38</v>
      </c>
      <c r="I615" s="354" t="n">
        <v>16406</v>
      </c>
      <c r="J615" s="391"/>
      <c r="K615" s="391"/>
      <c r="L615" s="149"/>
      <c r="M615" s="284" t="n">
        <v>35622951</v>
      </c>
      <c r="N615" s="42" t="n">
        <v>15719</v>
      </c>
      <c r="O615" s="28" t="n">
        <v>1923</v>
      </c>
      <c r="P615" s="29" t="s">
        <v>31</v>
      </c>
    </row>
    <row r="616" s="31" customFormat="true" ht="12.75" hidden="false" customHeight="false" outlineLevel="0" collapsed="false">
      <c r="A616" s="29" t="s">
        <v>15</v>
      </c>
      <c r="B616" s="328" t="s">
        <v>50</v>
      </c>
      <c r="C616" s="32" t="s">
        <v>33</v>
      </c>
      <c r="D616" s="48" t="s">
        <v>1535</v>
      </c>
      <c r="E616" s="48" t="s">
        <v>1536</v>
      </c>
      <c r="F616" s="35" t="s">
        <v>20</v>
      </c>
      <c r="G616" s="35" t="s">
        <v>29</v>
      </c>
      <c r="H616" s="36" t="s">
        <v>38</v>
      </c>
      <c r="I616" s="37" t="n">
        <v>16517</v>
      </c>
      <c r="J616" s="39"/>
      <c r="K616" s="39" t="s">
        <v>39</v>
      </c>
      <c r="L616" s="40" t="s">
        <v>40</v>
      </c>
      <c r="M616" s="285" t="n">
        <v>39038601</v>
      </c>
      <c r="N616" s="42" t="n">
        <v>15738</v>
      </c>
      <c r="O616" s="28" t="n">
        <v>1924</v>
      </c>
      <c r="P616" s="29" t="s">
        <v>31</v>
      </c>
    </row>
    <row r="617" s="31" customFormat="true" ht="12.75" hidden="false" customHeight="false" outlineLevel="0" collapsed="false">
      <c r="A617" s="29" t="s">
        <v>15</v>
      </c>
      <c r="B617" s="328" t="s">
        <v>50</v>
      </c>
      <c r="C617" s="32" t="s">
        <v>33</v>
      </c>
      <c r="D617" s="48" t="s">
        <v>1537</v>
      </c>
      <c r="E617" s="48" t="s">
        <v>1538</v>
      </c>
      <c r="F617" s="35" t="s">
        <v>20</v>
      </c>
      <c r="G617" s="35" t="s">
        <v>241</v>
      </c>
      <c r="H617" s="36" t="s">
        <v>38</v>
      </c>
      <c r="I617" s="37" t="n">
        <v>16517</v>
      </c>
      <c r="J617" s="39"/>
      <c r="K617" s="39"/>
      <c r="L617" s="40" t="s">
        <v>40</v>
      </c>
      <c r="M617" s="285" t="n">
        <v>34874899</v>
      </c>
      <c r="N617" s="42" t="n">
        <v>15998</v>
      </c>
      <c r="O617" s="28" t="n">
        <v>1911</v>
      </c>
      <c r="P617" s="29" t="s">
        <v>64</v>
      </c>
    </row>
    <row r="618" s="31" customFormat="true" ht="12.75" hidden="false" customHeight="false" outlineLevel="0" collapsed="false">
      <c r="A618" s="405" t="s">
        <v>15</v>
      </c>
      <c r="B618" s="405" t="s">
        <v>45</v>
      </c>
      <c r="C618" s="19" t="s">
        <v>17</v>
      </c>
      <c r="D618" s="20" t="s">
        <v>1539</v>
      </c>
      <c r="E618" s="20" t="s">
        <v>1540</v>
      </c>
      <c r="F618" s="19" t="s">
        <v>70</v>
      </c>
      <c r="G618" s="19" t="s">
        <v>37</v>
      </c>
      <c r="H618" s="44" t="s">
        <v>38</v>
      </c>
      <c r="I618" s="354" t="n">
        <v>16511</v>
      </c>
      <c r="J618" s="412" t="s">
        <v>1541</v>
      </c>
      <c r="K618" s="404"/>
      <c r="L618" s="149"/>
      <c r="M618" s="285" t="n">
        <v>32506507</v>
      </c>
      <c r="N618" s="42" t="n">
        <v>15602</v>
      </c>
      <c r="O618" s="28" t="n">
        <v>1921</v>
      </c>
      <c r="P618" s="29" t="s">
        <v>31</v>
      </c>
    </row>
    <row r="619" s="31" customFormat="true" ht="12" hidden="false" customHeight="true" outlineLevel="0" collapsed="false">
      <c r="A619" s="29" t="s">
        <v>15</v>
      </c>
      <c r="B619" s="224" t="s">
        <v>68</v>
      </c>
      <c r="C619" s="32" t="s">
        <v>33</v>
      </c>
      <c r="D619" s="34" t="s">
        <v>1542</v>
      </c>
      <c r="E619" s="34" t="s">
        <v>1543</v>
      </c>
      <c r="F619" s="35" t="s">
        <v>20</v>
      </c>
      <c r="G619" s="35" t="s">
        <v>132</v>
      </c>
      <c r="H619" s="36" t="s">
        <v>1544</v>
      </c>
      <c r="I619" s="37" t="n">
        <v>16512</v>
      </c>
      <c r="J619" s="78" t="s">
        <v>1545</v>
      </c>
      <c r="K619" s="39" t="s">
        <v>102</v>
      </c>
      <c r="L619" s="40" t="s">
        <v>313</v>
      </c>
      <c r="M619" s="285" t="n">
        <v>38508185</v>
      </c>
      <c r="N619" s="42" t="n">
        <v>15859</v>
      </c>
      <c r="O619" s="28" t="n">
        <v>1925</v>
      </c>
      <c r="P619" s="29" t="s">
        <v>31</v>
      </c>
    </row>
    <row r="620" s="31" customFormat="true" ht="12.75" hidden="false" customHeight="false" outlineLevel="0" collapsed="false">
      <c r="A620" s="18" t="s">
        <v>15</v>
      </c>
      <c r="B620" s="18" t="s">
        <v>25</v>
      </c>
      <c r="C620" s="19" t="s">
        <v>17</v>
      </c>
      <c r="D620" s="20" t="s">
        <v>1546</v>
      </c>
      <c r="E620" s="20" t="s">
        <v>1547</v>
      </c>
      <c r="F620" s="19" t="s">
        <v>67</v>
      </c>
      <c r="G620" s="19" t="s">
        <v>1135</v>
      </c>
      <c r="H620" s="44" t="s">
        <v>38</v>
      </c>
      <c r="I620" s="92" t="n">
        <v>16406</v>
      </c>
      <c r="J620" s="242" t="s">
        <v>1548</v>
      </c>
      <c r="K620" s="391"/>
      <c r="L620" s="204" t="s">
        <v>472</v>
      </c>
      <c r="M620" s="284" t="n">
        <v>10601927</v>
      </c>
      <c r="N620" s="42" t="n">
        <v>16295</v>
      </c>
      <c r="O620" s="98" t="n">
        <v>9546</v>
      </c>
      <c r="P620" s="29" t="s">
        <v>31</v>
      </c>
    </row>
    <row r="621" s="31" customFormat="true" ht="12.75" hidden="false" customHeight="false" outlineLevel="0" collapsed="false">
      <c r="A621" s="405" t="s">
        <v>15</v>
      </c>
      <c r="B621" s="405" t="s">
        <v>45</v>
      </c>
      <c r="C621" s="19" t="s">
        <v>17</v>
      </c>
      <c r="D621" s="20" t="s">
        <v>1549</v>
      </c>
      <c r="E621" s="20" t="s">
        <v>1550</v>
      </c>
      <c r="F621" s="19" t="s">
        <v>67</v>
      </c>
      <c r="G621" s="19" t="s">
        <v>301</v>
      </c>
      <c r="H621" s="44" t="s">
        <v>38</v>
      </c>
      <c r="I621" s="92" t="n">
        <v>16420</v>
      </c>
      <c r="J621" s="242" t="s">
        <v>1551</v>
      </c>
      <c r="K621" s="391"/>
      <c r="L621" s="204" t="s">
        <v>855</v>
      </c>
      <c r="M621" s="284" t="n">
        <v>37586633</v>
      </c>
      <c r="N621" s="27" t="s">
        <v>23</v>
      </c>
      <c r="O621" s="98" t="n">
        <v>9418</v>
      </c>
      <c r="P621" s="29"/>
    </row>
    <row r="622" s="31" customFormat="true" ht="48" hidden="false" customHeight="false" outlineLevel="0" collapsed="false">
      <c r="A622" s="32" t="s">
        <v>24</v>
      </c>
      <c r="B622" s="32" t="s">
        <v>111</v>
      </c>
      <c r="C622" s="32"/>
      <c r="D622" s="80" t="s">
        <v>1552</v>
      </c>
      <c r="E622" s="80" t="s">
        <v>1553</v>
      </c>
      <c r="F622" s="81" t="s">
        <v>67</v>
      </c>
      <c r="G622" s="81" t="s">
        <v>394</v>
      </c>
      <c r="H622" s="152" t="s">
        <v>38</v>
      </c>
      <c r="I622" s="153" t="n">
        <v>16511</v>
      </c>
      <c r="J622" s="413" t="s">
        <v>1554</v>
      </c>
      <c r="K622" s="413"/>
      <c r="L622" s="175"/>
      <c r="M622" s="285" t="n">
        <v>33492004</v>
      </c>
      <c r="N622" s="42" t="n">
        <v>15663</v>
      </c>
      <c r="O622" s="240" t="s">
        <v>1555</v>
      </c>
      <c r="P622" s="29" t="s">
        <v>31</v>
      </c>
    </row>
    <row r="623" s="31" customFormat="true" ht="12.75" hidden="false" customHeight="false" outlineLevel="0" collapsed="false">
      <c r="A623" s="18" t="s">
        <v>24</v>
      </c>
      <c r="B623" s="18" t="s">
        <v>68</v>
      </c>
      <c r="C623" s="19" t="s">
        <v>17</v>
      </c>
      <c r="D623" s="20" t="s">
        <v>1556</v>
      </c>
      <c r="E623" s="20" t="s">
        <v>1557</v>
      </c>
      <c r="F623" s="19" t="s">
        <v>20</v>
      </c>
      <c r="G623" s="19" t="s">
        <v>21</v>
      </c>
      <c r="H623" s="44" t="s">
        <v>38</v>
      </c>
      <c r="I623" s="354" t="n">
        <v>16462</v>
      </c>
      <c r="J623" s="242" t="s">
        <v>1558</v>
      </c>
      <c r="K623" s="391"/>
      <c r="L623" s="149"/>
      <c r="M623" s="284" t="n">
        <v>18073287</v>
      </c>
      <c r="N623" s="42" t="n">
        <v>15675</v>
      </c>
      <c r="O623" s="28" t="n">
        <v>1923</v>
      </c>
      <c r="P623" s="29" t="s">
        <v>31</v>
      </c>
    </row>
    <row r="624" s="31" customFormat="true" ht="12.75" hidden="false" customHeight="false" outlineLevel="0" collapsed="false">
      <c r="A624" s="29" t="s">
        <v>15</v>
      </c>
      <c r="B624" s="328" t="s">
        <v>82</v>
      </c>
      <c r="C624" s="32" t="s">
        <v>33</v>
      </c>
      <c r="D624" s="48" t="s">
        <v>1556</v>
      </c>
      <c r="E624" s="48" t="s">
        <v>1362</v>
      </c>
      <c r="F624" s="35" t="s">
        <v>53</v>
      </c>
      <c r="G624" s="35" t="s">
        <v>301</v>
      </c>
      <c r="H624" s="36" t="s">
        <v>38</v>
      </c>
      <c r="I624" s="37" t="n">
        <v>16393</v>
      </c>
      <c r="J624" s="39"/>
      <c r="K624" s="39"/>
      <c r="L624" s="40" t="s">
        <v>56</v>
      </c>
      <c r="M624" s="284" t="n">
        <v>37327094</v>
      </c>
      <c r="N624" s="42" t="s">
        <v>23</v>
      </c>
      <c r="O624" s="28"/>
      <c r="P624" s="29"/>
    </row>
    <row r="625" s="31" customFormat="true" ht="12.75" hidden="false" customHeight="false" outlineLevel="0" collapsed="false">
      <c r="A625" s="29" t="s">
        <v>15</v>
      </c>
      <c r="B625" s="328" t="s">
        <v>82</v>
      </c>
      <c r="C625" s="32" t="s">
        <v>33</v>
      </c>
      <c r="D625" s="48" t="s">
        <v>1559</v>
      </c>
      <c r="E625" s="48" t="s">
        <v>1557</v>
      </c>
      <c r="F625" s="35" t="s">
        <v>20</v>
      </c>
      <c r="G625" s="35" t="s">
        <v>780</v>
      </c>
      <c r="H625" s="36" t="s">
        <v>22</v>
      </c>
      <c r="I625" s="37" t="n">
        <v>16448</v>
      </c>
      <c r="J625" s="39"/>
      <c r="K625" s="39"/>
      <c r="L625" s="40" t="s">
        <v>40</v>
      </c>
      <c r="M625" s="284" t="n">
        <v>34865404</v>
      </c>
      <c r="N625" s="42" t="n">
        <v>16223</v>
      </c>
      <c r="O625" s="28" t="n">
        <v>1924</v>
      </c>
      <c r="P625" s="29" t="s">
        <v>64</v>
      </c>
    </row>
    <row r="626" s="31" customFormat="true" ht="12.75" hidden="false" customHeight="false" outlineLevel="0" collapsed="false">
      <c r="A626" s="29" t="s">
        <v>49</v>
      </c>
      <c r="B626" s="29" t="s">
        <v>68</v>
      </c>
      <c r="C626" s="29"/>
      <c r="D626" s="62" t="s">
        <v>1560</v>
      </c>
      <c r="E626" s="62" t="s">
        <v>1561</v>
      </c>
      <c r="F626" s="63" t="s">
        <v>613</v>
      </c>
      <c r="G626" s="63" t="s">
        <v>180</v>
      </c>
      <c r="H626" s="126" t="s">
        <v>38</v>
      </c>
      <c r="I626" s="66" t="n">
        <v>16408</v>
      </c>
      <c r="J626" s="66"/>
      <c r="K626" s="414" t="s">
        <v>39</v>
      </c>
      <c r="L626" s="67"/>
      <c r="M626" s="285" t="s">
        <v>1562</v>
      </c>
      <c r="N626" s="42" t="s">
        <v>23</v>
      </c>
      <c r="O626" s="28"/>
      <c r="P626" s="29"/>
    </row>
    <row r="627" s="31" customFormat="true" ht="12.75" hidden="false" customHeight="false" outlineLevel="0" collapsed="false">
      <c r="A627" s="29" t="s">
        <v>532</v>
      </c>
      <c r="B627" s="328" t="s">
        <v>467</v>
      </c>
      <c r="C627" s="29" t="s">
        <v>33</v>
      </c>
      <c r="D627" s="48" t="s">
        <v>1563</v>
      </c>
      <c r="E627" s="48" t="s">
        <v>1564</v>
      </c>
      <c r="F627" s="35" t="s">
        <v>36</v>
      </c>
      <c r="G627" s="35" t="s">
        <v>221</v>
      </c>
      <c r="H627" s="36" t="s">
        <v>38</v>
      </c>
      <c r="I627" s="37" t="n">
        <v>16382</v>
      </c>
      <c r="J627" s="226" t="n">
        <v>16062272</v>
      </c>
      <c r="K627" s="39"/>
      <c r="L627" s="40" t="s">
        <v>56</v>
      </c>
      <c r="M627" s="284" t="s">
        <v>1565</v>
      </c>
      <c r="N627" s="42" t="n">
        <v>15388</v>
      </c>
      <c r="O627" s="28" t="n">
        <v>1918</v>
      </c>
      <c r="P627" s="29" t="s">
        <v>64</v>
      </c>
    </row>
    <row r="628" s="31" customFormat="true" ht="12.75" hidden="false" customHeight="false" outlineLevel="0" collapsed="false">
      <c r="A628" s="29" t="s">
        <v>15</v>
      </c>
      <c r="B628" s="328" t="s">
        <v>242</v>
      </c>
      <c r="C628" s="32" t="s">
        <v>33</v>
      </c>
      <c r="D628" s="48" t="s">
        <v>1566</v>
      </c>
      <c r="E628" s="48" t="s">
        <v>1567</v>
      </c>
      <c r="F628" s="35" t="s">
        <v>164</v>
      </c>
      <c r="G628" s="35" t="s">
        <v>241</v>
      </c>
      <c r="H628" s="36" t="s">
        <v>38</v>
      </c>
      <c r="I628" s="37" t="n">
        <v>16425</v>
      </c>
      <c r="J628" s="39"/>
      <c r="K628" s="39"/>
      <c r="L628" s="40" t="s">
        <v>610</v>
      </c>
      <c r="M628" s="284" t="n">
        <v>7009362</v>
      </c>
      <c r="N628" s="42" t="n">
        <v>14761</v>
      </c>
      <c r="O628" s="28" t="s">
        <v>72</v>
      </c>
      <c r="P628" s="29" t="s">
        <v>919</v>
      </c>
    </row>
    <row r="629" s="31" customFormat="true" ht="12.75" hidden="false" customHeight="false" outlineLevel="0" collapsed="false">
      <c r="A629" s="29" t="s">
        <v>15</v>
      </c>
      <c r="B629" s="328" t="s">
        <v>50</v>
      </c>
      <c r="C629" s="32" t="s">
        <v>33</v>
      </c>
      <c r="D629" s="48" t="s">
        <v>1568</v>
      </c>
      <c r="E629" s="48" t="s">
        <v>1569</v>
      </c>
      <c r="F629" s="35" t="s">
        <v>67</v>
      </c>
      <c r="G629" s="35" t="s">
        <v>221</v>
      </c>
      <c r="H629" s="36" t="s">
        <v>38</v>
      </c>
      <c r="I629" s="37" t="n">
        <v>16465</v>
      </c>
      <c r="J629" s="39"/>
      <c r="K629" s="39" t="s">
        <v>102</v>
      </c>
      <c r="L629" s="40" t="s">
        <v>56</v>
      </c>
      <c r="M629" s="284" t="n">
        <v>36882102</v>
      </c>
      <c r="N629" s="27" t="s">
        <v>23</v>
      </c>
      <c r="O629" s="28"/>
      <c r="P629" s="29"/>
    </row>
    <row r="630" s="31" customFormat="true" ht="12.75" hidden="false" customHeight="false" outlineLevel="0" collapsed="false">
      <c r="A630" s="29" t="s">
        <v>49</v>
      </c>
      <c r="B630" s="29" t="s">
        <v>32</v>
      </c>
      <c r="C630" s="29" t="s">
        <v>33</v>
      </c>
      <c r="D630" s="70" t="s">
        <v>1570</v>
      </c>
      <c r="E630" s="70" t="s">
        <v>1571</v>
      </c>
      <c r="F630" s="71" t="s">
        <v>20</v>
      </c>
      <c r="G630" s="71" t="s">
        <v>829</v>
      </c>
      <c r="H630" s="103" t="s">
        <v>38</v>
      </c>
      <c r="I630" s="104" t="n">
        <v>16385</v>
      </c>
      <c r="J630" s="74"/>
      <c r="K630" s="74"/>
      <c r="L630" s="58" t="s">
        <v>56</v>
      </c>
      <c r="M630" s="285" t="n">
        <v>18221091</v>
      </c>
      <c r="N630" s="42" t="n">
        <v>15913</v>
      </c>
      <c r="O630" s="28" t="n">
        <v>1925</v>
      </c>
      <c r="P630" s="29" t="s">
        <v>31</v>
      </c>
    </row>
    <row r="631" s="31" customFormat="true" ht="12.75" hidden="false" customHeight="false" outlineLevel="0" collapsed="false">
      <c r="A631" s="29" t="s">
        <v>15</v>
      </c>
      <c r="B631" s="328" t="s">
        <v>32</v>
      </c>
      <c r="C631" s="32" t="s">
        <v>33</v>
      </c>
      <c r="D631" s="228" t="s">
        <v>1572</v>
      </c>
      <c r="E631" s="48" t="s">
        <v>1573</v>
      </c>
      <c r="F631" s="35" t="s">
        <v>20</v>
      </c>
      <c r="G631" s="138" t="s">
        <v>249</v>
      </c>
      <c r="H631" s="36" t="s">
        <v>30</v>
      </c>
      <c r="I631" s="37" t="n">
        <v>16457</v>
      </c>
      <c r="J631" s="172" t="s">
        <v>1574</v>
      </c>
      <c r="K631" s="39"/>
      <c r="L631" s="40" t="s">
        <v>56</v>
      </c>
      <c r="M631" s="284" t="n">
        <v>34543748</v>
      </c>
      <c r="N631" s="42" t="n">
        <v>15752</v>
      </c>
      <c r="O631" s="28" t="n">
        <v>1924</v>
      </c>
      <c r="P631" s="29" t="s">
        <v>31</v>
      </c>
    </row>
    <row r="632" s="31" customFormat="true" ht="12.75" hidden="false" customHeight="false" outlineLevel="0" collapsed="false">
      <c r="A632" s="32" t="s">
        <v>49</v>
      </c>
      <c r="B632" s="29" t="s">
        <v>25</v>
      </c>
      <c r="C632" s="32" t="s">
        <v>33</v>
      </c>
      <c r="D632" s="34" t="s">
        <v>1575</v>
      </c>
      <c r="E632" s="34" t="s">
        <v>1576</v>
      </c>
      <c r="F632" s="35" t="s">
        <v>20</v>
      </c>
      <c r="G632" s="35" t="s">
        <v>629</v>
      </c>
      <c r="H632" s="36" t="s">
        <v>38</v>
      </c>
      <c r="I632" s="37" t="n">
        <v>16392</v>
      </c>
      <c r="J632" s="39"/>
      <c r="K632" s="39" t="s">
        <v>1577</v>
      </c>
      <c r="L632" s="176" t="s">
        <v>56</v>
      </c>
      <c r="M632" s="285" t="n">
        <v>39209620</v>
      </c>
      <c r="N632" s="42" t="s">
        <v>23</v>
      </c>
      <c r="O632" s="28"/>
      <c r="P632" s="29"/>
    </row>
    <row r="633" s="31" customFormat="true" ht="12.75" hidden="false" customHeight="false" outlineLevel="0" collapsed="false">
      <c r="A633" s="18" t="s">
        <v>24</v>
      </c>
      <c r="B633" s="18" t="s">
        <v>45</v>
      </c>
      <c r="C633" s="59" t="s">
        <v>17</v>
      </c>
      <c r="D633" s="20" t="s">
        <v>1578</v>
      </c>
      <c r="E633" s="20" t="s">
        <v>1579</v>
      </c>
      <c r="F633" s="19" t="s">
        <v>20</v>
      </c>
      <c r="G633" s="19" t="s">
        <v>29</v>
      </c>
      <c r="H633" s="60" t="s">
        <v>38</v>
      </c>
      <c r="I633" s="355" t="n">
        <v>16455</v>
      </c>
      <c r="J633" s="391"/>
      <c r="K633" s="391"/>
      <c r="L633" s="149"/>
      <c r="M633" s="284" t="n">
        <v>39295889</v>
      </c>
      <c r="N633" s="42" t="n">
        <v>15830</v>
      </c>
      <c r="O633" s="28" t="n">
        <v>1924</v>
      </c>
      <c r="P633" s="29" t="s">
        <v>31</v>
      </c>
    </row>
    <row r="634" s="31" customFormat="true" ht="12.75" hidden="false" customHeight="false" outlineLevel="0" collapsed="false">
      <c r="A634" s="29" t="s">
        <v>532</v>
      </c>
      <c r="B634" s="328" t="s">
        <v>467</v>
      </c>
      <c r="C634" s="29" t="s">
        <v>33</v>
      </c>
      <c r="D634" s="48" t="s">
        <v>1580</v>
      </c>
      <c r="E634" s="48" t="s">
        <v>1156</v>
      </c>
      <c r="F634" s="35" t="s">
        <v>28</v>
      </c>
      <c r="G634" s="35" t="s">
        <v>85</v>
      </c>
      <c r="H634" s="36" t="s">
        <v>38</v>
      </c>
      <c r="I634" s="37" t="n">
        <v>16462</v>
      </c>
      <c r="J634" s="39"/>
      <c r="K634" s="39" t="s">
        <v>102</v>
      </c>
      <c r="L634" s="40" t="s">
        <v>56</v>
      </c>
      <c r="M634" s="284" t="n">
        <v>16170232</v>
      </c>
      <c r="N634" s="42" t="n">
        <v>15684</v>
      </c>
      <c r="O634" s="28" t="n">
        <v>1922</v>
      </c>
      <c r="P634" s="29" t="s">
        <v>64</v>
      </c>
    </row>
    <row r="635" s="31" customFormat="true" ht="12.75" hidden="false" customHeight="false" outlineLevel="0" collapsed="false">
      <c r="A635" s="128" t="s">
        <v>24</v>
      </c>
      <c r="B635" s="148"/>
      <c r="C635" s="19" t="s">
        <v>17</v>
      </c>
      <c r="D635" s="20" t="s">
        <v>1581</v>
      </c>
      <c r="E635" s="20" t="s">
        <v>1582</v>
      </c>
      <c r="F635" s="19" t="s">
        <v>76</v>
      </c>
      <c r="G635" s="19" t="s">
        <v>180</v>
      </c>
      <c r="H635" s="44" t="s">
        <v>38</v>
      </c>
      <c r="I635" s="353"/>
      <c r="J635" s="242" t="s">
        <v>1583</v>
      </c>
      <c r="K635" s="391"/>
      <c r="L635" s="149"/>
      <c r="M635" s="284" t="s">
        <v>1584</v>
      </c>
      <c r="N635" s="42" t="n">
        <v>15780</v>
      </c>
      <c r="O635" s="28" t="n">
        <v>1924</v>
      </c>
      <c r="P635" s="29" t="s">
        <v>31</v>
      </c>
    </row>
    <row r="636" s="31" customFormat="true" ht="12.75" hidden="false" customHeight="false" outlineLevel="0" collapsed="false">
      <c r="A636" s="29" t="s">
        <v>49</v>
      </c>
      <c r="B636" s="29" t="s">
        <v>45</v>
      </c>
      <c r="C636" s="29" t="s">
        <v>33</v>
      </c>
      <c r="D636" s="70" t="s">
        <v>1581</v>
      </c>
      <c r="E636" s="70" t="s">
        <v>1585</v>
      </c>
      <c r="F636" s="71" t="s">
        <v>53</v>
      </c>
      <c r="G636" s="162" t="s">
        <v>197</v>
      </c>
      <c r="H636" s="103" t="s">
        <v>38</v>
      </c>
      <c r="I636" s="104" t="n">
        <v>16515</v>
      </c>
      <c r="J636" s="332" t="s">
        <v>1586</v>
      </c>
      <c r="K636" s="74" t="s">
        <v>102</v>
      </c>
      <c r="L636" s="40" t="s">
        <v>40</v>
      </c>
      <c r="M636" s="285" t="n">
        <v>35422577</v>
      </c>
      <c r="N636" s="42" t="s">
        <v>23</v>
      </c>
      <c r="O636" s="28"/>
      <c r="P636" s="29"/>
    </row>
    <row r="637" s="31" customFormat="true" ht="12.75" hidden="false" customHeight="false" outlineLevel="0" collapsed="false">
      <c r="A637" s="32" t="s">
        <v>49</v>
      </c>
      <c r="B637" s="29" t="s">
        <v>25</v>
      </c>
      <c r="C637" s="32" t="s">
        <v>33</v>
      </c>
      <c r="D637" s="228" t="s">
        <v>1587</v>
      </c>
      <c r="E637" s="48" t="s">
        <v>286</v>
      </c>
      <c r="F637" s="35" t="s">
        <v>20</v>
      </c>
      <c r="G637" s="35" t="s">
        <v>261</v>
      </c>
      <c r="H637" s="36" t="s">
        <v>38</v>
      </c>
      <c r="I637" s="37" t="n">
        <v>16392</v>
      </c>
      <c r="J637" s="172" t="s">
        <v>1588</v>
      </c>
      <c r="K637" s="415" t="s">
        <v>39</v>
      </c>
      <c r="L637" s="176"/>
      <c r="M637" s="416" t="n">
        <v>35697405</v>
      </c>
      <c r="N637" s="42" t="n">
        <v>15757</v>
      </c>
      <c r="O637" s="28" t="n">
        <v>1923</v>
      </c>
      <c r="P637" s="29" t="s">
        <v>31</v>
      </c>
    </row>
    <row r="638" s="31" customFormat="true" ht="12.75" hidden="false" customHeight="false" outlineLevel="0" collapsed="false">
      <c r="A638" s="405" t="s">
        <v>15</v>
      </c>
      <c r="B638" s="405" t="s">
        <v>32</v>
      </c>
      <c r="C638" s="19" t="s">
        <v>17</v>
      </c>
      <c r="D638" s="20" t="s">
        <v>1589</v>
      </c>
      <c r="E638" s="20" t="s">
        <v>331</v>
      </c>
      <c r="F638" s="19" t="s">
        <v>20</v>
      </c>
      <c r="G638" s="292" t="s">
        <v>292</v>
      </c>
      <c r="H638" s="44" t="s">
        <v>22</v>
      </c>
      <c r="I638" s="92" t="n">
        <v>16423</v>
      </c>
      <c r="J638" s="242" t="s">
        <v>1211</v>
      </c>
      <c r="K638" s="391"/>
      <c r="L638" s="93" t="s">
        <v>1590</v>
      </c>
      <c r="M638" s="284" t="n">
        <v>14130922</v>
      </c>
      <c r="N638" s="42" t="n">
        <v>15683</v>
      </c>
      <c r="O638" s="98" t="n">
        <v>8543</v>
      </c>
      <c r="P638" s="29" t="s">
        <v>31</v>
      </c>
    </row>
    <row r="639" s="31" customFormat="true" ht="12.75" hidden="false" customHeight="false" outlineLevel="0" collapsed="false">
      <c r="A639" s="29" t="s">
        <v>49</v>
      </c>
      <c r="B639" s="29" t="s">
        <v>45</v>
      </c>
      <c r="C639" s="29"/>
      <c r="D639" s="62" t="s">
        <v>1591</v>
      </c>
      <c r="E639" s="62" t="s">
        <v>847</v>
      </c>
      <c r="F639" s="63" t="s">
        <v>20</v>
      </c>
      <c r="G639" s="63" t="s">
        <v>197</v>
      </c>
      <c r="H639" s="64" t="s">
        <v>38</v>
      </c>
      <c r="I639" s="65" t="n">
        <v>16407</v>
      </c>
      <c r="J639" s="417" t="s">
        <v>1592</v>
      </c>
      <c r="K639" s="414" t="s">
        <v>39</v>
      </c>
      <c r="L639" s="418" t="s">
        <v>921</v>
      </c>
      <c r="M639" s="285" t="n">
        <v>35801894</v>
      </c>
      <c r="N639" s="42" t="n">
        <v>15844</v>
      </c>
      <c r="O639" s="28" t="n">
        <v>1923</v>
      </c>
      <c r="P639" s="29" t="s">
        <v>31</v>
      </c>
    </row>
    <row r="640" s="31" customFormat="true" ht="12.75" hidden="false" customHeight="false" outlineLevel="0" collapsed="false">
      <c r="A640" s="29" t="s">
        <v>49</v>
      </c>
      <c r="B640" s="29" t="s">
        <v>82</v>
      </c>
      <c r="C640" s="29" t="s">
        <v>33</v>
      </c>
      <c r="D640" s="70" t="s">
        <v>1593</v>
      </c>
      <c r="E640" s="70" t="s">
        <v>1594</v>
      </c>
      <c r="F640" s="71" t="s">
        <v>20</v>
      </c>
      <c r="G640" s="71" t="s">
        <v>21</v>
      </c>
      <c r="H640" s="103" t="s">
        <v>38</v>
      </c>
      <c r="I640" s="104" t="n">
        <v>16392</v>
      </c>
      <c r="J640" s="74"/>
      <c r="K640" s="74"/>
      <c r="L640" s="40" t="s">
        <v>56</v>
      </c>
      <c r="M640" s="285" t="n">
        <v>18214622</v>
      </c>
      <c r="N640" s="42" t="n">
        <v>15665</v>
      </c>
      <c r="O640" s="28" t="n">
        <v>1923</v>
      </c>
      <c r="P640" s="29" t="s">
        <v>31</v>
      </c>
    </row>
    <row r="641" s="31" customFormat="true" ht="12.75" hidden="false" customHeight="false" outlineLevel="0" collapsed="false">
      <c r="A641" s="29" t="s">
        <v>158</v>
      </c>
      <c r="B641" s="29" t="s">
        <v>1595</v>
      </c>
      <c r="C641" s="29" t="s">
        <v>33</v>
      </c>
      <c r="D641" s="48" t="s">
        <v>1596</v>
      </c>
      <c r="E641" s="48" t="s">
        <v>326</v>
      </c>
      <c r="F641" s="35" t="s">
        <v>20</v>
      </c>
      <c r="G641" s="35" t="s">
        <v>780</v>
      </c>
      <c r="H641" s="36" t="s">
        <v>181</v>
      </c>
      <c r="I641" s="37" t="n">
        <v>16570</v>
      </c>
      <c r="J641" s="332" t="s">
        <v>312</v>
      </c>
      <c r="K641" s="39"/>
      <c r="L641" s="40" t="s">
        <v>56</v>
      </c>
      <c r="M641" s="284" t="n">
        <v>34516061</v>
      </c>
      <c r="N641" s="42" t="n">
        <v>15674</v>
      </c>
      <c r="O641" s="28" t="n">
        <v>1921</v>
      </c>
      <c r="P641" s="29" t="s">
        <v>64</v>
      </c>
    </row>
    <row r="642" s="31" customFormat="true" ht="12.75" hidden="false" customHeight="false" outlineLevel="0" collapsed="false">
      <c r="A642" s="29" t="s">
        <v>15</v>
      </c>
      <c r="B642" s="328" t="s">
        <v>68</v>
      </c>
      <c r="C642" s="32" t="s">
        <v>33</v>
      </c>
      <c r="D642" s="34" t="s">
        <v>1597</v>
      </c>
      <c r="E642" s="34" t="s">
        <v>81</v>
      </c>
      <c r="F642" s="35" t="s">
        <v>20</v>
      </c>
      <c r="G642" s="35" t="s">
        <v>21</v>
      </c>
      <c r="H642" s="36" t="s">
        <v>30</v>
      </c>
      <c r="I642" s="37" t="n">
        <v>16416</v>
      </c>
      <c r="J642" s="39"/>
      <c r="K642" s="39" t="s">
        <v>102</v>
      </c>
      <c r="L642" s="40" t="s">
        <v>40</v>
      </c>
      <c r="M642" s="284" t="n">
        <v>38548093</v>
      </c>
      <c r="N642" s="42" t="s">
        <v>23</v>
      </c>
      <c r="O642" s="28"/>
      <c r="P642" s="29"/>
    </row>
    <row r="643" s="31" customFormat="true" ht="12.75" hidden="false" customHeight="false" outlineLevel="0" collapsed="false">
      <c r="A643" s="29" t="s">
        <v>49</v>
      </c>
      <c r="B643" s="29" t="s">
        <v>45</v>
      </c>
      <c r="C643" s="29" t="s">
        <v>33</v>
      </c>
      <c r="D643" s="70" t="s">
        <v>1598</v>
      </c>
      <c r="E643" s="70" t="s">
        <v>1599</v>
      </c>
      <c r="F643" s="71" t="s">
        <v>67</v>
      </c>
      <c r="G643" s="71" t="s">
        <v>170</v>
      </c>
      <c r="H643" s="103" t="s">
        <v>38</v>
      </c>
      <c r="I643" s="104" t="n">
        <v>16516</v>
      </c>
      <c r="J643" s="74"/>
      <c r="K643" s="74"/>
      <c r="L643" s="40" t="s">
        <v>40</v>
      </c>
      <c r="M643" s="285" t="n">
        <v>37178506</v>
      </c>
      <c r="N643" s="27" t="s">
        <v>23</v>
      </c>
      <c r="O643" s="28"/>
      <c r="P643" s="29"/>
    </row>
    <row r="644" s="31" customFormat="true" ht="12.75" hidden="false" customHeight="false" outlineLevel="0" collapsed="false">
      <c r="A644" s="32" t="s">
        <v>24</v>
      </c>
      <c r="B644" s="328" t="s">
        <v>111</v>
      </c>
      <c r="C644" s="79" t="s">
        <v>33</v>
      </c>
      <c r="D644" s="48" t="s">
        <v>1282</v>
      </c>
      <c r="E644" s="48" t="s">
        <v>545</v>
      </c>
      <c r="F644" s="35" t="s">
        <v>164</v>
      </c>
      <c r="G644" s="35" t="s">
        <v>221</v>
      </c>
      <c r="H644" s="76" t="s">
        <v>38</v>
      </c>
      <c r="I644" s="77" t="n">
        <v>16512</v>
      </c>
      <c r="J644" s="39"/>
      <c r="K644" s="39"/>
      <c r="L644" s="40" t="s">
        <v>40</v>
      </c>
      <c r="M644" s="284" t="n">
        <v>6832168</v>
      </c>
      <c r="N644" s="42" t="n">
        <v>14500</v>
      </c>
      <c r="O644" s="28" t="s">
        <v>72</v>
      </c>
      <c r="P644" s="29" t="s">
        <v>23</v>
      </c>
    </row>
    <row r="645" s="31" customFormat="true" ht="12.75" hidden="false" customHeight="false" outlineLevel="0" collapsed="false">
      <c r="A645" s="405" t="s">
        <v>15</v>
      </c>
      <c r="B645" s="405" t="s">
        <v>68</v>
      </c>
      <c r="C645" s="19" t="s">
        <v>17</v>
      </c>
      <c r="D645" s="20" t="s">
        <v>1600</v>
      </c>
      <c r="E645" s="20" t="s">
        <v>1601</v>
      </c>
      <c r="F645" s="19" t="s">
        <v>53</v>
      </c>
      <c r="G645" s="19" t="s">
        <v>37</v>
      </c>
      <c r="H645" s="44" t="s">
        <v>38</v>
      </c>
      <c r="I645" s="354" t="n">
        <v>16420</v>
      </c>
      <c r="J645" s="391"/>
      <c r="K645" s="391"/>
      <c r="L645" s="149"/>
      <c r="M645" s="284" t="n">
        <v>32578477</v>
      </c>
      <c r="N645" s="42" t="n">
        <v>15638</v>
      </c>
      <c r="O645" s="28" t="n">
        <v>1922</v>
      </c>
      <c r="P645" s="29" t="s">
        <v>31</v>
      </c>
    </row>
    <row r="646" s="31" customFormat="true" ht="12.75" hidden="false" customHeight="false" outlineLevel="0" collapsed="false">
      <c r="A646" s="405" t="s">
        <v>15</v>
      </c>
      <c r="B646" s="405" t="s">
        <v>42</v>
      </c>
      <c r="C646" s="19" t="s">
        <v>17</v>
      </c>
      <c r="D646" s="20" t="s">
        <v>698</v>
      </c>
      <c r="E646" s="20" t="s">
        <v>1602</v>
      </c>
      <c r="F646" s="19" t="s">
        <v>20</v>
      </c>
      <c r="G646" s="19" t="s">
        <v>197</v>
      </c>
      <c r="H646" s="44" t="s">
        <v>22</v>
      </c>
      <c r="I646" s="354" t="n">
        <v>16416</v>
      </c>
      <c r="J646" s="391"/>
      <c r="K646" s="391"/>
      <c r="L646" s="149"/>
      <c r="M646" s="284" t="n">
        <v>35231738</v>
      </c>
      <c r="N646" s="42" t="n">
        <v>15869</v>
      </c>
      <c r="O646" s="28" t="n">
        <v>1925</v>
      </c>
      <c r="P646" s="29" t="s">
        <v>31</v>
      </c>
    </row>
    <row r="647" s="31" customFormat="true" ht="12.75" hidden="false" customHeight="false" outlineLevel="0" collapsed="false">
      <c r="A647" s="32" t="s">
        <v>24</v>
      </c>
      <c r="B647" s="328" t="s">
        <v>50</v>
      </c>
      <c r="C647" s="32" t="s">
        <v>33</v>
      </c>
      <c r="D647" s="48" t="s">
        <v>1603</v>
      </c>
      <c r="E647" s="48" t="s">
        <v>1604</v>
      </c>
      <c r="F647" s="35" t="s">
        <v>67</v>
      </c>
      <c r="G647" s="35" t="s">
        <v>180</v>
      </c>
      <c r="H647" s="36" t="s">
        <v>38</v>
      </c>
      <c r="I647" s="37" t="n">
        <v>16405</v>
      </c>
      <c r="J647" s="140"/>
      <c r="K647" s="39"/>
      <c r="L647" s="40" t="s">
        <v>40</v>
      </c>
      <c r="M647" s="284" t="n">
        <v>34972514</v>
      </c>
      <c r="N647" s="42" t="n">
        <v>16151</v>
      </c>
      <c r="O647" s="28" t="n">
        <v>1925</v>
      </c>
      <c r="P647" s="29" t="s">
        <v>31</v>
      </c>
    </row>
    <row r="648" s="31" customFormat="true" ht="12.75" hidden="false" customHeight="false" outlineLevel="0" collapsed="false">
      <c r="A648" s="18" t="s">
        <v>24</v>
      </c>
      <c r="B648" s="18" t="s">
        <v>25</v>
      </c>
      <c r="C648" s="19" t="s">
        <v>17</v>
      </c>
      <c r="D648" s="20" t="s">
        <v>1605</v>
      </c>
      <c r="E648" s="20" t="s">
        <v>1606</v>
      </c>
      <c r="F648" s="19" t="s">
        <v>20</v>
      </c>
      <c r="G648" s="19" t="s">
        <v>284</v>
      </c>
      <c r="H648" s="44" t="s">
        <v>38</v>
      </c>
      <c r="I648" s="354" t="n">
        <v>16512</v>
      </c>
      <c r="J648" s="419" t="s">
        <v>1607</v>
      </c>
      <c r="K648" s="419"/>
      <c r="L648" s="149"/>
      <c r="M648" s="284" t="n">
        <v>33899311</v>
      </c>
      <c r="N648" s="42" t="n">
        <v>16021</v>
      </c>
      <c r="O648" s="28" t="n">
        <v>1925</v>
      </c>
      <c r="P648" s="29" t="s">
        <v>31</v>
      </c>
    </row>
    <row r="649" s="31" customFormat="true" ht="24" hidden="false" customHeight="false" outlineLevel="0" collapsed="false">
      <c r="A649" s="29" t="s">
        <v>15</v>
      </c>
      <c r="B649" s="328" t="s">
        <v>25</v>
      </c>
      <c r="C649" s="32" t="s">
        <v>33</v>
      </c>
      <c r="D649" s="48" t="s">
        <v>1608</v>
      </c>
      <c r="E649" s="48" t="s">
        <v>875</v>
      </c>
      <c r="F649" s="35" t="s">
        <v>36</v>
      </c>
      <c r="G649" s="35" t="s">
        <v>1520</v>
      </c>
      <c r="H649" s="36" t="s">
        <v>38</v>
      </c>
      <c r="I649" s="37" t="n">
        <v>16511</v>
      </c>
      <c r="J649" s="39"/>
      <c r="K649" s="39" t="s">
        <v>1609</v>
      </c>
      <c r="L649" s="40" t="s">
        <v>40</v>
      </c>
      <c r="M649" s="284" t="s">
        <v>1610</v>
      </c>
      <c r="N649" s="42" t="s">
        <v>591</v>
      </c>
      <c r="O649" s="28"/>
      <c r="P649" s="29"/>
    </row>
    <row r="650" s="31" customFormat="true" ht="12.75" hidden="false" customHeight="false" outlineLevel="0" collapsed="false">
      <c r="A650" s="128" t="s">
        <v>24</v>
      </c>
      <c r="B650" s="148"/>
      <c r="C650" s="59" t="s">
        <v>17</v>
      </c>
      <c r="D650" s="20" t="s">
        <v>1611</v>
      </c>
      <c r="E650" s="20" t="s">
        <v>1612</v>
      </c>
      <c r="F650" s="19" t="s">
        <v>20</v>
      </c>
      <c r="G650" s="19" t="s">
        <v>29</v>
      </c>
      <c r="H650" s="60" t="s">
        <v>38</v>
      </c>
      <c r="I650" s="420"/>
      <c r="J650" s="242" t="s">
        <v>312</v>
      </c>
      <c r="K650" s="391"/>
      <c r="L650" s="149"/>
      <c r="M650" s="284" t="n">
        <v>39146568</v>
      </c>
      <c r="N650" s="42" t="n">
        <v>16082</v>
      </c>
      <c r="O650" s="28" t="n">
        <v>1925</v>
      </c>
      <c r="P650" s="29" t="s">
        <v>31</v>
      </c>
    </row>
    <row r="651" s="31" customFormat="true" ht="12.75" hidden="false" customHeight="false" outlineLevel="0" collapsed="false">
      <c r="A651" s="32" t="s">
        <v>24</v>
      </c>
      <c r="B651" s="328" t="s">
        <v>50</v>
      </c>
      <c r="C651" s="32" t="s">
        <v>33</v>
      </c>
      <c r="D651" s="48" t="s">
        <v>1613</v>
      </c>
      <c r="E651" s="48" t="s">
        <v>1614</v>
      </c>
      <c r="F651" s="35" t="s">
        <v>67</v>
      </c>
      <c r="G651" s="35" t="s">
        <v>394</v>
      </c>
      <c r="H651" s="36" t="s">
        <v>30</v>
      </c>
      <c r="I651" s="37" t="n">
        <v>16406</v>
      </c>
      <c r="J651" s="172" t="s">
        <v>1615</v>
      </c>
      <c r="K651" s="39"/>
      <c r="L651" s="40" t="s">
        <v>56</v>
      </c>
      <c r="M651" s="284" t="n">
        <v>33613688</v>
      </c>
      <c r="N651" s="42" t="n">
        <v>16042</v>
      </c>
      <c r="O651" s="28" t="n">
        <v>1925</v>
      </c>
      <c r="P651" s="29" t="s">
        <v>31</v>
      </c>
    </row>
    <row r="652" s="31" customFormat="true" ht="12.75" hidden="false" customHeight="false" outlineLevel="0" collapsed="false">
      <c r="A652" s="29" t="s">
        <v>49</v>
      </c>
      <c r="B652" s="29" t="s">
        <v>42</v>
      </c>
      <c r="C652" s="29" t="s">
        <v>33</v>
      </c>
      <c r="D652" s="70" t="s">
        <v>1616</v>
      </c>
      <c r="E652" s="70" t="s">
        <v>35</v>
      </c>
      <c r="F652" s="71" t="s">
        <v>67</v>
      </c>
      <c r="G652" s="71" t="s">
        <v>37</v>
      </c>
      <c r="H652" s="103" t="s">
        <v>38</v>
      </c>
      <c r="I652" s="104" t="n">
        <v>16519</v>
      </c>
      <c r="J652" s="74"/>
      <c r="K652" s="74"/>
      <c r="L652" s="58" t="s">
        <v>40</v>
      </c>
      <c r="M652" s="285" t="n">
        <v>32744793</v>
      </c>
      <c r="N652" s="42" t="n">
        <v>15731</v>
      </c>
      <c r="O652" s="28" t="n">
        <v>1924</v>
      </c>
      <c r="P652" s="29" t="s">
        <v>31</v>
      </c>
    </row>
    <row r="653" s="31" customFormat="true" ht="12.75" hidden="false" customHeight="true" outlineLevel="0" collapsed="false">
      <c r="A653" s="405" t="s">
        <v>15</v>
      </c>
      <c r="B653" s="405" t="s">
        <v>25</v>
      </c>
      <c r="C653" s="19" t="s">
        <v>17</v>
      </c>
      <c r="D653" s="20" t="s">
        <v>1617</v>
      </c>
      <c r="E653" s="20" t="s">
        <v>1618</v>
      </c>
      <c r="F653" s="19" t="s">
        <v>20</v>
      </c>
      <c r="G653" s="19" t="s">
        <v>98</v>
      </c>
      <c r="H653" s="44" t="s">
        <v>38</v>
      </c>
      <c r="I653" s="354" t="n">
        <v>16481</v>
      </c>
      <c r="J653" s="391"/>
      <c r="K653" s="391"/>
      <c r="L653" s="149"/>
      <c r="M653" s="284" t="n">
        <v>37736810</v>
      </c>
      <c r="N653" s="42" t="n">
        <v>16145</v>
      </c>
      <c r="O653" s="28" t="n">
        <v>1925</v>
      </c>
      <c r="P653" s="29" t="s">
        <v>31</v>
      </c>
    </row>
    <row r="654" s="31" customFormat="true" ht="12.75" hidden="false" customHeight="false" outlineLevel="0" collapsed="false">
      <c r="A654" s="29" t="s">
        <v>49</v>
      </c>
      <c r="B654" s="29" t="s">
        <v>68</v>
      </c>
      <c r="C654" s="29"/>
      <c r="D654" s="62" t="s">
        <v>1619</v>
      </c>
      <c r="E654" s="62" t="s">
        <v>1620</v>
      </c>
      <c r="F654" s="63" t="s">
        <v>20</v>
      </c>
      <c r="G654" s="63" t="s">
        <v>85</v>
      </c>
      <c r="H654" s="126" t="s">
        <v>38</v>
      </c>
      <c r="I654" s="66" t="n">
        <v>16517</v>
      </c>
      <c r="J654" s="66"/>
      <c r="K654" s="66"/>
      <c r="L654" s="67"/>
      <c r="M654" s="285" t="n">
        <v>36953881</v>
      </c>
      <c r="N654" s="42" t="s">
        <v>23</v>
      </c>
      <c r="O654" s="28"/>
      <c r="P654" s="29"/>
    </row>
    <row r="655" s="31" customFormat="true" ht="12.75" hidden="false" customHeight="false" outlineLevel="0" collapsed="false">
      <c r="A655" s="32" t="s">
        <v>24</v>
      </c>
      <c r="B655" s="328" t="s">
        <v>57</v>
      </c>
      <c r="C655" s="32" t="s">
        <v>33</v>
      </c>
      <c r="D655" s="34" t="s">
        <v>1621</v>
      </c>
      <c r="E655" s="34" t="s">
        <v>1622</v>
      </c>
      <c r="F655" s="35" t="s">
        <v>224</v>
      </c>
      <c r="G655" s="35" t="s">
        <v>21</v>
      </c>
      <c r="H655" s="36" t="s">
        <v>38</v>
      </c>
      <c r="I655" s="37" t="n">
        <v>16406</v>
      </c>
      <c r="J655" s="172" t="s">
        <v>1623</v>
      </c>
      <c r="K655" s="39" t="s">
        <v>102</v>
      </c>
      <c r="L655" s="40" t="s">
        <v>56</v>
      </c>
      <c r="M655" s="284" t="n">
        <v>38408018</v>
      </c>
      <c r="N655" s="27" t="s">
        <v>23</v>
      </c>
      <c r="O655" s="28"/>
      <c r="P655" s="29"/>
    </row>
    <row r="656" s="31" customFormat="true" ht="12.75" hidden="false" customHeight="false" outlineLevel="0" collapsed="false">
      <c r="A656" s="29" t="s">
        <v>15</v>
      </c>
      <c r="B656" s="148"/>
      <c r="C656" s="32" t="s">
        <v>33</v>
      </c>
      <c r="D656" s="48" t="s">
        <v>1624</v>
      </c>
      <c r="E656" s="48" t="s">
        <v>1625</v>
      </c>
      <c r="F656" s="35" t="s">
        <v>67</v>
      </c>
      <c r="G656" s="35" t="s">
        <v>37</v>
      </c>
      <c r="H656" s="36" t="s">
        <v>181</v>
      </c>
      <c r="I656" s="37" t="n">
        <v>16443</v>
      </c>
      <c r="J656" s="172" t="s">
        <v>312</v>
      </c>
      <c r="K656" s="39"/>
      <c r="L656" s="421" t="s">
        <v>1626</v>
      </c>
      <c r="M656" s="284" t="n">
        <v>32850449</v>
      </c>
      <c r="N656" s="42" t="n">
        <v>15761</v>
      </c>
      <c r="O656" s="28" t="n">
        <v>1917</v>
      </c>
      <c r="P656" s="29" t="s">
        <v>31</v>
      </c>
    </row>
    <row r="657" s="31" customFormat="true" ht="12.75" hidden="false" customHeight="false" outlineLevel="0" collapsed="false">
      <c r="A657" s="32" t="s">
        <v>24</v>
      </c>
      <c r="B657" s="148"/>
      <c r="C657" s="32" t="s">
        <v>33</v>
      </c>
      <c r="D657" s="34" t="s">
        <v>1627</v>
      </c>
      <c r="E657" s="34" t="s">
        <v>253</v>
      </c>
      <c r="F657" s="35" t="s">
        <v>67</v>
      </c>
      <c r="G657" s="35" t="s">
        <v>29</v>
      </c>
      <c r="H657" s="36" t="s">
        <v>38</v>
      </c>
      <c r="I657" s="37" t="n">
        <v>16511</v>
      </c>
      <c r="J657" s="172" t="s">
        <v>312</v>
      </c>
      <c r="K657" s="39"/>
      <c r="L657" s="40" t="s">
        <v>40</v>
      </c>
      <c r="M657" s="284" t="n">
        <v>39149788</v>
      </c>
      <c r="N657" s="42" t="n">
        <v>16278</v>
      </c>
      <c r="O657" s="28" t="n">
        <v>1926</v>
      </c>
      <c r="P657" s="29" t="s">
        <v>31</v>
      </c>
    </row>
    <row r="658" s="31" customFormat="true" ht="12.75" hidden="false" customHeight="false" outlineLevel="0" collapsed="false">
      <c r="A658" s="18" t="s">
        <v>24</v>
      </c>
      <c r="B658" s="18" t="s">
        <v>68</v>
      </c>
      <c r="C658" s="19" t="s">
        <v>17</v>
      </c>
      <c r="D658" s="20" t="s">
        <v>1628</v>
      </c>
      <c r="E658" s="20" t="s">
        <v>1629</v>
      </c>
      <c r="F658" s="19" t="s">
        <v>67</v>
      </c>
      <c r="G658" s="19" t="s">
        <v>90</v>
      </c>
      <c r="H658" s="44" t="s">
        <v>30</v>
      </c>
      <c r="I658" s="92" t="n">
        <v>16456</v>
      </c>
      <c r="J658" s="391"/>
      <c r="K658" s="391"/>
      <c r="L658" s="204" t="s">
        <v>1630</v>
      </c>
      <c r="M658" s="284" t="n">
        <v>37697647</v>
      </c>
      <c r="N658" s="42" t="n">
        <v>16221</v>
      </c>
      <c r="O658" s="98" t="n">
        <v>5269</v>
      </c>
      <c r="P658" s="29" t="s">
        <v>64</v>
      </c>
    </row>
    <row r="659" s="31" customFormat="true" ht="12.75" hidden="false" customHeight="false" outlineLevel="0" collapsed="false">
      <c r="A659" s="405" t="s">
        <v>15</v>
      </c>
      <c r="B659" s="405" t="s">
        <v>25</v>
      </c>
      <c r="C659" s="19" t="s">
        <v>17</v>
      </c>
      <c r="D659" s="20" t="s">
        <v>1631</v>
      </c>
      <c r="E659" s="20" t="s">
        <v>504</v>
      </c>
      <c r="F659" s="317" t="s">
        <v>20</v>
      </c>
      <c r="G659" s="317" t="s">
        <v>339</v>
      </c>
      <c r="H659" s="242" t="s">
        <v>38</v>
      </c>
      <c r="I659" s="354" t="n">
        <v>16517</v>
      </c>
      <c r="J659" s="422" t="s">
        <v>1632</v>
      </c>
      <c r="K659" s="423"/>
      <c r="L659" s="149"/>
      <c r="M659" s="294" t="n">
        <v>39934753</v>
      </c>
      <c r="N659" s="42" t="n">
        <v>16313</v>
      </c>
      <c r="O659" s="28" t="n">
        <v>1926</v>
      </c>
      <c r="P659" s="29" t="s">
        <v>31</v>
      </c>
    </row>
    <row r="660" s="31" customFormat="true" ht="12.75" hidden="false" customHeight="false" outlineLevel="0" collapsed="false">
      <c r="A660" s="128" t="s">
        <v>24</v>
      </c>
      <c r="B660" s="148"/>
      <c r="C660" s="19" t="s">
        <v>17</v>
      </c>
      <c r="D660" s="20" t="s">
        <v>1633</v>
      </c>
      <c r="E660" s="20" t="s">
        <v>1273</v>
      </c>
      <c r="F660" s="19" t="s">
        <v>67</v>
      </c>
      <c r="G660" s="19" t="s">
        <v>321</v>
      </c>
      <c r="H660" s="44" t="s">
        <v>38</v>
      </c>
      <c r="I660" s="353"/>
      <c r="J660" s="242" t="s">
        <v>1634</v>
      </c>
      <c r="K660" s="391"/>
      <c r="L660" s="149"/>
      <c r="M660" s="284" t="n">
        <v>39333444</v>
      </c>
      <c r="N660" s="42" t="n">
        <v>15866</v>
      </c>
      <c r="O660" s="28" t="n">
        <v>1924</v>
      </c>
      <c r="P660" s="29" t="s">
        <v>31</v>
      </c>
    </row>
    <row r="661" s="31" customFormat="true" ht="12.75" hidden="false" customHeight="false" outlineLevel="0" collapsed="false">
      <c r="A661" s="29" t="s">
        <v>15</v>
      </c>
      <c r="B661" s="328" t="s">
        <v>25</v>
      </c>
      <c r="C661" s="32" t="s">
        <v>33</v>
      </c>
      <c r="D661" s="48" t="s">
        <v>1635</v>
      </c>
      <c r="E661" s="228" t="s">
        <v>1636</v>
      </c>
      <c r="F661" s="35" t="s">
        <v>20</v>
      </c>
      <c r="G661" s="35" t="s">
        <v>221</v>
      </c>
      <c r="H661" s="36" t="s">
        <v>30</v>
      </c>
      <c r="I661" s="37" t="n">
        <v>16450</v>
      </c>
      <c r="J661" s="78" t="s">
        <v>1637</v>
      </c>
      <c r="K661" s="39" t="s">
        <v>39</v>
      </c>
      <c r="L661" s="40" t="s">
        <v>56</v>
      </c>
      <c r="M661" s="284" t="n">
        <v>36550042</v>
      </c>
      <c r="N661" s="42" t="s">
        <v>23</v>
      </c>
      <c r="O661" s="28"/>
      <c r="P661" s="29"/>
    </row>
    <row r="662" s="31" customFormat="true" ht="12.75" hidden="false" customHeight="false" outlineLevel="0" collapsed="false">
      <c r="A662" s="29" t="s">
        <v>49</v>
      </c>
      <c r="B662" s="148"/>
      <c r="C662" s="29" t="s">
        <v>33</v>
      </c>
      <c r="D662" s="70" t="s">
        <v>1638</v>
      </c>
      <c r="E662" s="70" t="s">
        <v>1639</v>
      </c>
      <c r="F662" s="71" t="s">
        <v>67</v>
      </c>
      <c r="G662" s="71" t="s">
        <v>37</v>
      </c>
      <c r="H662" s="103" t="s">
        <v>181</v>
      </c>
      <c r="I662" s="104" t="n">
        <v>16591</v>
      </c>
      <c r="J662" s="172" t="s">
        <v>312</v>
      </c>
      <c r="K662" s="74"/>
      <c r="L662" s="58" t="s">
        <v>40</v>
      </c>
      <c r="M662" s="285" t="n">
        <v>32931077</v>
      </c>
      <c r="N662" s="42" t="n">
        <v>15810</v>
      </c>
      <c r="O662" s="28" t="n">
        <v>1919</v>
      </c>
      <c r="P662" s="29" t="s">
        <v>64</v>
      </c>
    </row>
    <row r="663" s="31" customFormat="true" ht="12.75" hidden="false" customHeight="false" outlineLevel="0" collapsed="false">
      <c r="A663" s="29" t="s">
        <v>49</v>
      </c>
      <c r="B663" s="29" t="s">
        <v>111</v>
      </c>
      <c r="C663" s="29" t="s">
        <v>33</v>
      </c>
      <c r="D663" s="70" t="s">
        <v>1640</v>
      </c>
      <c r="E663" s="70" t="s">
        <v>1641</v>
      </c>
      <c r="F663" s="71" t="s">
        <v>67</v>
      </c>
      <c r="G663" s="162" t="s">
        <v>90</v>
      </c>
      <c r="H663" s="103" t="s">
        <v>38</v>
      </c>
      <c r="I663" s="104" t="n">
        <v>16425</v>
      </c>
      <c r="J663" s="102" t="s">
        <v>1642</v>
      </c>
      <c r="K663" s="74"/>
      <c r="L663" s="58" t="s">
        <v>40</v>
      </c>
      <c r="M663" s="285" t="n">
        <v>39587116</v>
      </c>
      <c r="N663" s="42" t="n">
        <v>16219</v>
      </c>
      <c r="O663" s="28" t="n">
        <v>1919</v>
      </c>
      <c r="P663" s="29" t="s">
        <v>31</v>
      </c>
    </row>
    <row r="664" s="31" customFormat="true" ht="12.75" hidden="false" customHeight="false" outlineLevel="0" collapsed="false">
      <c r="A664" s="32" t="s">
        <v>24</v>
      </c>
      <c r="B664" s="328" t="s">
        <v>111</v>
      </c>
      <c r="C664" s="32" t="s">
        <v>33</v>
      </c>
      <c r="D664" s="48" t="s">
        <v>1643</v>
      </c>
      <c r="E664" s="48" t="s">
        <v>944</v>
      </c>
      <c r="F664" s="35" t="s">
        <v>164</v>
      </c>
      <c r="G664" s="35" t="s">
        <v>256</v>
      </c>
      <c r="H664" s="36" t="s">
        <v>38</v>
      </c>
      <c r="I664" s="37" t="n">
        <v>16406</v>
      </c>
      <c r="J664" s="39"/>
      <c r="K664" s="39"/>
      <c r="L664" s="40" t="s">
        <v>56</v>
      </c>
      <c r="M664" s="284" t="n">
        <v>32925587</v>
      </c>
      <c r="N664" s="42" t="n">
        <v>15858</v>
      </c>
      <c r="O664" s="28" t="n">
        <v>1915</v>
      </c>
      <c r="P664" s="29" t="s">
        <v>64</v>
      </c>
    </row>
    <row r="665" s="31" customFormat="true" ht="12.75" hidden="false" customHeight="false" outlineLevel="0" collapsed="false">
      <c r="A665" s="32" t="s">
        <v>24</v>
      </c>
      <c r="B665" s="328" t="s">
        <v>16</v>
      </c>
      <c r="C665" s="32" t="s">
        <v>33</v>
      </c>
      <c r="D665" s="48" t="s">
        <v>1644</v>
      </c>
      <c r="E665" s="48" t="s">
        <v>1645</v>
      </c>
      <c r="F665" s="35" t="s">
        <v>20</v>
      </c>
      <c r="G665" s="35" t="s">
        <v>261</v>
      </c>
      <c r="H665" s="36" t="s">
        <v>38</v>
      </c>
      <c r="I665" s="37" t="n">
        <v>16512</v>
      </c>
      <c r="J665" s="39"/>
      <c r="K665" s="39"/>
      <c r="L665" s="40" t="s">
        <v>40</v>
      </c>
      <c r="M665" s="284" t="n">
        <v>35709828</v>
      </c>
      <c r="N665" s="42" t="n">
        <v>15967</v>
      </c>
      <c r="O665" s="28" t="n">
        <v>1908</v>
      </c>
      <c r="P665" s="29" t="s">
        <v>64</v>
      </c>
    </row>
    <row r="666" s="31" customFormat="true" ht="12.75" hidden="false" customHeight="false" outlineLevel="0" collapsed="false">
      <c r="A666" s="29" t="s">
        <v>15</v>
      </c>
      <c r="B666" s="328" t="s">
        <v>57</v>
      </c>
      <c r="C666" s="32" t="s">
        <v>33</v>
      </c>
      <c r="D666" s="48" t="s">
        <v>1646</v>
      </c>
      <c r="E666" s="48" t="s">
        <v>1647</v>
      </c>
      <c r="F666" s="35" t="s">
        <v>20</v>
      </c>
      <c r="G666" s="35" t="s">
        <v>152</v>
      </c>
      <c r="H666" s="36" t="s">
        <v>30</v>
      </c>
      <c r="I666" s="37" t="n">
        <v>16468</v>
      </c>
      <c r="J666" s="172" t="s">
        <v>1648</v>
      </c>
      <c r="K666" s="39"/>
      <c r="L666" s="40" t="s">
        <v>40</v>
      </c>
      <c r="M666" s="284" t="n">
        <v>36803728</v>
      </c>
      <c r="N666" s="42" t="s">
        <v>23</v>
      </c>
      <c r="O666" s="28"/>
      <c r="P666" s="29"/>
    </row>
    <row r="667" s="229" customFormat="true" ht="12.75" hidden="false" customHeight="false" outlineLevel="0" collapsed="false">
      <c r="A667" s="32" t="s">
        <v>24</v>
      </c>
      <c r="B667" s="328" t="s">
        <v>45</v>
      </c>
      <c r="C667" s="32" t="s">
        <v>33</v>
      </c>
      <c r="D667" s="48" t="s">
        <v>1649</v>
      </c>
      <c r="E667" s="48" t="s">
        <v>1459</v>
      </c>
      <c r="F667" s="35" t="s">
        <v>224</v>
      </c>
      <c r="G667" s="35" t="s">
        <v>394</v>
      </c>
      <c r="H667" s="36" t="s">
        <v>38</v>
      </c>
      <c r="I667" s="37" t="n">
        <v>16462</v>
      </c>
      <c r="J667" s="39"/>
      <c r="K667" s="39" t="s">
        <v>39</v>
      </c>
      <c r="L667" s="40" t="s">
        <v>56</v>
      </c>
      <c r="M667" s="284" t="n">
        <v>33674151</v>
      </c>
      <c r="N667" s="42" t="n">
        <v>15864</v>
      </c>
      <c r="O667" s="28" t="n">
        <v>1925</v>
      </c>
      <c r="P667" s="29" t="s">
        <v>31</v>
      </c>
    </row>
    <row r="668" s="31" customFormat="true" ht="12.75" hidden="false" customHeight="false" outlineLevel="0" collapsed="false">
      <c r="A668" s="405" t="s">
        <v>15</v>
      </c>
      <c r="B668" s="405" t="s">
        <v>61</v>
      </c>
      <c r="C668" s="19" t="s">
        <v>17</v>
      </c>
      <c r="D668" s="20" t="s">
        <v>1650</v>
      </c>
      <c r="E668" s="20" t="s">
        <v>44</v>
      </c>
      <c r="F668" s="19" t="s">
        <v>20</v>
      </c>
      <c r="G668" s="19" t="s">
        <v>37</v>
      </c>
      <c r="H668" s="44" t="s">
        <v>30</v>
      </c>
      <c r="I668" s="354" t="n">
        <v>16411</v>
      </c>
      <c r="J668" s="242" t="s">
        <v>1651</v>
      </c>
      <c r="K668" s="391"/>
      <c r="L668" s="149"/>
      <c r="M668" s="284" t="n">
        <v>42056382</v>
      </c>
      <c r="N668" s="42" t="s">
        <v>23</v>
      </c>
      <c r="O668" s="28"/>
      <c r="P668" s="29"/>
    </row>
    <row r="669" s="31" customFormat="true" ht="12.75" hidden="false" customHeight="false" outlineLevel="0" collapsed="false">
      <c r="A669" s="29" t="s">
        <v>49</v>
      </c>
      <c r="B669" s="29" t="s">
        <v>45</v>
      </c>
      <c r="C669" s="29" t="s">
        <v>33</v>
      </c>
      <c r="D669" s="70" t="s">
        <v>1652</v>
      </c>
      <c r="E669" s="70" t="s">
        <v>1653</v>
      </c>
      <c r="F669" s="71" t="s">
        <v>20</v>
      </c>
      <c r="G669" s="71" t="s">
        <v>301</v>
      </c>
      <c r="H669" s="103" t="s">
        <v>38</v>
      </c>
      <c r="I669" s="104" t="n">
        <v>16419</v>
      </c>
      <c r="J669" s="74"/>
      <c r="K669" s="74" t="s">
        <v>102</v>
      </c>
      <c r="L669" s="58" t="s">
        <v>40</v>
      </c>
      <c r="M669" s="285" t="n">
        <v>37327410</v>
      </c>
      <c r="N669" s="42" t="s">
        <v>23</v>
      </c>
      <c r="O669" s="28"/>
      <c r="P669" s="29"/>
    </row>
    <row r="670" s="31" customFormat="true" ht="12.75" hidden="false" customHeight="false" outlineLevel="0" collapsed="false">
      <c r="A670" s="405" t="s">
        <v>15</v>
      </c>
      <c r="B670" s="405" t="s">
        <v>111</v>
      </c>
      <c r="C670" s="19" t="s">
        <v>17</v>
      </c>
      <c r="D670" s="20" t="s">
        <v>1654</v>
      </c>
      <c r="E670" s="20" t="s">
        <v>1154</v>
      </c>
      <c r="F670" s="19" t="s">
        <v>53</v>
      </c>
      <c r="G670" s="19" t="s">
        <v>37</v>
      </c>
      <c r="H670" s="44" t="s">
        <v>38</v>
      </c>
      <c r="I670" s="46" t="n">
        <v>16509</v>
      </c>
      <c r="J670" s="424" t="s">
        <v>176</v>
      </c>
      <c r="K670" s="419"/>
      <c r="L670" s="149"/>
      <c r="M670" s="284" t="n">
        <v>12145193</v>
      </c>
      <c r="N670" s="425" t="n">
        <v>15606</v>
      </c>
      <c r="O670" s="28" t="n">
        <v>1921</v>
      </c>
      <c r="P670" s="29" t="s">
        <v>31</v>
      </c>
    </row>
    <row r="671" s="31" customFormat="true" ht="12.75" hidden="false" customHeight="false" outlineLevel="0" collapsed="false">
      <c r="A671" s="32" t="s">
        <v>24</v>
      </c>
      <c r="B671" s="328" t="s">
        <v>82</v>
      </c>
      <c r="C671" s="32" t="s">
        <v>33</v>
      </c>
      <c r="D671" s="34" t="s">
        <v>1655</v>
      </c>
      <c r="E671" s="34" t="s">
        <v>1656</v>
      </c>
      <c r="F671" s="35" t="s">
        <v>67</v>
      </c>
      <c r="G671" s="35" t="s">
        <v>29</v>
      </c>
      <c r="H671" s="36" t="s">
        <v>38</v>
      </c>
      <c r="I671" s="37" t="n">
        <v>16405</v>
      </c>
      <c r="J671" s="140"/>
      <c r="K671" s="39"/>
      <c r="L671" s="40" t="s">
        <v>56</v>
      </c>
      <c r="M671" s="284" t="n">
        <v>39724028</v>
      </c>
      <c r="N671" s="42" t="n">
        <v>16085</v>
      </c>
      <c r="O671" s="28" t="n">
        <v>1925</v>
      </c>
      <c r="P671" s="29" t="s">
        <v>31</v>
      </c>
    </row>
    <row r="672" s="31" customFormat="true" ht="12.75" hidden="false" customHeight="false" outlineLevel="0" collapsed="false">
      <c r="A672" s="317" t="s">
        <v>1657</v>
      </c>
      <c r="B672" s="317" t="s">
        <v>186</v>
      </c>
      <c r="C672" s="19" t="s">
        <v>17</v>
      </c>
      <c r="D672" s="20" t="s">
        <v>1658</v>
      </c>
      <c r="E672" s="20" t="s">
        <v>1659</v>
      </c>
      <c r="F672" s="19" t="s">
        <v>67</v>
      </c>
      <c r="G672" s="19" t="s">
        <v>90</v>
      </c>
      <c r="H672" s="44" t="s">
        <v>38</v>
      </c>
      <c r="I672" s="354" t="n">
        <v>16387</v>
      </c>
      <c r="J672" s="242" t="s">
        <v>133</v>
      </c>
      <c r="K672" s="391"/>
      <c r="L672" s="149"/>
      <c r="M672" s="284" t="n">
        <v>37668508</v>
      </c>
      <c r="N672" s="42" t="n">
        <v>15808</v>
      </c>
      <c r="O672" s="28" t="n">
        <v>1924</v>
      </c>
      <c r="P672" s="29" t="s">
        <v>31</v>
      </c>
    </row>
    <row r="673" s="31" customFormat="true" ht="12.75" hidden="false" customHeight="false" outlineLevel="0" collapsed="false">
      <c r="A673" s="317" t="s">
        <v>73</v>
      </c>
      <c r="B673" s="317" t="s">
        <v>68</v>
      </c>
      <c r="C673" s="19" t="s">
        <v>17</v>
      </c>
      <c r="D673" s="20" t="s">
        <v>1660</v>
      </c>
      <c r="E673" s="20" t="s">
        <v>398</v>
      </c>
      <c r="F673" s="19" t="s">
        <v>28</v>
      </c>
      <c r="G673" s="19" t="s">
        <v>21</v>
      </c>
      <c r="H673" s="44" t="s">
        <v>38</v>
      </c>
      <c r="I673" s="354" t="n">
        <v>16408</v>
      </c>
      <c r="J673" s="426"/>
      <c r="K673" s="391"/>
      <c r="L673" s="149"/>
      <c r="M673" s="284" t="n">
        <v>38416691</v>
      </c>
      <c r="N673" s="42" t="s">
        <v>23</v>
      </c>
      <c r="O673" s="28"/>
      <c r="P673" s="29"/>
    </row>
    <row r="674" s="31" customFormat="true" ht="12.75" hidden="false" customHeight="false" outlineLevel="0" collapsed="false">
      <c r="A674" s="29" t="s">
        <v>15</v>
      </c>
      <c r="B674" s="328" t="s">
        <v>32</v>
      </c>
      <c r="C674" s="32" t="s">
        <v>33</v>
      </c>
      <c r="D674" s="48" t="s">
        <v>1661</v>
      </c>
      <c r="E674" s="48" t="s">
        <v>1662</v>
      </c>
      <c r="F674" s="35" t="s">
        <v>53</v>
      </c>
      <c r="G674" s="35" t="s">
        <v>784</v>
      </c>
      <c r="H674" s="36" t="s">
        <v>22</v>
      </c>
      <c r="I674" s="37" t="n">
        <v>16421</v>
      </c>
      <c r="J674" s="172" t="s">
        <v>1663</v>
      </c>
      <c r="K674" s="39" t="s">
        <v>102</v>
      </c>
      <c r="L674" s="40" t="s">
        <v>40</v>
      </c>
      <c r="M674" s="284" t="n">
        <v>39027108</v>
      </c>
      <c r="N674" s="425" t="n">
        <v>15500</v>
      </c>
      <c r="O674" s="28" t="n">
        <v>1918</v>
      </c>
      <c r="P674" s="29" t="s">
        <v>31</v>
      </c>
    </row>
    <row r="675" s="31" customFormat="true" ht="12.75" hidden="false" customHeight="false" outlineLevel="0" collapsed="false">
      <c r="A675" s="29" t="s">
        <v>128</v>
      </c>
      <c r="B675" s="29" t="s">
        <v>129</v>
      </c>
      <c r="C675" s="29" t="s">
        <v>33</v>
      </c>
      <c r="D675" s="48" t="s">
        <v>1664</v>
      </c>
      <c r="E675" s="48" t="s">
        <v>1665</v>
      </c>
      <c r="F675" s="35" t="s">
        <v>224</v>
      </c>
      <c r="G675" s="35" t="s">
        <v>394</v>
      </c>
      <c r="H675" s="36" t="s">
        <v>38</v>
      </c>
      <c r="I675" s="37" t="n">
        <v>16465</v>
      </c>
      <c r="J675" s="172" t="s">
        <v>194</v>
      </c>
      <c r="K675" s="39"/>
      <c r="L675" s="40" t="s">
        <v>56</v>
      </c>
      <c r="M675" s="284" t="n">
        <v>33337638</v>
      </c>
      <c r="N675" s="42" t="n">
        <v>15615</v>
      </c>
      <c r="O675" s="28" t="n">
        <v>1920</v>
      </c>
      <c r="P675" s="29" t="s">
        <v>31</v>
      </c>
    </row>
    <row r="676" s="31" customFormat="true" ht="12.75" hidden="false" customHeight="false" outlineLevel="0" collapsed="false">
      <c r="A676" s="405" t="s">
        <v>15</v>
      </c>
      <c r="B676" s="405" t="s">
        <v>242</v>
      </c>
      <c r="C676" s="19" t="s">
        <v>17</v>
      </c>
      <c r="D676" s="20" t="s">
        <v>1666</v>
      </c>
      <c r="E676" s="20" t="s">
        <v>1486</v>
      </c>
      <c r="F676" s="19" t="s">
        <v>67</v>
      </c>
      <c r="G676" s="292" t="s">
        <v>175</v>
      </c>
      <c r="H676" s="44" t="s">
        <v>38</v>
      </c>
      <c r="I676" s="427" t="n">
        <v>16448</v>
      </c>
      <c r="J676" s="242" t="s">
        <v>1667</v>
      </c>
      <c r="K676" s="391"/>
      <c r="L676" s="149"/>
      <c r="M676" s="284" t="n">
        <v>38617239</v>
      </c>
      <c r="N676" s="42" t="s">
        <v>23</v>
      </c>
      <c r="O676" s="28"/>
      <c r="P676" s="29"/>
    </row>
    <row r="677" s="31" customFormat="true" ht="12.75" hidden="false" customHeight="false" outlineLevel="0" collapsed="false">
      <c r="A677" s="32" t="s">
        <v>24</v>
      </c>
      <c r="B677" s="328" t="s">
        <v>68</v>
      </c>
      <c r="C677" s="32" t="s">
        <v>33</v>
      </c>
      <c r="D677" s="48" t="s">
        <v>1668</v>
      </c>
      <c r="E677" s="48" t="s">
        <v>790</v>
      </c>
      <c r="F677" s="35" t="s">
        <v>20</v>
      </c>
      <c r="G677" s="35" t="s">
        <v>29</v>
      </c>
      <c r="H677" s="36" t="s">
        <v>38</v>
      </c>
      <c r="I677" s="37" t="n">
        <v>16398</v>
      </c>
      <c r="J677" s="140" t="s">
        <v>1669</v>
      </c>
      <c r="K677" s="39"/>
      <c r="L677" s="40" t="s">
        <v>56</v>
      </c>
      <c r="M677" s="284" t="n">
        <v>39570585</v>
      </c>
      <c r="N677" s="42" t="s">
        <v>23</v>
      </c>
      <c r="O677" s="28"/>
      <c r="P677" s="29"/>
    </row>
    <row r="678" s="31" customFormat="true" ht="12.75" hidden="false" customHeight="false" outlineLevel="0" collapsed="false">
      <c r="A678" s="29" t="s">
        <v>49</v>
      </c>
      <c r="B678" s="428" t="s">
        <v>16</v>
      </c>
      <c r="C678" s="29"/>
      <c r="D678" s="62" t="s">
        <v>1670</v>
      </c>
      <c r="E678" s="62" t="s">
        <v>1671</v>
      </c>
      <c r="F678" s="63" t="s">
        <v>20</v>
      </c>
      <c r="G678" s="63" t="s">
        <v>85</v>
      </c>
      <c r="H678" s="126" t="s">
        <v>30</v>
      </c>
      <c r="I678" s="66" t="n">
        <v>16405</v>
      </c>
      <c r="J678" s="66" t="s">
        <v>1672</v>
      </c>
      <c r="K678" s="66"/>
      <c r="L678" s="67"/>
      <c r="M678" s="285" t="n">
        <v>36662569</v>
      </c>
      <c r="N678" s="42" t="s">
        <v>23</v>
      </c>
      <c r="O678" s="28"/>
      <c r="P678" s="29"/>
    </row>
    <row r="679" s="31" customFormat="true" ht="12" hidden="false" customHeight="true" outlineLevel="0" collapsed="false">
      <c r="A679" s="32" t="s">
        <v>24</v>
      </c>
      <c r="B679" s="29" t="s">
        <v>50</v>
      </c>
      <c r="C679" s="32" t="s">
        <v>33</v>
      </c>
      <c r="D679" s="48" t="s">
        <v>1673</v>
      </c>
      <c r="E679" s="48" t="s">
        <v>1175</v>
      </c>
      <c r="F679" s="35" t="s">
        <v>20</v>
      </c>
      <c r="G679" s="35" t="s">
        <v>241</v>
      </c>
      <c r="H679" s="36" t="s">
        <v>38</v>
      </c>
      <c r="I679" s="37" t="n">
        <v>16464</v>
      </c>
      <c r="J679" s="39"/>
      <c r="K679" s="39"/>
      <c r="L679" s="40" t="s">
        <v>56</v>
      </c>
      <c r="M679" s="284" t="n">
        <v>34925906</v>
      </c>
      <c r="N679" s="42" t="n">
        <v>16069</v>
      </c>
      <c r="O679" s="28" t="n">
        <v>1925</v>
      </c>
      <c r="P679" s="29" t="s">
        <v>64</v>
      </c>
    </row>
    <row r="680" s="31" customFormat="true" ht="12.75" hidden="false" customHeight="false" outlineLevel="0" collapsed="false">
      <c r="A680" s="405" t="s">
        <v>15</v>
      </c>
      <c r="B680" s="405" t="s">
        <v>42</v>
      </c>
      <c r="C680" s="19" t="s">
        <v>17</v>
      </c>
      <c r="D680" s="20" t="s">
        <v>1674</v>
      </c>
      <c r="E680" s="20" t="s">
        <v>588</v>
      </c>
      <c r="F680" s="19" t="s">
        <v>76</v>
      </c>
      <c r="G680" s="19" t="s">
        <v>180</v>
      </c>
      <c r="H680" s="44" t="s">
        <v>38</v>
      </c>
      <c r="I680" s="354" t="n">
        <v>16393</v>
      </c>
      <c r="J680" s="147" t="n">
        <v>14164052</v>
      </c>
      <c r="K680" s="397" t="s">
        <v>39</v>
      </c>
      <c r="L680" s="149"/>
      <c r="M680" s="284" t="s">
        <v>1675</v>
      </c>
      <c r="N680" s="42" t="n">
        <v>15780</v>
      </c>
      <c r="O680" s="28" t="n">
        <v>1923</v>
      </c>
      <c r="P680" s="29" t="s">
        <v>31</v>
      </c>
    </row>
    <row r="681" s="31" customFormat="true" ht="12.75" hidden="false" customHeight="false" outlineLevel="0" collapsed="false">
      <c r="A681" s="19" t="s">
        <v>15</v>
      </c>
      <c r="B681" s="19" t="s">
        <v>25</v>
      </c>
      <c r="C681" s="19" t="s">
        <v>17</v>
      </c>
      <c r="D681" s="20" t="s">
        <v>1676</v>
      </c>
      <c r="E681" s="20" t="s">
        <v>1393</v>
      </c>
      <c r="F681" s="19" t="s">
        <v>53</v>
      </c>
      <c r="G681" s="19" t="s">
        <v>85</v>
      </c>
      <c r="H681" s="44" t="s">
        <v>38</v>
      </c>
      <c r="I681" s="354" t="n">
        <v>16425</v>
      </c>
      <c r="J681" s="426"/>
      <c r="K681" s="391"/>
      <c r="L681" s="149"/>
      <c r="M681" s="285" t="n">
        <v>36713172</v>
      </c>
      <c r="N681" s="42" t="s">
        <v>23</v>
      </c>
      <c r="O681" s="28"/>
      <c r="P681" s="29"/>
    </row>
    <row r="682" s="31" customFormat="true" ht="12.75" hidden="false" customHeight="false" outlineLevel="0" collapsed="false">
      <c r="A682" s="405" t="s">
        <v>15</v>
      </c>
      <c r="B682" s="405" t="s">
        <v>57</v>
      </c>
      <c r="C682" s="19" t="s">
        <v>17</v>
      </c>
      <c r="D682" s="20" t="s">
        <v>1677</v>
      </c>
      <c r="E682" s="20" t="s">
        <v>956</v>
      </c>
      <c r="F682" s="19" t="s">
        <v>28</v>
      </c>
      <c r="G682" s="19" t="s">
        <v>221</v>
      </c>
      <c r="H682" s="44" t="s">
        <v>38</v>
      </c>
      <c r="I682" s="92" t="n">
        <v>16518</v>
      </c>
      <c r="J682" s="391"/>
      <c r="K682" s="391"/>
      <c r="L682" s="204" t="s">
        <v>1678</v>
      </c>
      <c r="M682" s="284" t="n">
        <v>36404872</v>
      </c>
      <c r="N682" s="42" t="n">
        <v>15629</v>
      </c>
      <c r="O682" s="94" t="n">
        <v>5336</v>
      </c>
      <c r="P682" s="29" t="s">
        <v>1309</v>
      </c>
    </row>
    <row r="683" s="31" customFormat="true" ht="12.75" hidden="false" customHeight="false" outlineLevel="0" collapsed="false">
      <c r="A683" s="405" t="s">
        <v>15</v>
      </c>
      <c r="B683" s="405" t="s">
        <v>45</v>
      </c>
      <c r="C683" s="59" t="s">
        <v>17</v>
      </c>
      <c r="D683" s="20" t="s">
        <v>1679</v>
      </c>
      <c r="E683" s="20" t="s">
        <v>1680</v>
      </c>
      <c r="F683" s="19" t="s">
        <v>20</v>
      </c>
      <c r="G683" s="292" t="s">
        <v>175</v>
      </c>
      <c r="H683" s="60" t="s">
        <v>38</v>
      </c>
      <c r="I683" s="429" t="n">
        <v>16468</v>
      </c>
      <c r="J683" s="242" t="s">
        <v>1681</v>
      </c>
      <c r="K683" s="391"/>
      <c r="L683" s="204" t="s">
        <v>93</v>
      </c>
      <c r="M683" s="284" t="n">
        <v>14006260</v>
      </c>
      <c r="N683" s="42" t="n">
        <v>14803</v>
      </c>
      <c r="O683" s="121" t="n">
        <v>1921</v>
      </c>
      <c r="P683" s="29" t="s">
        <v>31</v>
      </c>
    </row>
    <row r="684" s="31" customFormat="true" ht="12.75" hidden="false" customHeight="false" outlineLevel="0" collapsed="false">
      <c r="A684" s="405" t="s">
        <v>15</v>
      </c>
      <c r="B684" s="405" t="s">
        <v>82</v>
      </c>
      <c r="C684" s="19" t="s">
        <v>17</v>
      </c>
      <c r="D684" s="20" t="s">
        <v>1682</v>
      </c>
      <c r="E684" s="20" t="s">
        <v>1683</v>
      </c>
      <c r="F684" s="19" t="s">
        <v>164</v>
      </c>
      <c r="G684" s="19" t="s">
        <v>98</v>
      </c>
      <c r="H684" s="44" t="s">
        <v>30</v>
      </c>
      <c r="I684" s="354" t="n">
        <v>16457</v>
      </c>
      <c r="J684" s="391"/>
      <c r="K684" s="391"/>
      <c r="L684" s="149"/>
      <c r="M684" s="284" t="n">
        <v>37510978</v>
      </c>
      <c r="N684" s="42" t="n">
        <v>15762</v>
      </c>
      <c r="O684" s="28" t="n">
        <v>1924</v>
      </c>
      <c r="P684" s="29" t="s">
        <v>31</v>
      </c>
    </row>
    <row r="685" s="31" customFormat="true" ht="24" hidden="false" customHeight="false" outlineLevel="0" collapsed="false">
      <c r="A685" s="405" t="s">
        <v>24</v>
      </c>
      <c r="B685" s="405" t="s">
        <v>111</v>
      </c>
      <c r="C685" s="19" t="s">
        <v>17</v>
      </c>
      <c r="D685" s="20" t="s">
        <v>1684</v>
      </c>
      <c r="E685" s="20" t="s">
        <v>1685</v>
      </c>
      <c r="F685" s="317" t="s">
        <v>67</v>
      </c>
      <c r="G685" s="19" t="s">
        <v>209</v>
      </c>
      <c r="H685" s="406" t="s">
        <v>38</v>
      </c>
      <c r="I685" s="407" t="n">
        <v>16407</v>
      </c>
      <c r="J685" s="411" t="s">
        <v>1686</v>
      </c>
      <c r="K685" s="44" t="s">
        <v>1687</v>
      </c>
      <c r="L685" s="194" t="s">
        <v>1688</v>
      </c>
      <c r="M685" s="410" t="n">
        <v>38592671</v>
      </c>
      <c r="N685" s="42" t="s">
        <v>23</v>
      </c>
      <c r="O685" s="430" t="n">
        <v>1925</v>
      </c>
      <c r="P685" s="29"/>
    </row>
    <row r="686" s="31" customFormat="true" ht="12.75" hidden="false" customHeight="false" outlineLevel="0" collapsed="false">
      <c r="A686" s="19" t="s">
        <v>15</v>
      </c>
      <c r="B686" s="405" t="s">
        <v>42</v>
      </c>
      <c r="C686" s="19" t="s">
        <v>17</v>
      </c>
      <c r="D686" s="20" t="s">
        <v>1689</v>
      </c>
      <c r="E686" s="20" t="s">
        <v>1690</v>
      </c>
      <c r="F686" s="19" t="s">
        <v>67</v>
      </c>
      <c r="G686" s="19" t="s">
        <v>85</v>
      </c>
      <c r="H686" s="44" t="s">
        <v>38</v>
      </c>
      <c r="I686" s="354" t="n">
        <v>16398</v>
      </c>
      <c r="J686" s="44" t="s">
        <v>1691</v>
      </c>
      <c r="K686" s="44"/>
      <c r="L686" s="204" t="s">
        <v>1692</v>
      </c>
      <c r="M686" s="284" t="n">
        <v>36954919</v>
      </c>
      <c r="N686" s="27" t="s">
        <v>23</v>
      </c>
      <c r="O686" s="98" t="n">
        <v>4411</v>
      </c>
      <c r="P686" s="29"/>
    </row>
    <row r="687" s="31" customFormat="true" ht="12.75" hidden="false" customHeight="false" outlineLevel="0" collapsed="false">
      <c r="A687" s="317" t="s">
        <v>73</v>
      </c>
      <c r="B687" s="317" t="s">
        <v>45</v>
      </c>
      <c r="C687" s="19" t="s">
        <v>17</v>
      </c>
      <c r="D687" s="20" t="s">
        <v>1693</v>
      </c>
      <c r="E687" s="20" t="s">
        <v>1694</v>
      </c>
      <c r="F687" s="19" t="s">
        <v>67</v>
      </c>
      <c r="G687" s="19" t="s">
        <v>221</v>
      </c>
      <c r="H687" s="44" t="s">
        <v>38</v>
      </c>
      <c r="I687" s="354" t="n">
        <v>16415</v>
      </c>
      <c r="J687" s="391"/>
      <c r="K687" s="391"/>
      <c r="L687" s="149"/>
      <c r="M687" s="284" t="n">
        <v>36891076</v>
      </c>
      <c r="N687" s="27" t="s">
        <v>23</v>
      </c>
      <c r="O687" s="28"/>
      <c r="P687" s="29"/>
    </row>
    <row r="688" s="31" customFormat="true" ht="12.75" hidden="false" customHeight="false" outlineLevel="0" collapsed="false">
      <c r="A688" s="29" t="s">
        <v>49</v>
      </c>
      <c r="B688" s="29" t="s">
        <v>68</v>
      </c>
      <c r="C688" s="29" t="s">
        <v>33</v>
      </c>
      <c r="D688" s="70" t="s">
        <v>1695</v>
      </c>
      <c r="E688" s="70" t="s">
        <v>776</v>
      </c>
      <c r="F688" s="71" t="s">
        <v>67</v>
      </c>
      <c r="G688" s="71" t="s">
        <v>37</v>
      </c>
      <c r="H688" s="103" t="s">
        <v>38</v>
      </c>
      <c r="I688" s="104" t="n">
        <v>16401</v>
      </c>
      <c r="J688" s="90" t="s">
        <v>1696</v>
      </c>
      <c r="K688" s="74"/>
      <c r="L688" s="58" t="s">
        <v>56</v>
      </c>
      <c r="M688" s="285" t="n">
        <v>14077348</v>
      </c>
      <c r="N688" s="42" t="n">
        <v>15639</v>
      </c>
      <c r="O688" s="28" t="n">
        <v>1924</v>
      </c>
      <c r="P688" s="29" t="s">
        <v>31</v>
      </c>
    </row>
    <row r="689" s="31" customFormat="true" ht="12.75" hidden="false" customHeight="false" outlineLevel="0" collapsed="false">
      <c r="A689" s="29" t="s">
        <v>49</v>
      </c>
      <c r="B689" s="29" t="s">
        <v>57</v>
      </c>
      <c r="C689" s="29"/>
      <c r="D689" s="201" t="s">
        <v>1697</v>
      </c>
      <c r="E689" s="202" t="s">
        <v>1698</v>
      </c>
      <c r="F689" s="81" t="s">
        <v>70</v>
      </c>
      <c r="G689" s="81" t="s">
        <v>98</v>
      </c>
      <c r="H689" s="152" t="s">
        <v>38</v>
      </c>
      <c r="I689" s="153" t="n">
        <v>16408</v>
      </c>
      <c r="J689" s="431"/>
      <c r="K689" s="431"/>
      <c r="L689" s="40" t="s">
        <v>40</v>
      </c>
      <c r="M689" s="285" t="n">
        <v>37246263</v>
      </c>
      <c r="N689" s="400" t="n">
        <v>15679</v>
      </c>
      <c r="O689" s="432" t="n">
        <v>1922</v>
      </c>
      <c r="P689" s="29" t="s">
        <v>1699</v>
      </c>
    </row>
    <row r="690" s="31" customFormat="true" ht="12" hidden="false" customHeight="true" outlineLevel="0" collapsed="false">
      <c r="A690" s="29" t="s">
        <v>49</v>
      </c>
      <c r="B690" s="29" t="s">
        <v>42</v>
      </c>
      <c r="C690" s="29" t="s">
        <v>33</v>
      </c>
      <c r="D690" s="70" t="s">
        <v>1700</v>
      </c>
      <c r="E690" s="70" t="s">
        <v>1701</v>
      </c>
      <c r="F690" s="71" t="s">
        <v>20</v>
      </c>
      <c r="G690" s="71" t="s">
        <v>209</v>
      </c>
      <c r="H690" s="103" t="s">
        <v>38</v>
      </c>
      <c r="I690" s="104" t="n">
        <v>16401</v>
      </c>
      <c r="J690" s="332" t="s">
        <v>1702</v>
      </c>
      <c r="K690" s="74"/>
      <c r="L690" s="58" t="s">
        <v>56</v>
      </c>
      <c r="M690" s="285" t="n">
        <v>18132983</v>
      </c>
      <c r="N690" s="42" t="s">
        <v>23</v>
      </c>
      <c r="O690" s="28"/>
      <c r="P690" s="29"/>
    </row>
    <row r="691" s="31" customFormat="true" ht="12.75" hidden="false" customHeight="false" outlineLevel="0" collapsed="false">
      <c r="A691" s="18" t="s">
        <v>24</v>
      </c>
      <c r="B691" s="18" t="s">
        <v>50</v>
      </c>
      <c r="C691" s="19" t="s">
        <v>17</v>
      </c>
      <c r="D691" s="20" t="s">
        <v>1703</v>
      </c>
      <c r="E691" s="20" t="s">
        <v>572</v>
      </c>
      <c r="F691" s="19" t="s">
        <v>67</v>
      </c>
      <c r="G691" s="19" t="s">
        <v>37</v>
      </c>
      <c r="H691" s="44" t="s">
        <v>38</v>
      </c>
      <c r="I691" s="92" t="n">
        <v>16387</v>
      </c>
      <c r="J691" s="433" t="s">
        <v>1704</v>
      </c>
      <c r="K691" s="433"/>
      <c r="L691" s="204" t="s">
        <v>123</v>
      </c>
      <c r="M691" s="284" t="n">
        <v>42125232</v>
      </c>
      <c r="N691" s="27" t="s">
        <v>23</v>
      </c>
      <c r="O691" s="121" t="s">
        <v>785</v>
      </c>
      <c r="P691" s="29"/>
    </row>
    <row r="692" s="31" customFormat="true" ht="12.75" hidden="false" customHeight="true" outlineLevel="0" collapsed="false">
      <c r="A692" s="29" t="s">
        <v>15</v>
      </c>
      <c r="B692" s="32" t="s">
        <v>32</v>
      </c>
      <c r="C692" s="32" t="s">
        <v>33</v>
      </c>
      <c r="D692" s="48" t="s">
        <v>1705</v>
      </c>
      <c r="E692" s="48" t="s">
        <v>461</v>
      </c>
      <c r="F692" s="35" t="s">
        <v>67</v>
      </c>
      <c r="G692" s="35" t="s">
        <v>37</v>
      </c>
      <c r="H692" s="36" t="s">
        <v>38</v>
      </c>
      <c r="I692" s="37" t="n">
        <v>16423</v>
      </c>
      <c r="J692" s="39"/>
      <c r="K692" s="39" t="s">
        <v>102</v>
      </c>
      <c r="L692" s="40" t="s">
        <v>306</v>
      </c>
      <c r="M692" s="284" t="n">
        <v>42144477</v>
      </c>
      <c r="N692" s="42" t="n">
        <v>16235</v>
      </c>
      <c r="O692" s="28" t="n">
        <v>1923</v>
      </c>
      <c r="P692" s="29" t="s">
        <v>64</v>
      </c>
    </row>
    <row r="693" s="31" customFormat="true" ht="12.75" hidden="false" customHeight="false" outlineLevel="0" collapsed="false">
      <c r="A693" s="29" t="s">
        <v>49</v>
      </c>
      <c r="B693" s="29" t="s">
        <v>68</v>
      </c>
      <c r="C693" s="29"/>
      <c r="D693" s="62" t="s">
        <v>1706</v>
      </c>
      <c r="E693" s="62" t="s">
        <v>1185</v>
      </c>
      <c r="F693" s="63" t="s">
        <v>76</v>
      </c>
      <c r="G693" s="63" t="s">
        <v>152</v>
      </c>
      <c r="H693" s="126" t="s">
        <v>38</v>
      </c>
      <c r="I693" s="66" t="n">
        <v>16408</v>
      </c>
      <c r="J693" s="66"/>
      <c r="K693" s="75" t="s">
        <v>39</v>
      </c>
      <c r="L693" s="67"/>
      <c r="M693" s="285" t="s">
        <v>1707</v>
      </c>
      <c r="N693" s="42" t="s">
        <v>23</v>
      </c>
      <c r="O693" s="28"/>
      <c r="P693" s="29"/>
    </row>
    <row r="694" s="31" customFormat="true" ht="12.75" hidden="false" customHeight="false" outlineLevel="0" collapsed="false">
      <c r="A694" s="29" t="s">
        <v>15</v>
      </c>
      <c r="B694" s="328" t="s">
        <v>82</v>
      </c>
      <c r="C694" s="32" t="s">
        <v>33</v>
      </c>
      <c r="D694" s="48" t="s">
        <v>1708</v>
      </c>
      <c r="E694" s="48" t="s">
        <v>1043</v>
      </c>
      <c r="F694" s="35" t="s">
        <v>20</v>
      </c>
      <c r="G694" s="35" t="s">
        <v>170</v>
      </c>
      <c r="H694" s="36" t="s">
        <v>38</v>
      </c>
      <c r="I694" s="37" t="n">
        <v>16392</v>
      </c>
      <c r="J694" s="39"/>
      <c r="K694" s="39"/>
      <c r="L694" s="40" t="s">
        <v>56</v>
      </c>
      <c r="M694" s="284" t="n">
        <v>37570721</v>
      </c>
      <c r="N694" s="42" t="s">
        <v>23</v>
      </c>
      <c r="O694" s="28"/>
      <c r="P694" s="29"/>
    </row>
    <row r="695" s="31" customFormat="true" ht="12.75" hidden="false" customHeight="false" outlineLevel="0" collapsed="false">
      <c r="A695" s="29" t="s">
        <v>15</v>
      </c>
      <c r="B695" s="328" t="s">
        <v>111</v>
      </c>
      <c r="C695" s="32" t="s">
        <v>33</v>
      </c>
      <c r="D695" s="48" t="s">
        <v>1709</v>
      </c>
      <c r="E695" s="48" t="s">
        <v>220</v>
      </c>
      <c r="F695" s="35" t="s">
        <v>20</v>
      </c>
      <c r="G695" s="35" t="s">
        <v>221</v>
      </c>
      <c r="H695" s="36" t="s">
        <v>38</v>
      </c>
      <c r="I695" s="37" t="n">
        <v>16448</v>
      </c>
      <c r="J695" s="39"/>
      <c r="K695" s="39"/>
      <c r="L695" s="40" t="s">
        <v>40</v>
      </c>
      <c r="M695" s="284" t="n">
        <v>36964085</v>
      </c>
      <c r="N695" s="42" t="s">
        <v>23</v>
      </c>
      <c r="O695" s="28"/>
      <c r="P695" s="29"/>
    </row>
    <row r="696" s="31" customFormat="true" ht="12.75" hidden="false" customHeight="false" outlineLevel="0" collapsed="false">
      <c r="A696" s="29" t="s">
        <v>49</v>
      </c>
      <c r="B696" s="29" t="s">
        <v>186</v>
      </c>
      <c r="C696" s="29" t="s">
        <v>33</v>
      </c>
      <c r="D696" s="70" t="s">
        <v>1710</v>
      </c>
      <c r="E696" s="70" t="s">
        <v>1459</v>
      </c>
      <c r="F696" s="71" t="s">
        <v>20</v>
      </c>
      <c r="G696" s="71" t="s">
        <v>132</v>
      </c>
      <c r="H696" s="103" t="s">
        <v>38</v>
      </c>
      <c r="I696" s="104" t="n">
        <v>16476</v>
      </c>
      <c r="J696" s="102" t="s">
        <v>1711</v>
      </c>
      <c r="K696" s="74"/>
      <c r="L696" s="58" t="s">
        <v>40</v>
      </c>
      <c r="M696" s="285" t="n">
        <v>38511269</v>
      </c>
      <c r="N696" s="42" t="s">
        <v>23</v>
      </c>
      <c r="O696" s="28"/>
      <c r="P696" s="29"/>
    </row>
    <row r="697" s="31" customFormat="true" ht="12.75" hidden="false" customHeight="false" outlineLevel="0" collapsed="false">
      <c r="A697" s="405" t="s">
        <v>24</v>
      </c>
      <c r="B697" s="405" t="s">
        <v>42</v>
      </c>
      <c r="C697" s="19" t="s">
        <v>17</v>
      </c>
      <c r="D697" s="20" t="s">
        <v>1712</v>
      </c>
      <c r="E697" s="20" t="s">
        <v>1713</v>
      </c>
      <c r="F697" s="19" t="s">
        <v>53</v>
      </c>
      <c r="G697" s="19" t="s">
        <v>152</v>
      </c>
      <c r="H697" s="44" t="s">
        <v>38</v>
      </c>
      <c r="I697" s="354" t="n">
        <v>16414</v>
      </c>
      <c r="J697" s="426"/>
      <c r="K697" s="391"/>
      <c r="L697" s="149"/>
      <c r="M697" s="284" t="n">
        <v>36289304</v>
      </c>
      <c r="N697" s="42" t="n">
        <v>15685</v>
      </c>
      <c r="O697" s="28" t="n">
        <v>1921</v>
      </c>
      <c r="P697" s="29" t="s">
        <v>31</v>
      </c>
    </row>
    <row r="698" s="31" customFormat="true" ht="12.75" hidden="false" customHeight="false" outlineLevel="0" collapsed="false">
      <c r="A698" s="405" t="s">
        <v>24</v>
      </c>
      <c r="B698" s="405" t="s">
        <v>16</v>
      </c>
      <c r="C698" s="19" t="s">
        <v>17</v>
      </c>
      <c r="D698" s="20" t="s">
        <v>1714</v>
      </c>
      <c r="E698" s="20" t="s">
        <v>1715</v>
      </c>
      <c r="F698" s="19" t="s">
        <v>53</v>
      </c>
      <c r="G698" s="19" t="s">
        <v>71</v>
      </c>
      <c r="H698" s="44" t="s">
        <v>30</v>
      </c>
      <c r="I698" s="354" t="n">
        <v>16471</v>
      </c>
      <c r="J698" s="242" t="s">
        <v>1716</v>
      </c>
      <c r="K698" s="391"/>
      <c r="L698" s="194" t="s">
        <v>1717</v>
      </c>
      <c r="M698" s="284" t="n">
        <v>34492585</v>
      </c>
      <c r="N698" s="42" t="n">
        <v>15657</v>
      </c>
      <c r="O698" s="160" t="n">
        <v>44775</v>
      </c>
      <c r="P698" s="29" t="s">
        <v>31</v>
      </c>
    </row>
    <row r="699" s="31" customFormat="true" ht="12.75" hidden="false" customHeight="false" outlineLevel="0" collapsed="false">
      <c r="A699" s="32" t="s">
        <v>24</v>
      </c>
      <c r="B699" s="32" t="s">
        <v>605</v>
      </c>
      <c r="C699" s="32"/>
      <c r="D699" s="80" t="s">
        <v>1718</v>
      </c>
      <c r="E699" s="80" t="s">
        <v>1719</v>
      </c>
      <c r="F699" s="81" t="s">
        <v>67</v>
      </c>
      <c r="G699" s="151" t="s">
        <v>37</v>
      </c>
      <c r="H699" s="152" t="s">
        <v>38</v>
      </c>
      <c r="I699" s="337" t="n">
        <v>16462</v>
      </c>
      <c r="J699" s="290"/>
      <c r="K699" s="290"/>
      <c r="L699" s="175"/>
      <c r="M699" s="284" t="n">
        <v>12228029</v>
      </c>
      <c r="N699" s="42" t="n">
        <v>16039</v>
      </c>
      <c r="O699" s="28" t="n">
        <v>1925</v>
      </c>
      <c r="P699" s="29" t="s">
        <v>31</v>
      </c>
    </row>
    <row r="700" s="31" customFormat="true" ht="12.75" hidden="false" customHeight="false" outlineLevel="0" collapsed="false">
      <c r="A700" s="32" t="s">
        <v>24</v>
      </c>
      <c r="B700" s="328" t="s">
        <v>242</v>
      </c>
      <c r="C700" s="32" t="s">
        <v>33</v>
      </c>
      <c r="D700" s="48" t="s">
        <v>1720</v>
      </c>
      <c r="E700" s="48" t="s">
        <v>1221</v>
      </c>
      <c r="F700" s="138" t="s">
        <v>164</v>
      </c>
      <c r="G700" s="35" t="s">
        <v>221</v>
      </c>
      <c r="H700" s="36" t="s">
        <v>30</v>
      </c>
      <c r="I700" s="37" t="n">
        <v>16558</v>
      </c>
      <c r="J700" s="172" t="s">
        <v>1006</v>
      </c>
      <c r="K700" s="39"/>
      <c r="L700" s="40" t="s">
        <v>40</v>
      </c>
      <c r="M700" s="284" t="n">
        <v>36549265</v>
      </c>
      <c r="N700" s="42" t="s">
        <v>23</v>
      </c>
      <c r="O700" s="28"/>
      <c r="P700" s="29"/>
    </row>
    <row r="701" s="31" customFormat="true" ht="12.75" hidden="false" customHeight="false" outlineLevel="0" collapsed="false">
      <c r="A701" s="405" t="s">
        <v>15</v>
      </c>
      <c r="B701" s="405" t="s">
        <v>111</v>
      </c>
      <c r="C701" s="19" t="s">
        <v>17</v>
      </c>
      <c r="D701" s="20" t="s">
        <v>1721</v>
      </c>
      <c r="E701" s="43" t="s">
        <v>1722</v>
      </c>
      <c r="F701" s="21" t="s">
        <v>67</v>
      </c>
      <c r="G701" s="21" t="s">
        <v>90</v>
      </c>
      <c r="H701" s="22" t="s">
        <v>38</v>
      </c>
      <c r="I701" s="318" t="n">
        <v>16511</v>
      </c>
      <c r="J701" s="44"/>
      <c r="K701" s="44"/>
      <c r="L701" s="149"/>
      <c r="M701" s="311" t="n">
        <v>37750091</v>
      </c>
      <c r="N701" s="42" t="n">
        <v>16300</v>
      </c>
      <c r="O701" s="28" t="n">
        <v>1925</v>
      </c>
      <c r="P701" s="29" t="s">
        <v>31</v>
      </c>
    </row>
    <row r="702" s="31" customFormat="true" ht="12.75" hidden="false" customHeight="true" outlineLevel="0" collapsed="false">
      <c r="A702" s="29" t="s">
        <v>49</v>
      </c>
      <c r="B702" s="29" t="s">
        <v>42</v>
      </c>
      <c r="C702" s="29" t="s">
        <v>33</v>
      </c>
      <c r="D702" s="70" t="s">
        <v>1723</v>
      </c>
      <c r="E702" s="70" t="s">
        <v>357</v>
      </c>
      <c r="F702" s="71" t="s">
        <v>28</v>
      </c>
      <c r="G702" s="162" t="s">
        <v>394</v>
      </c>
      <c r="H702" s="103" t="s">
        <v>38</v>
      </c>
      <c r="I702" s="104" t="n">
        <v>16425</v>
      </c>
      <c r="J702" s="102" t="s">
        <v>1724</v>
      </c>
      <c r="K702" s="74" t="s">
        <v>102</v>
      </c>
      <c r="L702" s="58" t="s">
        <v>575</v>
      </c>
      <c r="M702" s="285" t="n">
        <v>35524473</v>
      </c>
      <c r="N702" s="42" t="n">
        <v>15678</v>
      </c>
      <c r="O702" s="28" t="n">
        <v>1919</v>
      </c>
      <c r="P702" s="29" t="s">
        <v>31</v>
      </c>
    </row>
    <row r="703" s="31" customFormat="true" ht="12.75" hidden="false" customHeight="false" outlineLevel="0" collapsed="false">
      <c r="A703" s="29" t="s">
        <v>49</v>
      </c>
      <c r="B703" s="328" t="s">
        <v>116</v>
      </c>
      <c r="C703" s="29"/>
      <c r="D703" s="62" t="s">
        <v>1723</v>
      </c>
      <c r="E703" s="62" t="s">
        <v>1725</v>
      </c>
      <c r="F703" s="63" t="s">
        <v>613</v>
      </c>
      <c r="G703" s="63" t="s">
        <v>394</v>
      </c>
      <c r="H703" s="126" t="s">
        <v>38</v>
      </c>
      <c r="I703" s="66" t="n">
        <v>16403</v>
      </c>
      <c r="J703" s="312" t="s">
        <v>1726</v>
      </c>
      <c r="K703" s="75" t="s">
        <v>39</v>
      </c>
      <c r="L703" s="67"/>
      <c r="M703" s="285" t="s">
        <v>1727</v>
      </c>
      <c r="N703" s="42" t="s">
        <v>591</v>
      </c>
      <c r="O703" s="28"/>
      <c r="P703" s="29"/>
    </row>
    <row r="704" s="31" customFormat="true" ht="12.75" hidden="false" customHeight="false" outlineLevel="0" collapsed="false">
      <c r="A704" s="405" t="s">
        <v>15</v>
      </c>
      <c r="B704" s="405" t="s">
        <v>50</v>
      </c>
      <c r="C704" s="19" t="s">
        <v>17</v>
      </c>
      <c r="D704" s="20" t="s">
        <v>1723</v>
      </c>
      <c r="E704" s="20" t="s">
        <v>1175</v>
      </c>
      <c r="F704" s="405" t="s">
        <v>67</v>
      </c>
      <c r="G704" s="405" t="s">
        <v>180</v>
      </c>
      <c r="H704" s="406" t="s">
        <v>30</v>
      </c>
      <c r="I704" s="434"/>
      <c r="J704" s="406" t="s">
        <v>1728</v>
      </c>
      <c r="K704" s="406"/>
      <c r="L704" s="149"/>
      <c r="M704" s="285" t="n">
        <v>34574585</v>
      </c>
      <c r="N704" s="42" t="n">
        <v>15669</v>
      </c>
      <c r="O704" s="28" t="n">
        <v>1922</v>
      </c>
      <c r="P704" s="29" t="s">
        <v>31</v>
      </c>
    </row>
    <row r="705" s="31" customFormat="true" ht="12.75" hidden="false" customHeight="false" outlineLevel="0" collapsed="false">
      <c r="A705" s="29" t="s">
        <v>49</v>
      </c>
      <c r="B705" s="29" t="s">
        <v>111</v>
      </c>
      <c r="C705" s="29"/>
      <c r="D705" s="62" t="s">
        <v>1723</v>
      </c>
      <c r="E705" s="62" t="s">
        <v>1729</v>
      </c>
      <c r="F705" s="63" t="s">
        <v>20</v>
      </c>
      <c r="G705" s="63" t="s">
        <v>197</v>
      </c>
      <c r="H705" s="126" t="s">
        <v>38</v>
      </c>
      <c r="I705" s="66" t="n">
        <v>16426</v>
      </c>
      <c r="J705" s="66"/>
      <c r="K705" s="66"/>
      <c r="L705" s="67"/>
      <c r="M705" s="285" t="n">
        <v>35867032</v>
      </c>
      <c r="N705" s="42" t="n">
        <v>15780</v>
      </c>
      <c r="O705" s="28" t="n">
        <v>1922</v>
      </c>
      <c r="P705" s="29" t="s">
        <v>31</v>
      </c>
    </row>
    <row r="706" s="31" customFormat="true" ht="12.75" hidden="false" customHeight="false" outlineLevel="0" collapsed="false">
      <c r="A706" s="29" t="s">
        <v>49</v>
      </c>
      <c r="B706" s="29" t="s">
        <v>57</v>
      </c>
      <c r="C706" s="29"/>
      <c r="D706" s="201" t="s">
        <v>1723</v>
      </c>
      <c r="E706" s="202" t="s">
        <v>1730</v>
      </c>
      <c r="F706" s="81" t="s">
        <v>70</v>
      </c>
      <c r="G706" s="81" t="s">
        <v>141</v>
      </c>
      <c r="H706" s="152" t="s">
        <v>30</v>
      </c>
      <c r="I706" s="153" t="n">
        <v>16427</v>
      </c>
      <c r="J706" s="154" t="s">
        <v>1731</v>
      </c>
      <c r="K706" s="154"/>
      <c r="L706" s="40" t="s">
        <v>40</v>
      </c>
      <c r="M706" s="285" t="n">
        <v>6667386</v>
      </c>
      <c r="N706" s="42" t="n">
        <v>14516</v>
      </c>
      <c r="O706" s="28" t="s">
        <v>72</v>
      </c>
      <c r="P706" s="29" t="s">
        <v>31</v>
      </c>
    </row>
    <row r="707" s="31" customFormat="true" ht="12.75" hidden="false" customHeight="false" outlineLevel="0" collapsed="false">
      <c r="A707" s="405" t="s">
        <v>15</v>
      </c>
      <c r="B707" s="405" t="s">
        <v>556</v>
      </c>
      <c r="C707" s="19" t="s">
        <v>17</v>
      </c>
      <c r="D707" s="20" t="s">
        <v>1732</v>
      </c>
      <c r="E707" s="20" t="s">
        <v>1733</v>
      </c>
      <c r="F707" s="19" t="s">
        <v>28</v>
      </c>
      <c r="G707" s="19" t="s">
        <v>384</v>
      </c>
      <c r="H707" s="44" t="s">
        <v>38</v>
      </c>
      <c r="I707" s="354" t="n">
        <v>16459</v>
      </c>
      <c r="J707" s="44"/>
      <c r="K707" s="44"/>
      <c r="L707" s="149"/>
      <c r="M707" s="284" t="n">
        <v>38141686</v>
      </c>
      <c r="N707" s="42" t="n">
        <v>15435</v>
      </c>
      <c r="O707" s="28" t="n">
        <v>1913</v>
      </c>
      <c r="P707" s="29" t="s">
        <v>355</v>
      </c>
    </row>
    <row r="708" s="31" customFormat="true" ht="12.75" hidden="false" customHeight="false" outlineLevel="0" collapsed="false">
      <c r="A708" s="19" t="s">
        <v>15</v>
      </c>
      <c r="B708" s="19" t="s">
        <v>1734</v>
      </c>
      <c r="C708" s="19" t="s">
        <v>17</v>
      </c>
      <c r="D708" s="20" t="s">
        <v>1735</v>
      </c>
      <c r="E708" s="20" t="s">
        <v>1736</v>
      </c>
      <c r="F708" s="19" t="s">
        <v>76</v>
      </c>
      <c r="G708" s="19" t="s">
        <v>221</v>
      </c>
      <c r="H708" s="44" t="s">
        <v>38</v>
      </c>
      <c r="I708" s="46" t="n">
        <v>16405</v>
      </c>
      <c r="J708" s="44" t="s">
        <v>1737</v>
      </c>
      <c r="K708" s="44"/>
      <c r="L708" s="149"/>
      <c r="M708" s="284" t="s">
        <v>1738</v>
      </c>
      <c r="N708" s="42" t="n">
        <v>15508</v>
      </c>
      <c r="O708" s="28" t="n">
        <v>1922</v>
      </c>
      <c r="P708" s="29" t="s">
        <v>31</v>
      </c>
    </row>
    <row r="709" s="31" customFormat="true" ht="12.75" hidden="false" customHeight="false" outlineLevel="0" collapsed="false">
      <c r="A709" s="29" t="s">
        <v>49</v>
      </c>
      <c r="B709" s="29" t="s">
        <v>111</v>
      </c>
      <c r="C709" s="29" t="s">
        <v>33</v>
      </c>
      <c r="D709" s="70" t="s">
        <v>1739</v>
      </c>
      <c r="E709" s="70" t="s">
        <v>1740</v>
      </c>
      <c r="F709" s="71" t="s">
        <v>20</v>
      </c>
      <c r="G709" s="71" t="s">
        <v>37</v>
      </c>
      <c r="H709" s="103" t="s">
        <v>38</v>
      </c>
      <c r="I709" s="104" t="n">
        <v>16392</v>
      </c>
      <c r="J709" s="74"/>
      <c r="K709" s="74"/>
      <c r="L709" s="58" t="s">
        <v>40</v>
      </c>
      <c r="M709" s="285" t="n">
        <v>32730491</v>
      </c>
      <c r="N709" s="42" t="s">
        <v>23</v>
      </c>
      <c r="O709" s="28"/>
      <c r="P709" s="29"/>
    </row>
    <row r="710" s="31" customFormat="true" ht="12.75" hidden="false" customHeight="false" outlineLevel="0" collapsed="false">
      <c r="A710" s="29" t="s">
        <v>49</v>
      </c>
      <c r="B710" s="29" t="s">
        <v>111</v>
      </c>
      <c r="C710" s="29"/>
      <c r="D710" s="62" t="s">
        <v>1741</v>
      </c>
      <c r="E710" s="62" t="s">
        <v>1742</v>
      </c>
      <c r="F710" s="63" t="s">
        <v>164</v>
      </c>
      <c r="G710" s="63" t="s">
        <v>85</v>
      </c>
      <c r="H710" s="126" t="s">
        <v>38</v>
      </c>
      <c r="I710" s="66" t="n">
        <v>16392</v>
      </c>
      <c r="J710" s="66"/>
      <c r="K710" s="66"/>
      <c r="L710" s="67"/>
      <c r="M710" s="285" t="n">
        <v>36052123</v>
      </c>
      <c r="N710" s="42" t="s">
        <v>23</v>
      </c>
      <c r="O710" s="28"/>
      <c r="P710" s="29"/>
    </row>
    <row r="711" s="31" customFormat="true" ht="12.75" hidden="false" customHeight="false" outlineLevel="0" collapsed="false">
      <c r="A711" s="29" t="s">
        <v>128</v>
      </c>
      <c r="B711" s="29" t="s">
        <v>129</v>
      </c>
      <c r="C711" s="29" t="s">
        <v>33</v>
      </c>
      <c r="D711" s="48" t="s">
        <v>1743</v>
      </c>
      <c r="E711" s="48" t="s">
        <v>1744</v>
      </c>
      <c r="F711" s="35" t="s">
        <v>224</v>
      </c>
      <c r="G711" s="35" t="s">
        <v>241</v>
      </c>
      <c r="H711" s="36" t="s">
        <v>38</v>
      </c>
      <c r="I711" s="37" t="n">
        <v>16416</v>
      </c>
      <c r="J711" s="172" t="s">
        <v>704</v>
      </c>
      <c r="K711" s="39"/>
      <c r="L711" s="40" t="s">
        <v>40</v>
      </c>
      <c r="M711" s="284" t="n">
        <v>34275566</v>
      </c>
      <c r="N711" s="42" t="n">
        <v>14737</v>
      </c>
      <c r="O711" s="28" t="n">
        <v>1910</v>
      </c>
      <c r="P711" s="29" t="s">
        <v>31</v>
      </c>
    </row>
    <row r="712" s="31" customFormat="true" ht="12.75" hidden="false" customHeight="false" outlineLevel="0" collapsed="false">
      <c r="A712" s="29" t="s">
        <v>15</v>
      </c>
      <c r="B712" s="328" t="s">
        <v>278</v>
      </c>
      <c r="C712" s="32" t="s">
        <v>33</v>
      </c>
      <c r="D712" s="48" t="s">
        <v>1745</v>
      </c>
      <c r="E712" s="48" t="s">
        <v>1746</v>
      </c>
      <c r="F712" s="35" t="s">
        <v>70</v>
      </c>
      <c r="G712" s="35" t="s">
        <v>85</v>
      </c>
      <c r="H712" s="36" t="s">
        <v>30</v>
      </c>
      <c r="I712" s="37" t="n">
        <v>16419</v>
      </c>
      <c r="J712" s="172" t="s">
        <v>1747</v>
      </c>
      <c r="K712" s="39"/>
      <c r="L712" s="40" t="s">
        <v>40</v>
      </c>
      <c r="M712" s="284" t="n">
        <v>36712189</v>
      </c>
      <c r="N712" s="42" t="s">
        <v>23</v>
      </c>
      <c r="O712" s="28"/>
      <c r="P712" s="29"/>
    </row>
    <row r="713" s="31" customFormat="true" ht="12.75" hidden="false" customHeight="false" outlineLevel="0" collapsed="false">
      <c r="A713" s="405" t="s">
        <v>24</v>
      </c>
      <c r="B713" s="405" t="s">
        <v>111</v>
      </c>
      <c r="C713" s="19" t="s">
        <v>17</v>
      </c>
      <c r="D713" s="20" t="s">
        <v>1748</v>
      </c>
      <c r="E713" s="20" t="s">
        <v>1749</v>
      </c>
      <c r="F713" s="19" t="s">
        <v>20</v>
      </c>
      <c r="G713" s="19" t="s">
        <v>37</v>
      </c>
      <c r="H713" s="44" t="s">
        <v>38</v>
      </c>
      <c r="I713" s="46" t="n">
        <v>16416</v>
      </c>
      <c r="J713" s="388" t="s">
        <v>176</v>
      </c>
      <c r="K713" s="391"/>
      <c r="L713" s="149"/>
      <c r="M713" s="284" t="n">
        <v>12221388</v>
      </c>
      <c r="N713" s="42" t="n">
        <v>15852</v>
      </c>
      <c r="O713" s="28" t="n">
        <v>1925</v>
      </c>
      <c r="P713" s="29" t="s">
        <v>31</v>
      </c>
    </row>
    <row r="714" s="31" customFormat="true" ht="12.75" hidden="false" customHeight="false" outlineLevel="0" collapsed="false">
      <c r="A714" s="405" t="s">
        <v>24</v>
      </c>
      <c r="B714" s="435" t="s">
        <v>111</v>
      </c>
      <c r="C714" s="19" t="s">
        <v>17</v>
      </c>
      <c r="D714" s="216" t="s">
        <v>1750</v>
      </c>
      <c r="E714" s="20" t="s">
        <v>1751</v>
      </c>
      <c r="F714" s="19" t="s">
        <v>20</v>
      </c>
      <c r="G714" s="19" t="s">
        <v>197</v>
      </c>
      <c r="H714" s="44" t="s">
        <v>38</v>
      </c>
      <c r="I714" s="354" t="n">
        <v>16549</v>
      </c>
      <c r="J714" s="242"/>
      <c r="K714" s="397" t="s">
        <v>39</v>
      </c>
      <c r="L714" s="149"/>
      <c r="M714" s="285" t="n">
        <v>15078223</v>
      </c>
      <c r="N714" s="42" t="n">
        <v>15524</v>
      </c>
      <c r="O714" s="28" t="n">
        <v>1911</v>
      </c>
      <c r="P714" s="29" t="s">
        <v>57</v>
      </c>
    </row>
    <row r="715" s="31" customFormat="true" ht="12.75" hidden="false" customHeight="false" outlineLevel="0" collapsed="false">
      <c r="A715" s="29" t="s">
        <v>49</v>
      </c>
      <c r="B715" s="29" t="s">
        <v>111</v>
      </c>
      <c r="C715" s="29"/>
      <c r="D715" s="62" t="s">
        <v>1752</v>
      </c>
      <c r="E715" s="62" t="s">
        <v>1753</v>
      </c>
      <c r="F715" s="63" t="s">
        <v>20</v>
      </c>
      <c r="G715" s="63" t="s">
        <v>510</v>
      </c>
      <c r="H715" s="126" t="s">
        <v>30</v>
      </c>
      <c r="I715" s="66" t="n">
        <v>16530</v>
      </c>
      <c r="J715" s="127" t="s">
        <v>1754</v>
      </c>
      <c r="K715" s="66"/>
      <c r="L715" s="67"/>
      <c r="M715" s="285" t="n">
        <v>31466854</v>
      </c>
      <c r="N715" s="42" t="n">
        <v>16201</v>
      </c>
      <c r="O715" s="28" t="n">
        <v>1912</v>
      </c>
      <c r="P715" s="29" t="s">
        <v>64</v>
      </c>
    </row>
    <row r="716" s="31" customFormat="true" ht="12.75" hidden="false" customHeight="false" outlineLevel="0" collapsed="false">
      <c r="A716" s="405" t="s">
        <v>15</v>
      </c>
      <c r="B716" s="405" t="s">
        <v>111</v>
      </c>
      <c r="C716" s="19" t="s">
        <v>17</v>
      </c>
      <c r="D716" s="20" t="s">
        <v>1755</v>
      </c>
      <c r="E716" s="20" t="s">
        <v>1414</v>
      </c>
      <c r="F716" s="19" t="s">
        <v>20</v>
      </c>
      <c r="G716" s="19" t="s">
        <v>37</v>
      </c>
      <c r="H716" s="44" t="s">
        <v>38</v>
      </c>
      <c r="I716" s="46" t="n">
        <v>16424</v>
      </c>
      <c r="J716" s="242" t="s">
        <v>1756</v>
      </c>
      <c r="K716" s="391"/>
      <c r="L716" s="149"/>
      <c r="M716" s="284" t="n">
        <v>42042628</v>
      </c>
      <c r="N716" s="42" t="n">
        <v>15974</v>
      </c>
      <c r="O716" s="28" t="n">
        <v>1913</v>
      </c>
      <c r="P716" s="29" t="s">
        <v>64</v>
      </c>
    </row>
    <row r="717" s="31" customFormat="true" ht="12" hidden="false" customHeight="true" outlineLevel="0" collapsed="false">
      <c r="A717" s="29" t="s">
        <v>15</v>
      </c>
      <c r="B717" s="328" t="s">
        <v>57</v>
      </c>
      <c r="C717" s="32" t="s">
        <v>33</v>
      </c>
      <c r="D717" s="48" t="s">
        <v>1757</v>
      </c>
      <c r="E717" s="48" t="s">
        <v>837</v>
      </c>
      <c r="F717" s="35" t="s">
        <v>164</v>
      </c>
      <c r="G717" s="138" t="s">
        <v>37</v>
      </c>
      <c r="H717" s="36" t="s">
        <v>38</v>
      </c>
      <c r="I717" s="37" t="n">
        <v>16518</v>
      </c>
      <c r="J717" s="172" t="s">
        <v>1586</v>
      </c>
      <c r="K717" s="39" t="s">
        <v>102</v>
      </c>
      <c r="L717" s="40" t="s">
        <v>40</v>
      </c>
      <c r="M717" s="284" t="n">
        <v>32331999</v>
      </c>
      <c r="N717" s="42" t="n">
        <v>15467</v>
      </c>
      <c r="O717" s="28" t="n">
        <v>1920</v>
      </c>
      <c r="P717" s="29" t="s">
        <v>31</v>
      </c>
    </row>
    <row r="718" s="31" customFormat="true" ht="12.75" hidden="false" customHeight="false" outlineLevel="0" collapsed="false">
      <c r="A718" s="29" t="s">
        <v>15</v>
      </c>
      <c r="B718" s="224" t="s">
        <v>61</v>
      </c>
      <c r="C718" s="32" t="s">
        <v>33</v>
      </c>
      <c r="D718" s="48" t="s">
        <v>1758</v>
      </c>
      <c r="E718" s="48" t="s">
        <v>1759</v>
      </c>
      <c r="F718" s="35" t="s">
        <v>67</v>
      </c>
      <c r="G718" s="35" t="s">
        <v>170</v>
      </c>
      <c r="H718" s="36" t="s">
        <v>38</v>
      </c>
      <c r="I718" s="37" t="n">
        <v>16549</v>
      </c>
      <c r="J718" s="39"/>
      <c r="K718" s="39"/>
      <c r="L718" s="40" t="s">
        <v>40</v>
      </c>
      <c r="M718" s="284" t="n">
        <v>37272226</v>
      </c>
      <c r="N718" s="42" t="s">
        <v>23</v>
      </c>
      <c r="O718" s="28"/>
      <c r="P718" s="29"/>
    </row>
    <row r="719" s="31" customFormat="true" ht="12.75" hidden="false" customHeight="false" outlineLevel="0" collapsed="false">
      <c r="A719" s="32" t="s">
        <v>24</v>
      </c>
      <c r="B719" s="328" t="s">
        <v>50</v>
      </c>
      <c r="C719" s="32" t="s">
        <v>33</v>
      </c>
      <c r="D719" s="48" t="s">
        <v>1760</v>
      </c>
      <c r="E719" s="48" t="s">
        <v>1761</v>
      </c>
      <c r="F719" s="35" t="s">
        <v>67</v>
      </c>
      <c r="G719" s="35" t="s">
        <v>777</v>
      </c>
      <c r="H719" s="36" t="s">
        <v>38</v>
      </c>
      <c r="I719" s="37" t="n">
        <v>16405</v>
      </c>
      <c r="J719" s="39"/>
      <c r="K719" s="39"/>
      <c r="L719" s="40" t="s">
        <v>56</v>
      </c>
      <c r="M719" s="284" t="n">
        <v>39862530</v>
      </c>
      <c r="N719" s="42" t="n">
        <v>15935</v>
      </c>
      <c r="O719" s="28" t="n">
        <v>1925</v>
      </c>
      <c r="P719" s="29" t="s">
        <v>31</v>
      </c>
    </row>
    <row r="720" s="31" customFormat="true" ht="12.75" hidden="false" customHeight="false" outlineLevel="0" collapsed="false">
      <c r="A720" s="29" t="s">
        <v>15</v>
      </c>
      <c r="B720" s="436"/>
      <c r="C720" s="32" t="s">
        <v>33</v>
      </c>
      <c r="D720" s="48" t="s">
        <v>1762</v>
      </c>
      <c r="E720" s="48" t="s">
        <v>1763</v>
      </c>
      <c r="F720" s="35" t="s">
        <v>67</v>
      </c>
      <c r="G720" s="35" t="s">
        <v>292</v>
      </c>
      <c r="H720" s="36" t="s">
        <v>38</v>
      </c>
      <c r="I720" s="37" t="n">
        <v>16409</v>
      </c>
      <c r="J720" s="172" t="s">
        <v>312</v>
      </c>
      <c r="K720" s="39"/>
      <c r="L720" s="40" t="s">
        <v>40</v>
      </c>
      <c r="M720" s="284" t="n">
        <v>34918485</v>
      </c>
      <c r="N720" s="42" t="n">
        <v>16089</v>
      </c>
      <c r="O720" s="28" t="n">
        <v>1925</v>
      </c>
      <c r="P720" s="29" t="s">
        <v>31</v>
      </c>
    </row>
    <row r="721" s="31" customFormat="true" ht="12.75" hidden="false" customHeight="false" outlineLevel="0" collapsed="false">
      <c r="A721" s="29" t="s">
        <v>15</v>
      </c>
      <c r="B721" s="224" t="s">
        <v>50</v>
      </c>
      <c r="C721" s="32" t="s">
        <v>33</v>
      </c>
      <c r="D721" s="48" t="s">
        <v>1764</v>
      </c>
      <c r="E721" s="48" t="s">
        <v>1765</v>
      </c>
      <c r="F721" s="35" t="s">
        <v>28</v>
      </c>
      <c r="G721" s="35" t="s">
        <v>85</v>
      </c>
      <c r="H721" s="36" t="s">
        <v>38</v>
      </c>
      <c r="I721" s="37" t="n">
        <v>16456</v>
      </c>
      <c r="J721" s="39"/>
      <c r="K721" s="39"/>
      <c r="L721" s="40" t="s">
        <v>56</v>
      </c>
      <c r="M721" s="284" t="n">
        <v>36627113</v>
      </c>
      <c r="N721" s="27" t="s">
        <v>23</v>
      </c>
      <c r="O721" s="28"/>
      <c r="P721" s="29"/>
    </row>
    <row r="722" s="31" customFormat="true" ht="12.75" hidden="false" customHeight="false" outlineLevel="0" collapsed="false">
      <c r="A722" s="18" t="s">
        <v>15</v>
      </c>
      <c r="B722" s="18" t="s">
        <v>82</v>
      </c>
      <c r="C722" s="19" t="s">
        <v>17</v>
      </c>
      <c r="D722" s="20" t="s">
        <v>1766</v>
      </c>
      <c r="E722" s="20" t="s">
        <v>1767</v>
      </c>
      <c r="F722" s="19" t="s">
        <v>53</v>
      </c>
      <c r="G722" s="19" t="s">
        <v>394</v>
      </c>
      <c r="H722" s="44" t="s">
        <v>38</v>
      </c>
      <c r="I722" s="46" t="n">
        <v>16457</v>
      </c>
      <c r="J722" s="419"/>
      <c r="K722" s="419"/>
      <c r="L722" s="149"/>
      <c r="M722" s="284" t="n">
        <v>33425592</v>
      </c>
      <c r="N722" s="42" t="n">
        <v>15748</v>
      </c>
      <c r="O722" s="28" t="n">
        <v>1923</v>
      </c>
      <c r="P722" s="29" t="s">
        <v>31</v>
      </c>
    </row>
    <row r="723" s="31" customFormat="true" ht="12.75" hidden="false" customHeight="false" outlineLevel="0" collapsed="false">
      <c r="A723" s="19" t="s">
        <v>158</v>
      </c>
      <c r="B723" s="19" t="s">
        <v>159</v>
      </c>
      <c r="C723" s="19" t="s">
        <v>17</v>
      </c>
      <c r="D723" s="20" t="s">
        <v>1768</v>
      </c>
      <c r="E723" s="20" t="s">
        <v>1769</v>
      </c>
      <c r="F723" s="19" t="s">
        <v>36</v>
      </c>
      <c r="G723" s="19" t="s">
        <v>98</v>
      </c>
      <c r="H723" s="44" t="s">
        <v>38</v>
      </c>
      <c r="I723" s="46" t="n">
        <v>16486</v>
      </c>
      <c r="J723" s="419"/>
      <c r="K723" s="419" t="s">
        <v>39</v>
      </c>
      <c r="L723" s="58" t="s">
        <v>56</v>
      </c>
      <c r="M723" s="284" t="s">
        <v>1770</v>
      </c>
      <c r="N723" s="42" t="s">
        <v>23</v>
      </c>
      <c r="O723" s="28"/>
      <c r="P723" s="29"/>
    </row>
    <row r="724" s="31" customFormat="true" ht="12.75" hidden="false" customHeight="false" outlineLevel="0" collapsed="false">
      <c r="A724" s="29" t="s">
        <v>49</v>
      </c>
      <c r="B724" s="29" t="s">
        <v>186</v>
      </c>
      <c r="C724" s="29" t="s">
        <v>33</v>
      </c>
      <c r="D724" s="70" t="s">
        <v>1771</v>
      </c>
      <c r="E724" s="70" t="s">
        <v>1772</v>
      </c>
      <c r="F724" s="71" t="s">
        <v>20</v>
      </c>
      <c r="G724" s="71" t="s">
        <v>85</v>
      </c>
      <c r="H724" s="103" t="s">
        <v>30</v>
      </c>
      <c r="I724" s="104" t="n">
        <v>16483</v>
      </c>
      <c r="J724" s="332" t="s">
        <v>1773</v>
      </c>
      <c r="K724" s="91" t="s">
        <v>102</v>
      </c>
      <c r="L724" s="58" t="s">
        <v>56</v>
      </c>
      <c r="M724" s="285" t="n">
        <v>36672217</v>
      </c>
      <c r="N724" s="42" t="s">
        <v>23</v>
      </c>
      <c r="O724" s="28"/>
      <c r="P724" s="29"/>
    </row>
    <row r="725" s="31" customFormat="true" ht="12.75" hidden="false" customHeight="false" outlineLevel="0" collapsed="false">
      <c r="A725" s="29" t="s">
        <v>49</v>
      </c>
      <c r="B725" s="29" t="s">
        <v>50</v>
      </c>
      <c r="C725" s="29"/>
      <c r="D725" s="62" t="s">
        <v>1774</v>
      </c>
      <c r="E725" s="62" t="s">
        <v>624</v>
      </c>
      <c r="F725" s="63" t="s">
        <v>20</v>
      </c>
      <c r="G725" s="63" t="s">
        <v>292</v>
      </c>
      <c r="H725" s="126" t="s">
        <v>38</v>
      </c>
      <c r="I725" s="66" t="n">
        <v>16519</v>
      </c>
      <c r="J725" s="66"/>
      <c r="K725" s="66"/>
      <c r="L725" s="67"/>
      <c r="M725" s="285" t="n">
        <v>34393971</v>
      </c>
      <c r="N725" s="42" t="n">
        <v>15621</v>
      </c>
      <c r="O725" s="28" t="n">
        <v>1922</v>
      </c>
      <c r="P725" s="29" t="s">
        <v>64</v>
      </c>
    </row>
    <row r="726" s="31" customFormat="true" ht="12.75" hidden="false" customHeight="false" outlineLevel="0" collapsed="false">
      <c r="A726" s="29" t="s">
        <v>49</v>
      </c>
      <c r="B726" s="29" t="s">
        <v>42</v>
      </c>
      <c r="C726" s="29" t="s">
        <v>33</v>
      </c>
      <c r="D726" s="70" t="s">
        <v>1775</v>
      </c>
      <c r="E726" s="70" t="s">
        <v>1776</v>
      </c>
      <c r="F726" s="71" t="s">
        <v>613</v>
      </c>
      <c r="G726" s="71" t="s">
        <v>37</v>
      </c>
      <c r="H726" s="103" t="s">
        <v>38</v>
      </c>
      <c r="I726" s="104" t="n">
        <v>16516</v>
      </c>
      <c r="J726" s="332" t="s">
        <v>1777</v>
      </c>
      <c r="K726" s="74" t="s">
        <v>102</v>
      </c>
      <c r="L726" s="58" t="s">
        <v>40</v>
      </c>
      <c r="M726" s="285" t="s">
        <v>1778</v>
      </c>
      <c r="N726" s="42" t="s">
        <v>591</v>
      </c>
      <c r="O726" s="28"/>
      <c r="P726" s="29"/>
    </row>
    <row r="727" s="31" customFormat="true" ht="12.75" hidden="false" customHeight="false" outlineLevel="0" collapsed="false">
      <c r="A727" s="18" t="s">
        <v>15</v>
      </c>
      <c r="B727" s="18" t="s">
        <v>68</v>
      </c>
      <c r="C727" s="19" t="s">
        <v>17</v>
      </c>
      <c r="D727" s="20" t="s">
        <v>1779</v>
      </c>
      <c r="E727" s="20" t="s">
        <v>329</v>
      </c>
      <c r="F727" s="19" t="s">
        <v>20</v>
      </c>
      <c r="G727" s="19" t="s">
        <v>394</v>
      </c>
      <c r="H727" s="44" t="s">
        <v>38</v>
      </c>
      <c r="I727" s="92" t="n">
        <v>16515</v>
      </c>
      <c r="J727" s="391"/>
      <c r="K727" s="391"/>
      <c r="L727" s="204" t="s">
        <v>1780</v>
      </c>
      <c r="M727" s="284" t="n">
        <v>6807273</v>
      </c>
      <c r="N727" s="42" t="n">
        <v>14473</v>
      </c>
      <c r="O727" s="98" t="n">
        <v>3814</v>
      </c>
      <c r="P727" s="29" t="s">
        <v>31</v>
      </c>
    </row>
    <row r="728" s="31" customFormat="true" ht="12.75" hidden="false" customHeight="false" outlineLevel="0" collapsed="false">
      <c r="A728" s="32" t="s">
        <v>49</v>
      </c>
      <c r="B728" s="29" t="s">
        <v>25</v>
      </c>
      <c r="C728" s="32" t="s">
        <v>33</v>
      </c>
      <c r="D728" s="48" t="s">
        <v>1781</v>
      </c>
      <c r="E728" s="48" t="s">
        <v>1782</v>
      </c>
      <c r="F728" s="35" t="s">
        <v>20</v>
      </c>
      <c r="G728" s="35" t="s">
        <v>221</v>
      </c>
      <c r="H728" s="36" t="s">
        <v>38</v>
      </c>
      <c r="I728" s="37" t="n">
        <v>16410</v>
      </c>
      <c r="J728" s="172" t="s">
        <v>1783</v>
      </c>
      <c r="K728" s="39"/>
      <c r="L728" s="176"/>
      <c r="M728" s="285" t="n">
        <v>36965018</v>
      </c>
      <c r="N728" s="42" t="s">
        <v>23</v>
      </c>
      <c r="O728" s="28"/>
      <c r="P728" s="29"/>
    </row>
    <row r="729" s="31" customFormat="true" ht="12.75" hidden="false" customHeight="false" outlineLevel="0" collapsed="false">
      <c r="A729" s="29" t="s">
        <v>15</v>
      </c>
      <c r="B729" s="224" t="s">
        <v>50</v>
      </c>
      <c r="C729" s="32" t="s">
        <v>33</v>
      </c>
      <c r="D729" s="48" t="s">
        <v>1781</v>
      </c>
      <c r="E729" s="48" t="s">
        <v>1784</v>
      </c>
      <c r="F729" s="35" t="s">
        <v>53</v>
      </c>
      <c r="G729" s="35" t="s">
        <v>221</v>
      </c>
      <c r="H729" s="36" t="s">
        <v>38</v>
      </c>
      <c r="I729" s="37" t="n">
        <v>16512</v>
      </c>
      <c r="J729" s="39"/>
      <c r="K729" s="39" t="s">
        <v>102</v>
      </c>
      <c r="L729" s="40" t="s">
        <v>40</v>
      </c>
      <c r="M729" s="284" t="n">
        <v>36411650</v>
      </c>
      <c r="N729" s="42" t="n">
        <v>15669</v>
      </c>
      <c r="O729" s="28" t="n">
        <v>1919</v>
      </c>
      <c r="P729" s="29" t="s">
        <v>31</v>
      </c>
    </row>
    <row r="730" s="31" customFormat="true" ht="12.75" hidden="false" customHeight="false" outlineLevel="0" collapsed="false">
      <c r="A730" s="18" t="s">
        <v>15</v>
      </c>
      <c r="B730" s="18" t="s">
        <v>25</v>
      </c>
      <c r="C730" s="19" t="s">
        <v>17</v>
      </c>
      <c r="D730" s="20" t="s">
        <v>1785</v>
      </c>
      <c r="E730" s="20" t="s">
        <v>1786</v>
      </c>
      <c r="F730" s="19" t="s">
        <v>76</v>
      </c>
      <c r="G730" s="19" t="s">
        <v>284</v>
      </c>
      <c r="H730" s="44" t="s">
        <v>22</v>
      </c>
      <c r="I730" s="354" t="n">
        <v>16448</v>
      </c>
      <c r="J730" s="147" t="n">
        <v>33378288</v>
      </c>
      <c r="K730" s="391"/>
      <c r="L730" s="149"/>
      <c r="M730" s="284" t="s">
        <v>1787</v>
      </c>
      <c r="N730" s="42" t="n">
        <v>15619</v>
      </c>
      <c r="O730" s="28" t="n">
        <v>1917</v>
      </c>
      <c r="P730" s="29" t="s">
        <v>64</v>
      </c>
    </row>
    <row r="731" s="31" customFormat="true" ht="12.75" hidden="false" customHeight="false" outlineLevel="0" collapsed="false">
      <c r="A731" s="29" t="s">
        <v>49</v>
      </c>
      <c r="B731" s="29" t="s">
        <v>57</v>
      </c>
      <c r="C731" s="29"/>
      <c r="D731" s="201" t="s">
        <v>1788</v>
      </c>
      <c r="E731" s="202" t="s">
        <v>1208</v>
      </c>
      <c r="F731" s="81" t="s">
        <v>20</v>
      </c>
      <c r="G731" s="81" t="s">
        <v>197</v>
      </c>
      <c r="H731" s="152" t="s">
        <v>38</v>
      </c>
      <c r="I731" s="153" t="n">
        <v>16401</v>
      </c>
      <c r="J731" s="203"/>
      <c r="K731" s="203"/>
      <c r="L731" s="40" t="s">
        <v>56</v>
      </c>
      <c r="M731" s="285" t="n">
        <v>35516491</v>
      </c>
      <c r="N731" s="42" t="n">
        <v>15626</v>
      </c>
      <c r="O731" s="28" t="n">
        <v>1909</v>
      </c>
      <c r="P731" s="29" t="s">
        <v>31</v>
      </c>
    </row>
    <row r="732" s="31" customFormat="true" ht="12.75" hidden="false" customHeight="false" outlineLevel="0" collapsed="false">
      <c r="A732" s="18" t="s">
        <v>15</v>
      </c>
      <c r="B732" s="18" t="s">
        <v>45</v>
      </c>
      <c r="C732" s="19" t="s">
        <v>17</v>
      </c>
      <c r="D732" s="20" t="s">
        <v>1789</v>
      </c>
      <c r="E732" s="20" t="s">
        <v>1790</v>
      </c>
      <c r="F732" s="19" t="s">
        <v>67</v>
      </c>
      <c r="G732" s="19" t="s">
        <v>175</v>
      </c>
      <c r="H732" s="44" t="s">
        <v>38</v>
      </c>
      <c r="I732" s="45" t="n">
        <v>16421</v>
      </c>
      <c r="J732" s="391"/>
      <c r="K732" s="391"/>
      <c r="L732" s="149"/>
      <c r="M732" s="284" t="n">
        <v>38488508</v>
      </c>
      <c r="N732" s="42" t="n">
        <v>15950</v>
      </c>
      <c r="O732" s="28" t="n">
        <v>1919</v>
      </c>
      <c r="P732" s="29" t="s">
        <v>31</v>
      </c>
    </row>
    <row r="733" s="31" customFormat="true" ht="12.75" hidden="false" customHeight="false" outlineLevel="0" collapsed="false">
      <c r="A733" s="29" t="s">
        <v>49</v>
      </c>
      <c r="B733" s="29" t="s">
        <v>32</v>
      </c>
      <c r="C733" s="29" t="s">
        <v>33</v>
      </c>
      <c r="D733" s="70" t="s">
        <v>1791</v>
      </c>
      <c r="E733" s="70" t="s">
        <v>1792</v>
      </c>
      <c r="F733" s="71" t="s">
        <v>67</v>
      </c>
      <c r="G733" s="71" t="s">
        <v>71</v>
      </c>
      <c r="H733" s="103" t="s">
        <v>38</v>
      </c>
      <c r="I733" s="104" t="n">
        <v>16561</v>
      </c>
      <c r="J733" s="74"/>
      <c r="K733" s="74"/>
      <c r="L733" s="58" t="s">
        <v>40</v>
      </c>
      <c r="M733" s="285" t="n">
        <v>34720133</v>
      </c>
      <c r="N733" s="42" t="n">
        <v>15741</v>
      </c>
      <c r="O733" s="28" t="n">
        <v>1923</v>
      </c>
      <c r="P733" s="29" t="s">
        <v>355</v>
      </c>
    </row>
    <row r="734" s="31" customFormat="true" ht="12.75" hidden="false" customHeight="false" outlineLevel="0" collapsed="false">
      <c r="A734" s="29" t="s">
        <v>49</v>
      </c>
      <c r="B734" s="29" t="s">
        <v>82</v>
      </c>
      <c r="C734" s="29"/>
      <c r="D734" s="62" t="s">
        <v>1793</v>
      </c>
      <c r="E734" s="62" t="s">
        <v>326</v>
      </c>
      <c r="F734" s="63" t="s">
        <v>20</v>
      </c>
      <c r="G734" s="63" t="s">
        <v>197</v>
      </c>
      <c r="H734" s="126" t="s">
        <v>38</v>
      </c>
      <c r="I734" s="66" t="n">
        <v>16552</v>
      </c>
      <c r="J734" s="66"/>
      <c r="K734" s="66"/>
      <c r="L734" s="67"/>
      <c r="M734" s="285" t="n">
        <v>35634623</v>
      </c>
      <c r="N734" s="42" t="n">
        <v>15791</v>
      </c>
      <c r="O734" s="28" t="n">
        <v>1924</v>
      </c>
      <c r="P734" s="29" t="s">
        <v>31</v>
      </c>
    </row>
    <row r="735" s="31" customFormat="true" ht="12.75" hidden="false" customHeight="false" outlineLevel="0" collapsed="false">
      <c r="A735" s="18" t="s">
        <v>532</v>
      </c>
      <c r="B735" s="18" t="s">
        <v>467</v>
      </c>
      <c r="C735" s="19" t="s">
        <v>17</v>
      </c>
      <c r="D735" s="20" t="s">
        <v>1794</v>
      </c>
      <c r="E735" s="20" t="s">
        <v>1795</v>
      </c>
      <c r="F735" s="19" t="s">
        <v>36</v>
      </c>
      <c r="G735" s="19" t="s">
        <v>241</v>
      </c>
      <c r="H735" s="44" t="s">
        <v>38</v>
      </c>
      <c r="I735" s="45" t="n">
        <v>16382</v>
      </c>
      <c r="J735" s="147" t="n">
        <v>20425057</v>
      </c>
      <c r="K735" s="391"/>
      <c r="L735" s="194" t="s">
        <v>1796</v>
      </c>
      <c r="M735" s="284" t="s">
        <v>1797</v>
      </c>
      <c r="N735" s="42" t="n">
        <v>14940</v>
      </c>
      <c r="O735" s="160" t="n">
        <v>7249</v>
      </c>
      <c r="P735" s="29" t="s">
        <v>31</v>
      </c>
    </row>
    <row r="736" s="31" customFormat="true" ht="12.75" hidden="false" customHeight="false" outlineLevel="0" collapsed="false">
      <c r="A736" s="18" t="s">
        <v>15</v>
      </c>
      <c r="B736" s="18" t="s">
        <v>16</v>
      </c>
      <c r="C736" s="19" t="s">
        <v>17</v>
      </c>
      <c r="D736" s="20" t="s">
        <v>1798</v>
      </c>
      <c r="E736" s="20" t="s">
        <v>1685</v>
      </c>
      <c r="F736" s="19" t="s">
        <v>67</v>
      </c>
      <c r="G736" s="19" t="s">
        <v>555</v>
      </c>
      <c r="H736" s="44" t="s">
        <v>38</v>
      </c>
      <c r="I736" s="45" t="n">
        <v>16421</v>
      </c>
      <c r="J736" s="44"/>
      <c r="K736" s="44"/>
      <c r="L736" s="149"/>
      <c r="M736" s="284" t="n">
        <v>31337294</v>
      </c>
      <c r="N736" s="42" t="s">
        <v>23</v>
      </c>
      <c r="O736" s="28"/>
      <c r="P736" s="29"/>
    </row>
    <row r="737" s="31" customFormat="true" ht="12.75" hidden="false" customHeight="false" outlineLevel="0" collapsed="false">
      <c r="A737" s="18" t="s">
        <v>15</v>
      </c>
      <c r="B737" s="18" t="s">
        <v>45</v>
      </c>
      <c r="C737" s="19" t="s">
        <v>17</v>
      </c>
      <c r="D737" s="20" t="s">
        <v>1799</v>
      </c>
      <c r="E737" s="20" t="s">
        <v>205</v>
      </c>
      <c r="F737" s="19" t="s">
        <v>67</v>
      </c>
      <c r="G737" s="19" t="s">
        <v>37</v>
      </c>
      <c r="H737" s="44" t="s">
        <v>38</v>
      </c>
      <c r="I737" s="45" t="n">
        <v>16420</v>
      </c>
      <c r="J737" s="391"/>
      <c r="K737" s="391"/>
      <c r="L737" s="149"/>
      <c r="M737" s="284" t="n">
        <v>32969425</v>
      </c>
      <c r="N737" s="42" t="n">
        <v>15871</v>
      </c>
      <c r="O737" s="28" t="n">
        <v>1923</v>
      </c>
      <c r="P737" s="29" t="s">
        <v>31</v>
      </c>
    </row>
    <row r="738" s="31" customFormat="true" ht="12.75" hidden="false" customHeight="false" outlineLevel="0" collapsed="false">
      <c r="A738" s="18" t="s">
        <v>15</v>
      </c>
      <c r="B738" s="18" t="s">
        <v>16</v>
      </c>
      <c r="C738" s="19" t="s">
        <v>17</v>
      </c>
      <c r="D738" s="20" t="s">
        <v>1800</v>
      </c>
      <c r="E738" s="20" t="s">
        <v>1801</v>
      </c>
      <c r="F738" s="19" t="s">
        <v>67</v>
      </c>
      <c r="G738" s="19" t="s">
        <v>555</v>
      </c>
      <c r="H738" s="44" t="s">
        <v>38</v>
      </c>
      <c r="I738" s="45" t="n">
        <v>16426</v>
      </c>
      <c r="J738" s="391"/>
      <c r="K738" s="391"/>
      <c r="L738" s="149"/>
      <c r="M738" s="284" t="n">
        <v>6147212</v>
      </c>
      <c r="N738" s="42" t="n">
        <v>16214</v>
      </c>
      <c r="O738" s="28" t="n">
        <v>1919</v>
      </c>
      <c r="P738" s="29" t="s">
        <v>64</v>
      </c>
    </row>
    <row r="739" s="31" customFormat="true" ht="12.75" hidden="false" customHeight="false" outlineLevel="0" collapsed="false">
      <c r="A739" s="29" t="s">
        <v>49</v>
      </c>
      <c r="B739" s="29" t="s">
        <v>57</v>
      </c>
      <c r="C739" s="29"/>
      <c r="D739" s="201" t="s">
        <v>1800</v>
      </c>
      <c r="E739" s="202" t="s">
        <v>1802</v>
      </c>
      <c r="F739" s="81" t="s">
        <v>164</v>
      </c>
      <c r="G739" s="81" t="s">
        <v>152</v>
      </c>
      <c r="H739" s="152" t="s">
        <v>38</v>
      </c>
      <c r="I739" s="153" t="n">
        <v>16408</v>
      </c>
      <c r="J739" s="203"/>
      <c r="K739" s="203"/>
      <c r="L739" s="175" t="s">
        <v>1803</v>
      </c>
      <c r="M739" s="285" t="n">
        <v>36288275</v>
      </c>
      <c r="N739" s="42" t="n">
        <v>15680</v>
      </c>
      <c r="O739" s="372" t="n">
        <v>6924</v>
      </c>
      <c r="P739" s="29" t="s">
        <v>1699</v>
      </c>
    </row>
    <row r="740" s="31" customFormat="true" ht="12.75" hidden="false" customHeight="false" outlineLevel="0" collapsed="false">
      <c r="A740" s="32" t="s">
        <v>24</v>
      </c>
      <c r="B740" s="224" t="s">
        <v>25</v>
      </c>
      <c r="C740" s="32" t="s">
        <v>33</v>
      </c>
      <c r="D740" s="48" t="s">
        <v>1804</v>
      </c>
      <c r="E740" s="48" t="s">
        <v>1805</v>
      </c>
      <c r="F740" s="35" t="s">
        <v>20</v>
      </c>
      <c r="G740" s="35" t="s">
        <v>29</v>
      </c>
      <c r="H740" s="36" t="s">
        <v>22</v>
      </c>
      <c r="I740" s="37" t="n">
        <v>16410</v>
      </c>
      <c r="J740" s="131" t="s">
        <v>1806</v>
      </c>
      <c r="K740" s="39" t="s">
        <v>102</v>
      </c>
      <c r="L740" s="40" t="s">
        <v>313</v>
      </c>
      <c r="M740" s="284" t="n">
        <v>39577089</v>
      </c>
      <c r="N740" s="42" t="n">
        <v>15883</v>
      </c>
      <c r="O740" s="28" t="n">
        <v>1925</v>
      </c>
      <c r="P740" s="29" t="s">
        <v>31</v>
      </c>
    </row>
    <row r="741" s="31" customFormat="true" ht="12" hidden="false" customHeight="true" outlineLevel="0" collapsed="false">
      <c r="A741" s="18" t="s">
        <v>15</v>
      </c>
      <c r="B741" s="18" t="s">
        <v>68</v>
      </c>
      <c r="C741" s="19" t="s">
        <v>17</v>
      </c>
      <c r="D741" s="20" t="s">
        <v>1807</v>
      </c>
      <c r="E741" s="20" t="s">
        <v>1507</v>
      </c>
      <c r="F741" s="19" t="s">
        <v>53</v>
      </c>
      <c r="G741" s="19" t="s">
        <v>85</v>
      </c>
      <c r="H741" s="44" t="s">
        <v>38</v>
      </c>
      <c r="I741" s="45" t="n">
        <v>16511</v>
      </c>
      <c r="J741" s="391"/>
      <c r="K741" s="391"/>
      <c r="L741" s="149"/>
      <c r="M741" s="284" t="n">
        <v>36715694</v>
      </c>
      <c r="N741" s="42" t="s">
        <v>23</v>
      </c>
      <c r="O741" s="28"/>
      <c r="P741" s="29"/>
    </row>
    <row r="742" s="31" customFormat="true" ht="12.75" hidden="false" customHeight="false" outlineLevel="0" collapsed="false">
      <c r="A742" s="33" t="s">
        <v>15</v>
      </c>
      <c r="B742" s="224" t="s">
        <v>68</v>
      </c>
      <c r="C742" s="32" t="s">
        <v>33</v>
      </c>
      <c r="D742" s="34" t="s">
        <v>1808</v>
      </c>
      <c r="E742" s="34" t="s">
        <v>1809</v>
      </c>
      <c r="F742" s="35" t="s">
        <v>76</v>
      </c>
      <c r="G742" s="35" t="s">
        <v>29</v>
      </c>
      <c r="H742" s="36" t="s">
        <v>38</v>
      </c>
      <c r="I742" s="37" t="n">
        <v>16406</v>
      </c>
      <c r="J742" s="226" t="n">
        <v>19118629</v>
      </c>
      <c r="K742" s="39" t="s">
        <v>39</v>
      </c>
      <c r="L742" s="40" t="s">
        <v>56</v>
      </c>
      <c r="M742" s="284" t="s">
        <v>1810</v>
      </c>
      <c r="N742" s="42" t="n">
        <v>15606</v>
      </c>
      <c r="O742" s="28" t="n">
        <v>1922</v>
      </c>
      <c r="P742" s="29" t="s">
        <v>31</v>
      </c>
    </row>
    <row r="743" s="31" customFormat="true" ht="12.75" hidden="false" customHeight="false" outlineLevel="0" collapsed="false">
      <c r="A743" s="29" t="s">
        <v>15</v>
      </c>
      <c r="B743" s="224" t="s">
        <v>111</v>
      </c>
      <c r="C743" s="32" t="s">
        <v>33</v>
      </c>
      <c r="D743" s="48" t="s">
        <v>1811</v>
      </c>
      <c r="E743" s="48" t="s">
        <v>1812</v>
      </c>
      <c r="F743" s="35" t="s">
        <v>67</v>
      </c>
      <c r="G743" s="35" t="s">
        <v>384</v>
      </c>
      <c r="H743" s="36" t="s">
        <v>38</v>
      </c>
      <c r="I743" s="37" t="n">
        <v>16425</v>
      </c>
      <c r="J743" s="39"/>
      <c r="K743" s="39"/>
      <c r="L743" s="40" t="s">
        <v>40</v>
      </c>
      <c r="M743" s="284" t="n">
        <v>37702903</v>
      </c>
      <c r="N743" s="42" t="n">
        <v>15897</v>
      </c>
      <c r="O743" s="28" t="n">
        <v>1925</v>
      </c>
      <c r="P743" s="29" t="s">
        <v>31</v>
      </c>
    </row>
    <row r="744" s="31" customFormat="true" ht="12.75" hidden="false" customHeight="false" outlineLevel="0" collapsed="false">
      <c r="A744" s="18" t="s">
        <v>15</v>
      </c>
      <c r="B744" s="18" t="s">
        <v>42</v>
      </c>
      <c r="C744" s="19" t="s">
        <v>17</v>
      </c>
      <c r="D744" s="20" t="s">
        <v>1813</v>
      </c>
      <c r="E744" s="20" t="s">
        <v>1208</v>
      </c>
      <c r="F744" s="19" t="s">
        <v>67</v>
      </c>
      <c r="G744" s="19" t="s">
        <v>37</v>
      </c>
      <c r="H744" s="44" t="s">
        <v>38</v>
      </c>
      <c r="I744" s="45" t="n">
        <v>16518</v>
      </c>
      <c r="J744" s="437" t="s">
        <v>1814</v>
      </c>
      <c r="K744" s="44"/>
      <c r="L744" s="149"/>
      <c r="M744" s="284" t="n">
        <v>32936426</v>
      </c>
      <c r="N744" s="42" t="n">
        <v>15848</v>
      </c>
      <c r="O744" s="28" t="n">
        <v>1915</v>
      </c>
      <c r="P744" s="29" t="s">
        <v>64</v>
      </c>
    </row>
    <row r="745" s="31" customFormat="true" ht="12.75" hidden="false" customHeight="false" outlineLevel="0" collapsed="false">
      <c r="A745" s="32" t="s">
        <v>24</v>
      </c>
      <c r="B745" s="33" t="s">
        <v>278</v>
      </c>
      <c r="C745" s="32" t="s">
        <v>33</v>
      </c>
      <c r="D745" s="48" t="s">
        <v>1813</v>
      </c>
      <c r="E745" s="48" t="s">
        <v>1815</v>
      </c>
      <c r="F745" s="35" t="s">
        <v>53</v>
      </c>
      <c r="G745" s="35" t="s">
        <v>256</v>
      </c>
      <c r="H745" s="36" t="s">
        <v>38</v>
      </c>
      <c r="I745" s="37" t="n">
        <v>16511</v>
      </c>
      <c r="J745" s="39"/>
      <c r="K745" s="39" t="s">
        <v>39</v>
      </c>
      <c r="L745" s="40" t="s">
        <v>40</v>
      </c>
      <c r="M745" s="284" t="n">
        <v>32921947</v>
      </c>
      <c r="N745" s="42" t="n">
        <v>15840</v>
      </c>
      <c r="O745" s="28" t="n">
        <v>1924</v>
      </c>
      <c r="P745" s="29" t="s">
        <v>31</v>
      </c>
    </row>
    <row r="746" s="31" customFormat="true" ht="12.75" hidden="false" customHeight="false" outlineLevel="0" collapsed="false">
      <c r="A746" s="29" t="s">
        <v>15</v>
      </c>
      <c r="B746" s="224" t="s">
        <v>82</v>
      </c>
      <c r="C746" s="32" t="s">
        <v>33</v>
      </c>
      <c r="D746" s="48" t="s">
        <v>1816</v>
      </c>
      <c r="E746" s="48" t="s">
        <v>1817</v>
      </c>
      <c r="F746" s="35" t="s">
        <v>164</v>
      </c>
      <c r="G746" s="35" t="s">
        <v>85</v>
      </c>
      <c r="H746" s="36" t="s">
        <v>38</v>
      </c>
      <c r="I746" s="37" t="n">
        <v>16392</v>
      </c>
      <c r="J746" s="39"/>
      <c r="K746" s="39"/>
      <c r="L746" s="40" t="s">
        <v>56</v>
      </c>
      <c r="M746" s="284" t="n">
        <v>36715118</v>
      </c>
      <c r="N746" s="42" t="s">
        <v>23</v>
      </c>
      <c r="O746" s="28"/>
      <c r="P746" s="29"/>
    </row>
    <row r="747" s="31" customFormat="true" ht="12.75" hidden="false" customHeight="false" outlineLevel="0" collapsed="false">
      <c r="A747" s="29" t="s">
        <v>128</v>
      </c>
      <c r="B747" s="29" t="s">
        <v>129</v>
      </c>
      <c r="C747" s="29" t="s">
        <v>33</v>
      </c>
      <c r="D747" s="48" t="s">
        <v>1818</v>
      </c>
      <c r="E747" s="48" t="s">
        <v>1819</v>
      </c>
      <c r="F747" s="35" t="s">
        <v>164</v>
      </c>
      <c r="G747" s="35" t="s">
        <v>90</v>
      </c>
      <c r="H747" s="36" t="s">
        <v>38</v>
      </c>
      <c r="I747" s="37" t="n">
        <v>16519</v>
      </c>
      <c r="J747" s="131" t="s">
        <v>312</v>
      </c>
      <c r="K747" s="39"/>
      <c r="L747" s="40" t="s">
        <v>40</v>
      </c>
      <c r="M747" s="284" t="n">
        <v>37447065</v>
      </c>
      <c r="N747" s="42" t="s">
        <v>23</v>
      </c>
      <c r="O747" s="28"/>
      <c r="P747" s="29"/>
    </row>
    <row r="748" s="31" customFormat="true" ht="12.75" hidden="false" customHeight="false" outlineLevel="0" collapsed="false">
      <c r="A748" s="29" t="s">
        <v>49</v>
      </c>
      <c r="B748" s="29" t="s">
        <v>111</v>
      </c>
      <c r="C748" s="29" t="s">
        <v>33</v>
      </c>
      <c r="D748" s="70" t="s">
        <v>1820</v>
      </c>
      <c r="E748" s="70" t="s">
        <v>1639</v>
      </c>
      <c r="F748" s="71" t="s">
        <v>20</v>
      </c>
      <c r="G748" s="71" t="s">
        <v>152</v>
      </c>
      <c r="H748" s="103" t="s">
        <v>38</v>
      </c>
      <c r="I748" s="104" t="n">
        <v>16400</v>
      </c>
      <c r="J748" s="90" t="s">
        <v>1821</v>
      </c>
      <c r="K748" s="74"/>
      <c r="L748" s="58" t="s">
        <v>56</v>
      </c>
      <c r="M748" s="285" t="n">
        <v>36819893</v>
      </c>
      <c r="N748" s="42" t="s">
        <v>23</v>
      </c>
      <c r="O748" s="28"/>
      <c r="P748" s="29"/>
    </row>
    <row r="749" s="31" customFormat="true" ht="12.75" hidden="false" customHeight="false" outlineLevel="0" collapsed="false">
      <c r="A749" s="29" t="s">
        <v>128</v>
      </c>
      <c r="B749" s="29" t="s">
        <v>129</v>
      </c>
      <c r="C749" s="29" t="s">
        <v>33</v>
      </c>
      <c r="D749" s="48" t="s">
        <v>1822</v>
      </c>
      <c r="E749" s="48" t="s">
        <v>1823</v>
      </c>
      <c r="F749" s="35" t="s">
        <v>67</v>
      </c>
      <c r="G749" s="35" t="s">
        <v>394</v>
      </c>
      <c r="H749" s="36" t="s">
        <v>30</v>
      </c>
      <c r="I749" s="37" t="n">
        <v>16410</v>
      </c>
      <c r="J749" s="131" t="s">
        <v>704</v>
      </c>
      <c r="K749" s="39"/>
      <c r="L749" s="40" t="s">
        <v>56</v>
      </c>
      <c r="M749" s="284" t="n">
        <v>33432535</v>
      </c>
      <c r="N749" s="42" t="n">
        <v>15746</v>
      </c>
      <c r="O749" s="28" t="n">
        <v>1924</v>
      </c>
      <c r="P749" s="29" t="s">
        <v>31</v>
      </c>
    </row>
    <row r="750" s="31" customFormat="true" ht="12.75" hidden="false" customHeight="false" outlineLevel="0" collapsed="false">
      <c r="A750" s="29" t="s">
        <v>15</v>
      </c>
      <c r="B750" s="32" t="s">
        <v>25</v>
      </c>
      <c r="C750" s="32" t="s">
        <v>33</v>
      </c>
      <c r="D750" s="34" t="s">
        <v>1431</v>
      </c>
      <c r="E750" s="34" t="s">
        <v>1725</v>
      </c>
      <c r="F750" s="35" t="s">
        <v>67</v>
      </c>
      <c r="G750" s="35" t="s">
        <v>197</v>
      </c>
      <c r="H750" s="36" t="s">
        <v>38</v>
      </c>
      <c r="I750" s="37" t="n">
        <v>16481</v>
      </c>
      <c r="J750" s="39" t="s">
        <v>1824</v>
      </c>
      <c r="K750" s="39"/>
      <c r="L750" s="40" t="s">
        <v>40</v>
      </c>
      <c r="M750" s="284" t="n">
        <v>35921472</v>
      </c>
      <c r="N750" s="42" t="n">
        <v>16021</v>
      </c>
      <c r="O750" s="231" t="n">
        <v>1905</v>
      </c>
      <c r="P750" s="29" t="s">
        <v>64</v>
      </c>
    </row>
    <row r="751" s="31" customFormat="true" ht="12.75" hidden="false" customHeight="false" outlineLevel="0" collapsed="false">
      <c r="A751" s="18" t="s">
        <v>24</v>
      </c>
      <c r="B751" s="18" t="s">
        <v>68</v>
      </c>
      <c r="C751" s="19" t="s">
        <v>17</v>
      </c>
      <c r="D751" s="20" t="s">
        <v>1431</v>
      </c>
      <c r="E751" s="20" t="s">
        <v>939</v>
      </c>
      <c r="F751" s="18" t="s">
        <v>164</v>
      </c>
      <c r="G751" s="18" t="s">
        <v>221</v>
      </c>
      <c r="H751" s="437" t="s">
        <v>38</v>
      </c>
      <c r="I751" s="45" t="n">
        <v>16398</v>
      </c>
      <c r="J751" s="44"/>
      <c r="K751" s="44"/>
      <c r="L751" s="149"/>
      <c r="M751" s="285" t="n">
        <v>36547724</v>
      </c>
      <c r="N751" s="42" t="s">
        <v>23</v>
      </c>
      <c r="O751" s="28"/>
      <c r="P751" s="29"/>
    </row>
    <row r="752" s="31" customFormat="true" ht="12.75" hidden="false" customHeight="false" outlineLevel="0" collapsed="false">
      <c r="A752" s="18" t="s">
        <v>15</v>
      </c>
      <c r="B752" s="18" t="s">
        <v>50</v>
      </c>
      <c r="C752" s="19" t="s">
        <v>17</v>
      </c>
      <c r="D752" s="20" t="s">
        <v>1825</v>
      </c>
      <c r="E752" s="20" t="s">
        <v>1826</v>
      </c>
      <c r="F752" s="19" t="s">
        <v>20</v>
      </c>
      <c r="G752" s="19" t="s">
        <v>445</v>
      </c>
      <c r="H752" s="44" t="s">
        <v>38</v>
      </c>
      <c r="I752" s="45" t="n">
        <v>16513</v>
      </c>
      <c r="J752" s="419"/>
      <c r="K752" s="419"/>
      <c r="L752" s="149"/>
      <c r="M752" s="284" t="n">
        <v>33850616</v>
      </c>
      <c r="N752" s="42" t="n">
        <v>16163</v>
      </c>
      <c r="O752" s="28" t="n">
        <v>1916</v>
      </c>
      <c r="P752" s="29" t="s">
        <v>64</v>
      </c>
    </row>
    <row r="753" s="31" customFormat="true" ht="12.75" hidden="false" customHeight="false" outlineLevel="0" collapsed="false">
      <c r="A753" s="29" t="s">
        <v>15</v>
      </c>
      <c r="B753" s="207" t="s">
        <v>111</v>
      </c>
      <c r="C753" s="32" t="s">
        <v>33</v>
      </c>
      <c r="D753" s="48" t="s">
        <v>1827</v>
      </c>
      <c r="E753" s="228" t="s">
        <v>1828</v>
      </c>
      <c r="F753" s="35" t="s">
        <v>67</v>
      </c>
      <c r="G753" s="35" t="s">
        <v>90</v>
      </c>
      <c r="H753" s="36" t="s">
        <v>38</v>
      </c>
      <c r="I753" s="37" t="n">
        <v>16425</v>
      </c>
      <c r="J753" s="78"/>
      <c r="K753" s="39" t="s">
        <v>39</v>
      </c>
      <c r="L753" s="40" t="s">
        <v>610</v>
      </c>
      <c r="M753" s="284" t="n">
        <v>37672297</v>
      </c>
      <c r="N753" s="42" t="n">
        <v>15860</v>
      </c>
      <c r="O753" s="28" t="n">
        <v>1924</v>
      </c>
      <c r="P753" s="29" t="s">
        <v>31</v>
      </c>
    </row>
    <row r="754" s="31" customFormat="true" ht="12.75" hidden="false" customHeight="false" outlineLevel="0" collapsed="false">
      <c r="A754" s="29" t="s">
        <v>49</v>
      </c>
      <c r="B754" s="29" t="s">
        <v>68</v>
      </c>
      <c r="C754" s="50" t="s">
        <v>33</v>
      </c>
      <c r="D754" s="70" t="s">
        <v>1829</v>
      </c>
      <c r="E754" s="70" t="s">
        <v>1830</v>
      </c>
      <c r="F754" s="71" t="s">
        <v>20</v>
      </c>
      <c r="G754" s="71" t="s">
        <v>152</v>
      </c>
      <c r="H754" s="72" t="s">
        <v>38</v>
      </c>
      <c r="I754" s="73" t="n">
        <v>16557</v>
      </c>
      <c r="J754" s="74"/>
      <c r="K754" s="74"/>
      <c r="L754" s="58" t="s">
        <v>40</v>
      </c>
      <c r="M754" s="285" t="n">
        <v>36830123</v>
      </c>
      <c r="N754" s="42" t="s">
        <v>23</v>
      </c>
      <c r="O754" s="28"/>
      <c r="P754" s="29"/>
    </row>
    <row r="755" s="31" customFormat="true" ht="12.75" hidden="false" customHeight="false" outlineLevel="0" collapsed="false">
      <c r="A755" s="29" t="s">
        <v>49</v>
      </c>
      <c r="B755" s="29" t="s">
        <v>42</v>
      </c>
      <c r="C755" s="29" t="s">
        <v>33</v>
      </c>
      <c r="D755" s="70" t="s">
        <v>1831</v>
      </c>
      <c r="E755" s="70" t="s">
        <v>442</v>
      </c>
      <c r="F755" s="71" t="s">
        <v>67</v>
      </c>
      <c r="G755" s="71" t="s">
        <v>107</v>
      </c>
      <c r="H755" s="103" t="s">
        <v>38</v>
      </c>
      <c r="I755" s="104" t="n">
        <v>16516</v>
      </c>
      <c r="J755" s="74"/>
      <c r="K755" s="74"/>
      <c r="L755" s="58" t="s">
        <v>40</v>
      </c>
      <c r="M755" s="285" t="n">
        <v>37612484</v>
      </c>
      <c r="N755" s="42" t="s">
        <v>23</v>
      </c>
      <c r="O755" s="28"/>
      <c r="P755" s="29"/>
    </row>
    <row r="756" s="31" customFormat="true" ht="12.75" hidden="false" customHeight="false" outlineLevel="0" collapsed="false">
      <c r="A756" s="29" t="s">
        <v>49</v>
      </c>
      <c r="B756" s="29" t="s">
        <v>32</v>
      </c>
      <c r="C756" s="29" t="s">
        <v>33</v>
      </c>
      <c r="D756" s="70" t="s">
        <v>1832</v>
      </c>
      <c r="E756" s="70" t="s">
        <v>1833</v>
      </c>
      <c r="F756" s="71" t="s">
        <v>20</v>
      </c>
      <c r="G756" s="71" t="s">
        <v>221</v>
      </c>
      <c r="H756" s="103" t="s">
        <v>38</v>
      </c>
      <c r="I756" s="104" t="n">
        <v>16385</v>
      </c>
      <c r="J756" s="74"/>
      <c r="K756" s="74"/>
      <c r="L756" s="58" t="s">
        <v>56</v>
      </c>
      <c r="M756" s="285" t="n">
        <v>15328645</v>
      </c>
      <c r="N756" s="42" t="n">
        <v>15677</v>
      </c>
      <c r="O756" s="28" t="n">
        <v>1923</v>
      </c>
      <c r="P756" s="29" t="s">
        <v>31</v>
      </c>
    </row>
    <row r="757" s="31" customFormat="true" ht="24" hidden="false" customHeight="false" outlineLevel="0" collapsed="false">
      <c r="A757" s="29" t="s">
        <v>15</v>
      </c>
      <c r="B757" s="224" t="s">
        <v>25</v>
      </c>
      <c r="C757" s="32" t="s">
        <v>33</v>
      </c>
      <c r="D757" s="438" t="s">
        <v>1834</v>
      </c>
      <c r="E757" s="48" t="s">
        <v>1835</v>
      </c>
      <c r="F757" s="35" t="s">
        <v>53</v>
      </c>
      <c r="G757" s="35" t="s">
        <v>152</v>
      </c>
      <c r="H757" s="36" t="s">
        <v>38</v>
      </c>
      <c r="I757" s="37" t="n">
        <v>16398</v>
      </c>
      <c r="J757" s="78" t="s">
        <v>1836</v>
      </c>
      <c r="K757" s="39"/>
      <c r="L757" s="40"/>
      <c r="M757" s="284" t="n">
        <v>36288572</v>
      </c>
      <c r="N757" s="42" t="n">
        <v>15682</v>
      </c>
      <c r="O757" s="28" t="n">
        <v>1921</v>
      </c>
      <c r="P757" s="29" t="s">
        <v>31</v>
      </c>
    </row>
    <row r="758" s="31" customFormat="true" ht="12.75" hidden="false" customHeight="false" outlineLevel="0" collapsed="false">
      <c r="A758" s="18" t="s">
        <v>15</v>
      </c>
      <c r="B758" s="18" t="s">
        <v>278</v>
      </c>
      <c r="C758" s="19" t="s">
        <v>17</v>
      </c>
      <c r="D758" s="20" t="s">
        <v>1837</v>
      </c>
      <c r="E758" s="20" t="s">
        <v>1838</v>
      </c>
      <c r="F758" s="19" t="s">
        <v>36</v>
      </c>
      <c r="G758" s="19" t="s">
        <v>71</v>
      </c>
      <c r="H758" s="44" t="s">
        <v>38</v>
      </c>
      <c r="I758" s="45" t="n">
        <v>16403</v>
      </c>
      <c r="J758" s="147" t="n">
        <v>34495931</v>
      </c>
      <c r="K758" s="397" t="s">
        <v>39</v>
      </c>
      <c r="L758" s="149"/>
      <c r="M758" s="284" t="s">
        <v>1839</v>
      </c>
      <c r="N758" s="42" t="n">
        <v>15672</v>
      </c>
      <c r="O758" s="28" t="n">
        <v>1913</v>
      </c>
      <c r="P758" s="29" t="s">
        <v>64</v>
      </c>
    </row>
    <row r="759" s="31" customFormat="true" ht="12.75" hidden="false" customHeight="false" outlineLevel="0" collapsed="false">
      <c r="A759" s="29" t="s">
        <v>49</v>
      </c>
      <c r="B759" s="29" t="s">
        <v>42</v>
      </c>
      <c r="C759" s="29"/>
      <c r="D759" s="62" t="s">
        <v>1840</v>
      </c>
      <c r="E759" s="62" t="s">
        <v>1841</v>
      </c>
      <c r="F759" s="63" t="s">
        <v>67</v>
      </c>
      <c r="G759" s="63" t="s">
        <v>384</v>
      </c>
      <c r="H759" s="126" t="s">
        <v>38</v>
      </c>
      <c r="I759" s="66" t="n">
        <v>16408</v>
      </c>
      <c r="J759" s="66"/>
      <c r="K759" s="66"/>
      <c r="L759" s="67"/>
      <c r="M759" s="285" t="n">
        <v>37361432</v>
      </c>
      <c r="N759" s="42" t="n">
        <v>16140</v>
      </c>
      <c r="O759" s="28" t="n">
        <v>1915</v>
      </c>
      <c r="P759" s="29" t="s">
        <v>64</v>
      </c>
    </row>
    <row r="760" s="31" customFormat="true" ht="12.75" hidden="false" customHeight="false" outlineLevel="0" collapsed="false">
      <c r="A760" s="29" t="s">
        <v>49</v>
      </c>
      <c r="B760" s="29" t="s">
        <v>42</v>
      </c>
      <c r="C760" s="29" t="s">
        <v>33</v>
      </c>
      <c r="D760" s="70" t="s">
        <v>1842</v>
      </c>
      <c r="E760" s="161" t="s">
        <v>1843</v>
      </c>
      <c r="F760" s="71" t="s">
        <v>20</v>
      </c>
      <c r="G760" s="71" t="s">
        <v>37</v>
      </c>
      <c r="H760" s="103" t="s">
        <v>38</v>
      </c>
      <c r="I760" s="104" t="n">
        <v>16425</v>
      </c>
      <c r="J760" s="90"/>
      <c r="K760" s="74" t="s">
        <v>102</v>
      </c>
      <c r="L760" s="58" t="s">
        <v>610</v>
      </c>
      <c r="M760" s="285" t="n">
        <v>32897676</v>
      </c>
      <c r="N760" s="42" t="n">
        <v>15823</v>
      </c>
      <c r="O760" s="28" t="n">
        <v>1924</v>
      </c>
      <c r="P760" s="29" t="s">
        <v>31</v>
      </c>
    </row>
    <row r="761" s="31" customFormat="true" ht="12.75" hidden="false" customHeight="false" outlineLevel="0" collapsed="false">
      <c r="A761" s="29" t="s">
        <v>49</v>
      </c>
      <c r="B761" s="29" t="s">
        <v>68</v>
      </c>
      <c r="C761" s="29" t="s">
        <v>33</v>
      </c>
      <c r="D761" s="70" t="s">
        <v>1844</v>
      </c>
      <c r="E761" s="70" t="s">
        <v>1180</v>
      </c>
      <c r="F761" s="71" t="s">
        <v>53</v>
      </c>
      <c r="G761" s="71" t="s">
        <v>221</v>
      </c>
      <c r="H761" s="103" t="s">
        <v>38</v>
      </c>
      <c r="I761" s="104" t="n">
        <v>16559</v>
      </c>
      <c r="J761" s="74"/>
      <c r="K761" s="74" t="s">
        <v>102</v>
      </c>
      <c r="L761" s="58" t="s">
        <v>40</v>
      </c>
      <c r="M761" s="285" t="n">
        <v>36550461</v>
      </c>
      <c r="N761" s="42" t="s">
        <v>23</v>
      </c>
      <c r="O761" s="28"/>
      <c r="P761" s="29"/>
    </row>
    <row r="762" s="31" customFormat="true" ht="12.75" hidden="false" customHeight="false" outlineLevel="0" collapsed="false">
      <c r="A762" s="29" t="s">
        <v>15</v>
      </c>
      <c r="B762" s="224" t="s">
        <v>16</v>
      </c>
      <c r="C762" s="32" t="s">
        <v>33</v>
      </c>
      <c r="D762" s="48" t="s">
        <v>1845</v>
      </c>
      <c r="E762" s="48" t="s">
        <v>1846</v>
      </c>
      <c r="F762" s="35" t="s">
        <v>20</v>
      </c>
      <c r="G762" s="35" t="s">
        <v>37</v>
      </c>
      <c r="H762" s="36" t="s">
        <v>38</v>
      </c>
      <c r="I762" s="37" t="n">
        <v>16511</v>
      </c>
      <c r="J762" s="78"/>
      <c r="K762" s="39"/>
      <c r="L762" s="40" t="s">
        <v>610</v>
      </c>
      <c r="M762" s="284" t="n">
        <v>12239963</v>
      </c>
      <c r="N762" s="42" t="n">
        <v>15927</v>
      </c>
      <c r="O762" s="28" t="n">
        <v>1925</v>
      </c>
      <c r="P762" s="29" t="s">
        <v>31</v>
      </c>
    </row>
    <row r="763" s="31" customFormat="true" ht="12.75" hidden="false" customHeight="false" outlineLevel="0" collapsed="false">
      <c r="A763" s="19" t="s">
        <v>15</v>
      </c>
      <c r="B763" s="18" t="s">
        <v>111</v>
      </c>
      <c r="C763" s="19" t="s">
        <v>17</v>
      </c>
      <c r="D763" s="20" t="s">
        <v>1847</v>
      </c>
      <c r="E763" s="20" t="s">
        <v>1848</v>
      </c>
      <c r="F763" s="19" t="s">
        <v>164</v>
      </c>
      <c r="G763" s="19" t="s">
        <v>170</v>
      </c>
      <c r="H763" s="44" t="s">
        <v>38</v>
      </c>
      <c r="I763" s="45" t="n">
        <v>16790</v>
      </c>
      <c r="J763" s="44" t="s">
        <v>176</v>
      </c>
      <c r="K763" s="391"/>
      <c r="L763" s="149"/>
      <c r="M763" s="284" t="n">
        <v>37321381</v>
      </c>
      <c r="N763" s="42" t="s">
        <v>23</v>
      </c>
      <c r="O763" s="28"/>
      <c r="P763" s="29"/>
    </row>
    <row r="764" s="31" customFormat="true" ht="12.75" hidden="false" customHeight="false" outlineLevel="0" collapsed="false">
      <c r="A764" s="18" t="s">
        <v>15</v>
      </c>
      <c r="B764" s="18" t="s">
        <v>32</v>
      </c>
      <c r="C764" s="19" t="s">
        <v>17</v>
      </c>
      <c r="D764" s="20" t="s">
        <v>1849</v>
      </c>
      <c r="E764" s="20" t="s">
        <v>1195</v>
      </c>
      <c r="F764" s="19" t="s">
        <v>164</v>
      </c>
      <c r="G764" s="19" t="s">
        <v>301</v>
      </c>
      <c r="H764" s="44" t="s">
        <v>38</v>
      </c>
      <c r="I764" s="45" t="n">
        <v>16423</v>
      </c>
      <c r="J764" s="391"/>
      <c r="K764" s="391"/>
      <c r="L764" s="149"/>
      <c r="M764" s="284" t="n">
        <v>37541730</v>
      </c>
      <c r="N764" s="42" t="s">
        <v>23</v>
      </c>
      <c r="O764" s="28"/>
      <c r="P764" s="29"/>
    </row>
    <row r="765" s="31" customFormat="true" ht="12.75" hidden="false" customHeight="false" outlineLevel="0" collapsed="false">
      <c r="A765" s="18" t="s">
        <v>24</v>
      </c>
      <c r="B765" s="18" t="s">
        <v>111</v>
      </c>
      <c r="C765" s="19" t="s">
        <v>17</v>
      </c>
      <c r="D765" s="20" t="s">
        <v>1850</v>
      </c>
      <c r="E765" s="20" t="s">
        <v>1851</v>
      </c>
      <c r="F765" s="19" t="s">
        <v>53</v>
      </c>
      <c r="G765" s="19" t="s">
        <v>107</v>
      </c>
      <c r="H765" s="44" t="s">
        <v>38</v>
      </c>
      <c r="I765" s="45" t="n">
        <v>16512</v>
      </c>
      <c r="J765" s="391"/>
      <c r="K765" s="391"/>
      <c r="L765" s="149"/>
      <c r="M765" s="284" t="n">
        <v>36902533</v>
      </c>
      <c r="N765" s="42" t="s">
        <v>23</v>
      </c>
      <c r="O765" s="28"/>
      <c r="P765" s="29"/>
    </row>
    <row r="766" s="31" customFormat="true" ht="12.75" hidden="false" customHeight="false" outlineLevel="0" collapsed="false">
      <c r="A766" s="18" t="s">
        <v>24</v>
      </c>
      <c r="B766" s="18" t="s">
        <v>111</v>
      </c>
      <c r="C766" s="19" t="s">
        <v>17</v>
      </c>
      <c r="D766" s="20" t="s">
        <v>1852</v>
      </c>
      <c r="E766" s="20" t="s">
        <v>769</v>
      </c>
      <c r="F766" s="19" t="s">
        <v>20</v>
      </c>
      <c r="G766" s="19" t="s">
        <v>221</v>
      </c>
      <c r="H766" s="44" t="s">
        <v>30</v>
      </c>
      <c r="I766" s="45" t="n">
        <v>16407</v>
      </c>
      <c r="J766" s="437" t="s">
        <v>1853</v>
      </c>
      <c r="K766" s="391"/>
      <c r="L766" s="194" t="s">
        <v>1854</v>
      </c>
      <c r="M766" s="284" t="n">
        <v>16042671</v>
      </c>
      <c r="N766" s="42" t="n">
        <v>15323</v>
      </c>
      <c r="O766" s="160" t="n">
        <v>6371</v>
      </c>
      <c r="P766" s="29" t="s">
        <v>31</v>
      </c>
    </row>
    <row r="767" s="31" customFormat="true" ht="12.75" hidden="false" customHeight="false" outlineLevel="0" collapsed="false">
      <c r="A767" s="18" t="s">
        <v>15</v>
      </c>
      <c r="B767" s="18" t="s">
        <v>50</v>
      </c>
      <c r="C767" s="19" t="s">
        <v>17</v>
      </c>
      <c r="D767" s="20" t="s">
        <v>1855</v>
      </c>
      <c r="E767" s="20" t="s">
        <v>1856</v>
      </c>
      <c r="F767" s="19" t="s">
        <v>20</v>
      </c>
      <c r="G767" s="19" t="s">
        <v>261</v>
      </c>
      <c r="H767" s="44" t="s">
        <v>38</v>
      </c>
      <c r="I767" s="45" t="n">
        <v>16401</v>
      </c>
      <c r="J767" s="391"/>
      <c r="K767" s="391"/>
      <c r="L767" s="149"/>
      <c r="M767" s="284" t="n">
        <v>35557143</v>
      </c>
      <c r="N767" s="42" t="n">
        <v>15872</v>
      </c>
      <c r="O767" s="28" t="n">
        <v>1924</v>
      </c>
      <c r="P767" s="29" t="s">
        <v>31</v>
      </c>
    </row>
    <row r="768" s="31" customFormat="true" ht="12.75" hidden="false" customHeight="false" outlineLevel="0" collapsed="false">
      <c r="A768" s="32" t="s">
        <v>49</v>
      </c>
      <c r="B768" s="29" t="s">
        <v>25</v>
      </c>
      <c r="C768" s="32" t="s">
        <v>33</v>
      </c>
      <c r="D768" s="48" t="s">
        <v>1857</v>
      </c>
      <c r="E768" s="48" t="s">
        <v>1858</v>
      </c>
      <c r="F768" s="35" t="s">
        <v>53</v>
      </c>
      <c r="G768" s="35" t="s">
        <v>29</v>
      </c>
      <c r="H768" s="36" t="s">
        <v>38</v>
      </c>
      <c r="I768" s="37" t="n">
        <v>16392</v>
      </c>
      <c r="J768" s="39"/>
      <c r="K768" s="39"/>
      <c r="L768" s="176"/>
      <c r="M768" s="284" t="n">
        <v>39018630</v>
      </c>
      <c r="N768" s="42" t="n">
        <v>15378</v>
      </c>
      <c r="O768" s="28" t="n">
        <v>1918</v>
      </c>
      <c r="P768" s="29" t="s">
        <v>31</v>
      </c>
    </row>
    <row r="769" s="31" customFormat="true" ht="12.75" hidden="false" customHeight="false" outlineLevel="0" collapsed="false">
      <c r="A769" s="29" t="s">
        <v>15</v>
      </c>
      <c r="B769" s="32" t="s">
        <v>420</v>
      </c>
      <c r="C769" s="32"/>
      <c r="D769" s="185" t="s">
        <v>1859</v>
      </c>
      <c r="E769" s="185" t="s">
        <v>1860</v>
      </c>
      <c r="F769" s="81" t="s">
        <v>20</v>
      </c>
      <c r="G769" s="186" t="s">
        <v>394</v>
      </c>
      <c r="H769" s="152" t="s">
        <v>38</v>
      </c>
      <c r="I769" s="153" t="n">
        <v>16420</v>
      </c>
      <c r="J769" s="197"/>
      <c r="K769" s="211"/>
      <c r="L769" s="86"/>
      <c r="M769" s="284" t="n">
        <v>33589387</v>
      </c>
      <c r="N769" s="42" t="n">
        <v>15768</v>
      </c>
      <c r="O769" s="28" t="n">
        <v>1924</v>
      </c>
      <c r="P769" s="29" t="s">
        <v>31</v>
      </c>
    </row>
    <row r="770" s="31" customFormat="true" ht="12.75" hidden="false" customHeight="false" outlineLevel="0" collapsed="false">
      <c r="A770" s="29" t="s">
        <v>15</v>
      </c>
      <c r="B770" s="224" t="s">
        <v>45</v>
      </c>
      <c r="C770" s="32" t="s">
        <v>33</v>
      </c>
      <c r="D770" s="48" t="s">
        <v>1861</v>
      </c>
      <c r="E770" s="48" t="s">
        <v>1862</v>
      </c>
      <c r="F770" s="35" t="s">
        <v>67</v>
      </c>
      <c r="G770" s="35" t="s">
        <v>21</v>
      </c>
      <c r="H770" s="36" t="s">
        <v>38</v>
      </c>
      <c r="I770" s="37" t="n">
        <v>16471</v>
      </c>
      <c r="J770" s="39"/>
      <c r="K770" s="39"/>
      <c r="L770" s="40" t="s">
        <v>56</v>
      </c>
      <c r="M770" s="284" t="n">
        <v>38631490</v>
      </c>
      <c r="N770" s="42" t="n">
        <v>16270</v>
      </c>
      <c r="O770" s="28" t="n">
        <v>1919</v>
      </c>
      <c r="P770" s="29" t="s">
        <v>64</v>
      </c>
    </row>
    <row r="771" s="31" customFormat="true" ht="12.75" hidden="false" customHeight="false" outlineLevel="0" collapsed="false">
      <c r="A771" s="29" t="s">
        <v>15</v>
      </c>
      <c r="B771" s="224" t="s">
        <v>25</v>
      </c>
      <c r="C771" s="32" t="s">
        <v>33</v>
      </c>
      <c r="D771" s="48" t="s">
        <v>1863</v>
      </c>
      <c r="E771" s="48" t="s">
        <v>444</v>
      </c>
      <c r="F771" s="35" t="s">
        <v>164</v>
      </c>
      <c r="G771" s="35" t="s">
        <v>221</v>
      </c>
      <c r="H771" s="36" t="s">
        <v>38</v>
      </c>
      <c r="I771" s="37" t="n">
        <v>16406</v>
      </c>
      <c r="J771" s="39"/>
      <c r="K771" s="39" t="s">
        <v>102</v>
      </c>
      <c r="L771" s="40" t="s">
        <v>40</v>
      </c>
      <c r="M771" s="284" t="n">
        <v>16176380</v>
      </c>
      <c r="N771" s="42" t="n">
        <v>15686</v>
      </c>
      <c r="O771" s="28" t="n">
        <v>1922</v>
      </c>
      <c r="P771" s="29" t="s">
        <v>31</v>
      </c>
    </row>
    <row r="772" s="31" customFormat="true" ht="12" hidden="false" customHeight="true" outlineLevel="0" collapsed="false">
      <c r="A772" s="29" t="s">
        <v>15</v>
      </c>
      <c r="B772" s="224" t="s">
        <v>50</v>
      </c>
      <c r="C772" s="79" t="s">
        <v>33</v>
      </c>
      <c r="D772" s="48" t="s">
        <v>1864</v>
      </c>
      <c r="E772" s="48" t="s">
        <v>1553</v>
      </c>
      <c r="F772" s="35" t="s">
        <v>20</v>
      </c>
      <c r="G772" s="35" t="s">
        <v>48</v>
      </c>
      <c r="H772" s="76" t="s">
        <v>30</v>
      </c>
      <c r="I772" s="439" t="n">
        <v>16468</v>
      </c>
      <c r="J772" s="172" t="s">
        <v>1865</v>
      </c>
      <c r="K772" s="39" t="s">
        <v>102</v>
      </c>
      <c r="L772" s="40" t="s">
        <v>40</v>
      </c>
      <c r="M772" s="284" t="n">
        <v>31428599</v>
      </c>
      <c r="N772" s="42" t="n">
        <v>16063</v>
      </c>
      <c r="O772" s="28" t="n">
        <v>1925</v>
      </c>
      <c r="P772" s="29" t="s">
        <v>385</v>
      </c>
    </row>
    <row r="773" s="31" customFormat="true" ht="12.75" hidden="false" customHeight="false" outlineLevel="0" collapsed="false">
      <c r="A773" s="18" t="s">
        <v>24</v>
      </c>
      <c r="B773" s="18" t="s">
        <v>68</v>
      </c>
      <c r="C773" s="19" t="s">
        <v>17</v>
      </c>
      <c r="D773" s="20" t="s">
        <v>1866</v>
      </c>
      <c r="E773" s="20" t="s">
        <v>1867</v>
      </c>
      <c r="F773" s="19" t="s">
        <v>67</v>
      </c>
      <c r="G773" s="19" t="s">
        <v>777</v>
      </c>
      <c r="H773" s="44" t="s">
        <v>38</v>
      </c>
      <c r="I773" s="45" t="n">
        <v>16393</v>
      </c>
      <c r="J773" s="391"/>
      <c r="K773" s="391"/>
      <c r="L773" s="149"/>
      <c r="M773" s="284" t="n">
        <v>39859484</v>
      </c>
      <c r="N773" s="42" t="n">
        <v>15869</v>
      </c>
      <c r="O773" s="28" t="n">
        <v>1920</v>
      </c>
      <c r="P773" s="29" t="s">
        <v>31</v>
      </c>
    </row>
    <row r="774" s="31" customFormat="true" ht="12.75" hidden="false" customHeight="false" outlineLevel="0" collapsed="false">
      <c r="A774" s="29" t="s">
        <v>15</v>
      </c>
      <c r="B774" s="224" t="s">
        <v>45</v>
      </c>
      <c r="C774" s="32" t="s">
        <v>33</v>
      </c>
      <c r="D774" s="48" t="s">
        <v>1868</v>
      </c>
      <c r="E774" s="48" t="s">
        <v>1175</v>
      </c>
      <c r="F774" s="35" t="s">
        <v>53</v>
      </c>
      <c r="G774" s="35" t="s">
        <v>197</v>
      </c>
      <c r="H774" s="36" t="s">
        <v>38</v>
      </c>
      <c r="I774" s="37" t="n">
        <v>16511</v>
      </c>
      <c r="J774" s="39"/>
      <c r="K774" s="39" t="s">
        <v>102</v>
      </c>
      <c r="L774" s="40" t="s">
        <v>40</v>
      </c>
      <c r="M774" s="284" t="n">
        <v>35221745</v>
      </c>
      <c r="N774" s="42" t="n">
        <v>15865</v>
      </c>
      <c r="O774" s="28" t="n">
        <v>1924</v>
      </c>
      <c r="P774" s="29" t="s">
        <v>64</v>
      </c>
    </row>
    <row r="775" s="31" customFormat="true" ht="12.75" hidden="false" customHeight="false" outlineLevel="0" collapsed="false">
      <c r="A775" s="29" t="s">
        <v>49</v>
      </c>
      <c r="B775" s="29" t="s">
        <v>42</v>
      </c>
      <c r="C775" s="29" t="s">
        <v>33</v>
      </c>
      <c r="D775" s="70" t="s">
        <v>1869</v>
      </c>
      <c r="E775" s="70" t="s">
        <v>1870</v>
      </c>
      <c r="F775" s="71" t="s">
        <v>20</v>
      </c>
      <c r="G775" s="71" t="s">
        <v>221</v>
      </c>
      <c r="H775" s="103" t="s">
        <v>38</v>
      </c>
      <c r="I775" s="104" t="n">
        <v>16385</v>
      </c>
      <c r="J775" s="74"/>
      <c r="K775" s="74"/>
      <c r="L775" s="58" t="s">
        <v>56</v>
      </c>
      <c r="M775" s="285" t="n">
        <v>35099967</v>
      </c>
      <c r="N775" s="42" t="n">
        <v>15794</v>
      </c>
      <c r="O775" s="28" t="n">
        <v>1924</v>
      </c>
      <c r="P775" s="29" t="s">
        <v>31</v>
      </c>
    </row>
    <row r="776" s="31" customFormat="true" ht="12.75" hidden="false" customHeight="false" outlineLevel="0" collapsed="false">
      <c r="A776" s="18" t="s">
        <v>15</v>
      </c>
      <c r="B776" s="18" t="s">
        <v>82</v>
      </c>
      <c r="C776" s="19" t="s">
        <v>17</v>
      </c>
      <c r="D776" s="20" t="s">
        <v>1871</v>
      </c>
      <c r="E776" s="20" t="s">
        <v>545</v>
      </c>
      <c r="F776" s="19" t="s">
        <v>20</v>
      </c>
      <c r="G776" s="19" t="s">
        <v>48</v>
      </c>
      <c r="H776" s="44" t="s">
        <v>30</v>
      </c>
      <c r="I776" s="45" t="n">
        <v>16457</v>
      </c>
      <c r="J776" s="412" t="s">
        <v>1872</v>
      </c>
      <c r="K776" s="412"/>
      <c r="L776" s="149"/>
      <c r="M776" s="284" t="n">
        <v>31358378</v>
      </c>
      <c r="N776" s="42" t="n">
        <v>15851</v>
      </c>
      <c r="O776" s="28" t="n">
        <v>1917</v>
      </c>
      <c r="P776" s="29" t="s">
        <v>31</v>
      </c>
    </row>
    <row r="777" s="31" customFormat="true" ht="12.75" hidden="false" customHeight="false" outlineLevel="0" collapsed="false">
      <c r="A777" s="29" t="s">
        <v>15</v>
      </c>
      <c r="B777" s="224" t="s">
        <v>68</v>
      </c>
      <c r="C777" s="32" t="s">
        <v>33</v>
      </c>
      <c r="D777" s="34" t="s">
        <v>1873</v>
      </c>
      <c r="E777" s="34" t="s">
        <v>47</v>
      </c>
      <c r="F777" s="35" t="s">
        <v>67</v>
      </c>
      <c r="G777" s="35" t="s">
        <v>107</v>
      </c>
      <c r="H777" s="36" t="s">
        <v>38</v>
      </c>
      <c r="I777" s="37" t="n">
        <v>16398</v>
      </c>
      <c r="J777" s="141" t="s">
        <v>1874</v>
      </c>
      <c r="K777" s="39"/>
      <c r="L777" s="40" t="s">
        <v>56</v>
      </c>
      <c r="M777" s="284" t="n">
        <v>37729042</v>
      </c>
      <c r="N777" s="42" t="n">
        <v>16055</v>
      </c>
      <c r="O777" s="28" t="n">
        <v>1925</v>
      </c>
      <c r="P777" s="29" t="s">
        <v>31</v>
      </c>
    </row>
    <row r="778" s="31" customFormat="true" ht="12.75" hidden="false" customHeight="false" outlineLevel="0" collapsed="false">
      <c r="A778" s="32" t="s">
        <v>24</v>
      </c>
      <c r="B778" s="224" t="s">
        <v>45</v>
      </c>
      <c r="C778" s="32" t="s">
        <v>33</v>
      </c>
      <c r="D778" s="48" t="s">
        <v>1875</v>
      </c>
      <c r="E778" s="48" t="s">
        <v>1876</v>
      </c>
      <c r="F778" s="35" t="s">
        <v>20</v>
      </c>
      <c r="G778" s="35" t="s">
        <v>48</v>
      </c>
      <c r="H778" s="36" t="s">
        <v>38</v>
      </c>
      <c r="I778" s="37" t="n">
        <v>16511</v>
      </c>
      <c r="J778" s="78"/>
      <c r="K778" s="39"/>
      <c r="L778" s="40" t="s">
        <v>40</v>
      </c>
      <c r="M778" s="284" t="n">
        <v>31369607</v>
      </c>
      <c r="N778" s="42" t="n">
        <v>15916</v>
      </c>
      <c r="O778" s="28" t="n">
        <v>1922</v>
      </c>
      <c r="P778" s="29" t="s">
        <v>31</v>
      </c>
    </row>
    <row r="779" s="31" customFormat="true" ht="12.75" hidden="false" customHeight="false" outlineLevel="0" collapsed="false">
      <c r="A779" s="18" t="s">
        <v>15</v>
      </c>
      <c r="B779" s="18" t="s">
        <v>25</v>
      </c>
      <c r="C779" s="19" t="s">
        <v>17</v>
      </c>
      <c r="D779" s="20" t="s">
        <v>1877</v>
      </c>
      <c r="E779" s="20" t="s">
        <v>1878</v>
      </c>
      <c r="F779" s="19" t="s">
        <v>67</v>
      </c>
      <c r="G779" s="19" t="s">
        <v>261</v>
      </c>
      <c r="H779" s="44" t="s">
        <v>38</v>
      </c>
      <c r="I779" s="45" t="n">
        <v>16481</v>
      </c>
      <c r="J779" s="437"/>
      <c r="K779" s="391"/>
      <c r="L779" s="149"/>
      <c r="M779" s="284" t="n">
        <v>35575518</v>
      </c>
      <c r="N779" s="42" t="n">
        <v>16182</v>
      </c>
      <c r="O779" s="28" t="n">
        <v>1922</v>
      </c>
      <c r="P779" s="29" t="s">
        <v>31</v>
      </c>
    </row>
    <row r="780" s="31" customFormat="true" ht="12.75" hidden="false" customHeight="false" outlineLevel="0" collapsed="false">
      <c r="A780" s="29" t="s">
        <v>15</v>
      </c>
      <c r="B780" s="224" t="s">
        <v>68</v>
      </c>
      <c r="C780" s="32" t="s">
        <v>33</v>
      </c>
      <c r="D780" s="48" t="s">
        <v>1879</v>
      </c>
      <c r="E780" s="48" t="s">
        <v>1880</v>
      </c>
      <c r="F780" s="35" t="s">
        <v>67</v>
      </c>
      <c r="G780" s="35" t="s">
        <v>29</v>
      </c>
      <c r="H780" s="36" t="s">
        <v>38</v>
      </c>
      <c r="I780" s="37" t="n">
        <v>16515</v>
      </c>
      <c r="J780" s="78" t="s">
        <v>1881</v>
      </c>
      <c r="K780" s="39"/>
      <c r="L780" s="40" t="s">
        <v>40</v>
      </c>
      <c r="M780" s="284" t="n">
        <v>39584691</v>
      </c>
      <c r="N780" s="42" t="n">
        <v>16191</v>
      </c>
      <c r="O780" s="28" t="n">
        <v>1910</v>
      </c>
      <c r="P780" s="29" t="s">
        <v>64</v>
      </c>
    </row>
    <row r="781" s="31" customFormat="true" ht="12.75" hidden="false" customHeight="false" outlineLevel="0" collapsed="false">
      <c r="A781" s="18" t="s">
        <v>128</v>
      </c>
      <c r="B781" s="18" t="s">
        <v>129</v>
      </c>
      <c r="C781" s="19" t="s">
        <v>17</v>
      </c>
      <c r="D781" s="20" t="s">
        <v>1882</v>
      </c>
      <c r="E781" s="20" t="s">
        <v>1180</v>
      </c>
      <c r="F781" s="19" t="s">
        <v>20</v>
      </c>
      <c r="G781" s="19" t="s">
        <v>54</v>
      </c>
      <c r="H781" s="44" t="s">
        <v>38</v>
      </c>
      <c r="I781" s="45" t="n">
        <v>16416</v>
      </c>
      <c r="J781" s="437" t="s">
        <v>704</v>
      </c>
      <c r="K781" s="391"/>
      <c r="L781" s="149"/>
      <c r="M781" s="284" t="n">
        <v>34592095</v>
      </c>
      <c r="N781" s="42" t="n">
        <v>15672</v>
      </c>
      <c r="O781" s="28" t="n">
        <v>1920</v>
      </c>
      <c r="P781" s="29" t="s">
        <v>31</v>
      </c>
    </row>
    <row r="782" s="31" customFormat="true" ht="12.75" hidden="false" customHeight="false" outlineLevel="0" collapsed="false">
      <c r="A782" s="29" t="s">
        <v>158</v>
      </c>
      <c r="B782" s="29" t="s">
        <v>1883</v>
      </c>
      <c r="C782" s="29" t="s">
        <v>33</v>
      </c>
      <c r="D782" s="48" t="s">
        <v>1884</v>
      </c>
      <c r="E782" s="48" t="s">
        <v>476</v>
      </c>
      <c r="F782" s="35" t="s">
        <v>76</v>
      </c>
      <c r="G782" s="35" t="s">
        <v>37</v>
      </c>
      <c r="H782" s="36" t="s">
        <v>181</v>
      </c>
      <c r="I782" s="37" t="n">
        <v>16374</v>
      </c>
      <c r="J782" s="172" t="s">
        <v>1885</v>
      </c>
      <c r="K782" s="39"/>
      <c r="L782" s="440" t="s">
        <v>1886</v>
      </c>
      <c r="M782" s="284" t="s">
        <v>1887</v>
      </c>
      <c r="N782" s="42" t="n">
        <v>15522</v>
      </c>
      <c r="O782" s="28" t="n">
        <v>1910</v>
      </c>
      <c r="P782" s="29" t="s">
        <v>64</v>
      </c>
    </row>
    <row r="783" s="31" customFormat="true" ht="12.75" hidden="false" customHeight="false" outlineLevel="0" collapsed="false">
      <c r="A783" s="32" t="s">
        <v>24</v>
      </c>
      <c r="B783" s="224" t="s">
        <v>82</v>
      </c>
      <c r="C783" s="32" t="s">
        <v>33</v>
      </c>
      <c r="D783" s="34" t="s">
        <v>1888</v>
      </c>
      <c r="E783" s="34" t="s">
        <v>687</v>
      </c>
      <c r="F783" s="35" t="s">
        <v>20</v>
      </c>
      <c r="G783" s="35" t="s">
        <v>90</v>
      </c>
      <c r="H783" s="36" t="s">
        <v>38</v>
      </c>
      <c r="I783" s="37" t="n">
        <v>16405</v>
      </c>
      <c r="J783" s="39"/>
      <c r="K783" s="39"/>
      <c r="L783" s="40" t="s">
        <v>56</v>
      </c>
      <c r="M783" s="284" t="n">
        <v>37447941</v>
      </c>
      <c r="N783" s="42" t="s">
        <v>23</v>
      </c>
      <c r="O783" s="28"/>
      <c r="P783" s="29"/>
    </row>
    <row r="784" s="31" customFormat="true" ht="12.75" hidden="false" customHeight="false" outlineLevel="0" collapsed="false">
      <c r="A784" s="18" t="s">
        <v>15</v>
      </c>
      <c r="B784" s="18" t="s">
        <v>82</v>
      </c>
      <c r="C784" s="19" t="s">
        <v>17</v>
      </c>
      <c r="D784" s="20" t="s">
        <v>1889</v>
      </c>
      <c r="E784" s="20" t="s">
        <v>1890</v>
      </c>
      <c r="F784" s="19" t="s">
        <v>28</v>
      </c>
      <c r="G784" s="19" t="s">
        <v>445</v>
      </c>
      <c r="H784" s="44" t="s">
        <v>38</v>
      </c>
      <c r="I784" s="45" t="n">
        <v>16392</v>
      </c>
      <c r="J784" s="391"/>
      <c r="K784" s="391"/>
      <c r="L784" s="149"/>
      <c r="M784" s="284" t="n">
        <v>33629115</v>
      </c>
      <c r="N784" s="42" t="n">
        <v>15777</v>
      </c>
      <c r="O784" s="28" t="n">
        <v>1923</v>
      </c>
      <c r="P784" s="29" t="s">
        <v>31</v>
      </c>
    </row>
    <row r="785" s="31" customFormat="true" ht="12.75" hidden="false" customHeight="false" outlineLevel="0" collapsed="false">
      <c r="A785" s="32" t="s">
        <v>24</v>
      </c>
      <c r="B785" s="224" t="s">
        <v>45</v>
      </c>
      <c r="C785" s="32" t="s">
        <v>33</v>
      </c>
      <c r="D785" s="48" t="s">
        <v>1891</v>
      </c>
      <c r="E785" s="48" t="s">
        <v>1892</v>
      </c>
      <c r="F785" s="35" t="s">
        <v>164</v>
      </c>
      <c r="G785" s="35" t="s">
        <v>629</v>
      </c>
      <c r="H785" s="36" t="s">
        <v>38</v>
      </c>
      <c r="I785" s="37" t="n">
        <v>16511</v>
      </c>
      <c r="J785" s="39"/>
      <c r="K785" s="39"/>
      <c r="L785" s="40" t="s">
        <v>40</v>
      </c>
      <c r="M785" s="284" t="n">
        <v>39216781</v>
      </c>
      <c r="N785" s="42" t="n">
        <v>16055</v>
      </c>
      <c r="O785" s="28" t="n">
        <v>1921</v>
      </c>
      <c r="P785" s="29" t="s">
        <v>64</v>
      </c>
    </row>
    <row r="786" s="31" customFormat="true" ht="12.75" hidden="false" customHeight="false" outlineLevel="0" collapsed="false">
      <c r="A786" s="18" t="s">
        <v>15</v>
      </c>
      <c r="B786" s="18" t="s">
        <v>111</v>
      </c>
      <c r="C786" s="19" t="s">
        <v>17</v>
      </c>
      <c r="D786" s="20" t="s">
        <v>1893</v>
      </c>
      <c r="E786" s="20" t="s">
        <v>1894</v>
      </c>
      <c r="F786" s="19" t="s">
        <v>20</v>
      </c>
      <c r="G786" s="19" t="s">
        <v>21</v>
      </c>
      <c r="H786" s="44" t="s">
        <v>38</v>
      </c>
      <c r="I786" s="45" t="n">
        <v>16511</v>
      </c>
      <c r="J786" s="391"/>
      <c r="K786" s="391"/>
      <c r="L786" s="194" t="s">
        <v>1895</v>
      </c>
      <c r="M786" s="284" t="n">
        <v>38631629</v>
      </c>
      <c r="N786" s="42" t="n">
        <v>16272</v>
      </c>
      <c r="O786" s="160" t="n">
        <v>45142</v>
      </c>
      <c r="P786" s="29" t="s">
        <v>64</v>
      </c>
    </row>
    <row r="787" s="31" customFormat="true" ht="12.75" hidden="false" customHeight="false" outlineLevel="0" collapsed="false">
      <c r="A787" s="18" t="s">
        <v>15</v>
      </c>
      <c r="B787" s="18" t="s">
        <v>25</v>
      </c>
      <c r="C787" s="19" t="s">
        <v>17</v>
      </c>
      <c r="D787" s="20" t="s">
        <v>335</v>
      </c>
      <c r="E787" s="20" t="s">
        <v>1896</v>
      </c>
      <c r="F787" s="19" t="s">
        <v>67</v>
      </c>
      <c r="G787" s="19" t="s">
        <v>90</v>
      </c>
      <c r="H787" s="44" t="s">
        <v>38</v>
      </c>
      <c r="I787" s="45" t="n">
        <v>16481</v>
      </c>
      <c r="J787" s="437" t="s">
        <v>1897</v>
      </c>
      <c r="K787" s="391"/>
      <c r="L787" s="149"/>
      <c r="M787" s="284" t="n">
        <v>37692674</v>
      </c>
      <c r="N787" s="42" t="n">
        <v>16154</v>
      </c>
      <c r="O787" s="28" t="n">
        <v>1924</v>
      </c>
      <c r="P787" s="29" t="s">
        <v>31</v>
      </c>
    </row>
    <row r="788" s="31" customFormat="true" ht="12.75" hidden="false" customHeight="false" outlineLevel="0" collapsed="false">
      <c r="A788" s="29" t="s">
        <v>49</v>
      </c>
      <c r="B788" s="33" t="s">
        <v>278</v>
      </c>
      <c r="C788" s="50" t="s">
        <v>33</v>
      </c>
      <c r="D788" s="70" t="s">
        <v>1898</v>
      </c>
      <c r="E788" s="70" t="s">
        <v>1899</v>
      </c>
      <c r="F788" s="71" t="s">
        <v>20</v>
      </c>
      <c r="G788" s="71" t="s">
        <v>629</v>
      </c>
      <c r="H788" s="72" t="s">
        <v>38</v>
      </c>
      <c r="I788" s="73" t="n">
        <v>16517</v>
      </c>
      <c r="J788" s="74"/>
      <c r="K788" s="74"/>
      <c r="L788" s="58" t="s">
        <v>40</v>
      </c>
      <c r="M788" s="285" t="n">
        <v>19121086</v>
      </c>
      <c r="N788" s="42" t="n">
        <v>15806</v>
      </c>
      <c r="O788" s="28" t="n">
        <v>1924</v>
      </c>
      <c r="P788" s="29" t="s">
        <v>31</v>
      </c>
    </row>
    <row r="789" s="31" customFormat="true" ht="12.75" hidden="false" customHeight="false" outlineLevel="0" collapsed="false">
      <c r="A789" s="29" t="s">
        <v>15</v>
      </c>
      <c r="B789" s="32" t="s">
        <v>360</v>
      </c>
      <c r="C789" s="79"/>
      <c r="D789" s="185" t="s">
        <v>1900</v>
      </c>
      <c r="E789" s="185" t="s">
        <v>1901</v>
      </c>
      <c r="F789" s="186" t="s">
        <v>20</v>
      </c>
      <c r="G789" s="186" t="s">
        <v>629</v>
      </c>
      <c r="H789" s="82" t="s">
        <v>38</v>
      </c>
      <c r="I789" s="83" t="n">
        <v>16425</v>
      </c>
      <c r="J789" s="441" t="s">
        <v>1902</v>
      </c>
      <c r="K789" s="442"/>
      <c r="L789" s="443" t="s">
        <v>1903</v>
      </c>
      <c r="M789" s="284" t="n">
        <v>39199490</v>
      </c>
      <c r="N789" s="42" t="s">
        <v>23</v>
      </c>
      <c r="O789" s="160" t="n">
        <v>45040</v>
      </c>
      <c r="P789" s="29"/>
    </row>
    <row r="790" s="31" customFormat="true" ht="12.75" hidden="false" customHeight="false" outlineLevel="0" collapsed="false">
      <c r="A790" s="18" t="s">
        <v>15</v>
      </c>
      <c r="B790" s="18" t="s">
        <v>111</v>
      </c>
      <c r="C790" s="19" t="s">
        <v>17</v>
      </c>
      <c r="D790" s="20" t="s">
        <v>1904</v>
      </c>
      <c r="E790" s="20" t="s">
        <v>1905</v>
      </c>
      <c r="F790" s="19" t="s">
        <v>20</v>
      </c>
      <c r="G790" s="19" t="s">
        <v>85</v>
      </c>
      <c r="H790" s="44" t="s">
        <v>38</v>
      </c>
      <c r="I790" s="45" t="n">
        <v>16392</v>
      </c>
      <c r="J790" s="444"/>
      <c r="K790" s="391"/>
      <c r="L790" s="149"/>
      <c r="M790" s="284" t="n">
        <v>36683931</v>
      </c>
      <c r="N790" s="42" t="s">
        <v>23</v>
      </c>
      <c r="O790" s="28"/>
      <c r="P790" s="29"/>
    </row>
    <row r="791" s="31" customFormat="true" ht="12.75" hidden="false" customHeight="false" outlineLevel="0" collapsed="false">
      <c r="A791" s="18" t="s">
        <v>15</v>
      </c>
      <c r="B791" s="18" t="s">
        <v>111</v>
      </c>
      <c r="C791" s="19" t="s">
        <v>17</v>
      </c>
      <c r="D791" s="20" t="s">
        <v>1906</v>
      </c>
      <c r="E791" s="20" t="s">
        <v>1907</v>
      </c>
      <c r="F791" s="19" t="s">
        <v>67</v>
      </c>
      <c r="G791" s="19" t="s">
        <v>54</v>
      </c>
      <c r="H791" s="44" t="s">
        <v>30</v>
      </c>
      <c r="I791" s="45" t="n">
        <v>16512</v>
      </c>
      <c r="J791" s="437" t="s">
        <v>1908</v>
      </c>
      <c r="K791" s="391"/>
      <c r="L791" s="149"/>
      <c r="M791" s="284" t="n">
        <v>34970122</v>
      </c>
      <c r="N791" s="42" t="n">
        <v>16174</v>
      </c>
      <c r="O791" s="28" t="n">
        <v>1913</v>
      </c>
      <c r="P791" s="29" t="s">
        <v>64</v>
      </c>
    </row>
    <row r="792" s="31" customFormat="true" ht="12.75" hidden="false" customHeight="false" outlineLevel="0" collapsed="false">
      <c r="A792" s="18" t="s">
        <v>15</v>
      </c>
      <c r="B792" s="18" t="s">
        <v>42</v>
      </c>
      <c r="C792" s="19" t="s">
        <v>17</v>
      </c>
      <c r="D792" s="20" t="s">
        <v>1906</v>
      </c>
      <c r="E792" s="20" t="s">
        <v>1909</v>
      </c>
      <c r="F792" s="19" t="s">
        <v>76</v>
      </c>
      <c r="G792" s="19" t="s">
        <v>152</v>
      </c>
      <c r="H792" s="44" t="s">
        <v>38</v>
      </c>
      <c r="I792" s="45" t="n">
        <v>16512</v>
      </c>
      <c r="J792" s="444"/>
      <c r="K792" s="391"/>
      <c r="L792" s="149"/>
      <c r="M792" s="284" t="s">
        <v>1910</v>
      </c>
      <c r="N792" s="42" t="s">
        <v>23</v>
      </c>
      <c r="O792" s="28"/>
      <c r="P792" s="29"/>
    </row>
    <row r="793" s="31" customFormat="true" ht="12.75" hidden="false" customHeight="false" outlineLevel="0" collapsed="false">
      <c r="A793" s="29" t="s">
        <v>15</v>
      </c>
      <c r="B793" s="224" t="s">
        <v>50</v>
      </c>
      <c r="C793" s="32" t="s">
        <v>33</v>
      </c>
      <c r="D793" s="48" t="s">
        <v>1911</v>
      </c>
      <c r="E793" s="48" t="s">
        <v>1912</v>
      </c>
      <c r="F793" s="35" t="s">
        <v>164</v>
      </c>
      <c r="G793" s="35" t="s">
        <v>37</v>
      </c>
      <c r="H793" s="36" t="s">
        <v>1544</v>
      </c>
      <c r="I793" s="37" t="n">
        <v>16517</v>
      </c>
      <c r="J793" s="78" t="s">
        <v>1913</v>
      </c>
      <c r="K793" s="39" t="s">
        <v>102</v>
      </c>
      <c r="L793" s="445" t="s">
        <v>1914</v>
      </c>
      <c r="M793" s="285" t="n">
        <v>32581699</v>
      </c>
      <c r="N793" s="42" t="n">
        <v>15656</v>
      </c>
      <c r="O793" s="28" t="n">
        <v>1922</v>
      </c>
      <c r="P793" s="29" t="s">
        <v>31</v>
      </c>
    </row>
    <row r="794" s="31" customFormat="true" ht="12.75" hidden="false" customHeight="false" outlineLevel="0" collapsed="false">
      <c r="A794" s="18" t="s">
        <v>24</v>
      </c>
      <c r="B794" s="18" t="s">
        <v>16</v>
      </c>
      <c r="C794" s="19" t="s">
        <v>17</v>
      </c>
      <c r="D794" s="20" t="s">
        <v>1915</v>
      </c>
      <c r="E794" s="20" t="s">
        <v>253</v>
      </c>
      <c r="F794" s="405" t="s">
        <v>20</v>
      </c>
      <c r="G794" s="446" t="s">
        <v>197</v>
      </c>
      <c r="H794" s="406" t="s">
        <v>38</v>
      </c>
      <c r="I794" s="45" t="n">
        <v>16463</v>
      </c>
      <c r="J794" s="391"/>
      <c r="K794" s="391"/>
      <c r="L794" s="149"/>
      <c r="M794" s="285" t="n">
        <v>35313260</v>
      </c>
      <c r="N794" s="42" t="n">
        <v>15531</v>
      </c>
      <c r="O794" s="28" t="n">
        <v>1921</v>
      </c>
      <c r="P794" s="29" t="s">
        <v>31</v>
      </c>
    </row>
    <row r="795" s="31" customFormat="true" ht="12.75" hidden="false" customHeight="false" outlineLevel="0" collapsed="false">
      <c r="A795" s="18" t="s">
        <v>24</v>
      </c>
      <c r="B795" s="18" t="s">
        <v>111</v>
      </c>
      <c r="C795" s="19" t="s">
        <v>17</v>
      </c>
      <c r="D795" s="20" t="s">
        <v>1915</v>
      </c>
      <c r="E795" s="20" t="s">
        <v>157</v>
      </c>
      <c r="F795" s="405" t="s">
        <v>67</v>
      </c>
      <c r="G795" s="19" t="s">
        <v>197</v>
      </c>
      <c r="H795" s="406" t="s">
        <v>38</v>
      </c>
      <c r="I795" s="45" t="n">
        <v>16407</v>
      </c>
      <c r="J795" s="391"/>
      <c r="K795" s="397" t="s">
        <v>39</v>
      </c>
      <c r="L795" s="149"/>
      <c r="M795" s="285" t="n">
        <v>35926870</v>
      </c>
      <c r="N795" s="42" t="s">
        <v>23</v>
      </c>
      <c r="O795" s="28"/>
      <c r="P795" s="29"/>
    </row>
    <row r="796" s="31" customFormat="true" ht="24" hidden="false" customHeight="false" outlineLevel="0" collapsed="false">
      <c r="A796" s="29" t="s">
        <v>15</v>
      </c>
      <c r="B796" s="224" t="s">
        <v>50</v>
      </c>
      <c r="C796" s="32" t="s">
        <v>33</v>
      </c>
      <c r="D796" s="48" t="s">
        <v>1916</v>
      </c>
      <c r="E796" s="48" t="s">
        <v>1917</v>
      </c>
      <c r="F796" s="35" t="s">
        <v>20</v>
      </c>
      <c r="G796" s="35" t="s">
        <v>261</v>
      </c>
      <c r="H796" s="36" t="s">
        <v>1544</v>
      </c>
      <c r="I796" s="37" t="n">
        <v>16517</v>
      </c>
      <c r="J796" s="78" t="s">
        <v>1918</v>
      </c>
      <c r="K796" s="39" t="s">
        <v>102</v>
      </c>
      <c r="L796" s="445" t="s">
        <v>1914</v>
      </c>
      <c r="M796" s="285" t="n">
        <v>35096630</v>
      </c>
      <c r="N796" s="42" t="n">
        <v>15776</v>
      </c>
      <c r="O796" s="28" t="n">
        <v>1923</v>
      </c>
      <c r="P796" s="29" t="s">
        <v>31</v>
      </c>
    </row>
    <row r="797" s="31" customFormat="true" ht="24" hidden="false" customHeight="false" outlineLevel="0" collapsed="false">
      <c r="A797" s="18" t="s">
        <v>15</v>
      </c>
      <c r="B797" s="18" t="s">
        <v>25</v>
      </c>
      <c r="C797" s="19" t="s">
        <v>17</v>
      </c>
      <c r="D797" s="20" t="s">
        <v>1919</v>
      </c>
      <c r="E797" s="20" t="s">
        <v>1920</v>
      </c>
      <c r="F797" s="19" t="s">
        <v>67</v>
      </c>
      <c r="G797" s="19" t="s">
        <v>261</v>
      </c>
      <c r="H797" s="44" t="s">
        <v>22</v>
      </c>
      <c r="I797" s="447" t="n">
        <v>16427</v>
      </c>
      <c r="J797" s="234" t="s">
        <v>1921</v>
      </c>
      <c r="K797" s="412"/>
      <c r="L797" s="194" t="s">
        <v>1922</v>
      </c>
      <c r="M797" s="284" t="n">
        <v>35840870</v>
      </c>
      <c r="N797" s="42" t="n">
        <v>16222</v>
      </c>
      <c r="O797" s="160" t="n">
        <v>43334</v>
      </c>
      <c r="P797" s="29" t="s">
        <v>64</v>
      </c>
    </row>
    <row r="798" s="31" customFormat="true" ht="12.75" hidden="false" customHeight="false" outlineLevel="0" collapsed="false">
      <c r="A798" s="29" t="s">
        <v>15</v>
      </c>
      <c r="B798" s="224" t="s">
        <v>116</v>
      </c>
      <c r="C798" s="32" t="s">
        <v>33</v>
      </c>
      <c r="D798" s="48" t="s">
        <v>1923</v>
      </c>
      <c r="E798" s="48" t="s">
        <v>1924</v>
      </c>
      <c r="F798" s="35" t="s">
        <v>53</v>
      </c>
      <c r="G798" s="35" t="s">
        <v>90</v>
      </c>
      <c r="H798" s="36" t="s">
        <v>30</v>
      </c>
      <c r="I798" s="37" t="n">
        <v>16549</v>
      </c>
      <c r="J798" s="140" t="s">
        <v>1925</v>
      </c>
      <c r="K798" s="39" t="s">
        <v>102</v>
      </c>
      <c r="L798" s="40" t="s">
        <v>40</v>
      </c>
      <c r="M798" s="284" t="n">
        <v>37251369</v>
      </c>
      <c r="N798" s="42" t="s">
        <v>23</v>
      </c>
      <c r="O798" s="28"/>
      <c r="P798" s="29"/>
    </row>
    <row r="799" s="31" customFormat="true" ht="12.75" hidden="false" customHeight="false" outlineLevel="0" collapsed="false">
      <c r="A799" s="18" t="s">
        <v>24</v>
      </c>
      <c r="B799" s="18" t="s">
        <v>50</v>
      </c>
      <c r="C799" s="19" t="s">
        <v>17</v>
      </c>
      <c r="D799" s="20" t="s">
        <v>1926</v>
      </c>
      <c r="E799" s="20" t="s">
        <v>1927</v>
      </c>
      <c r="F799" s="19" t="s">
        <v>20</v>
      </c>
      <c r="G799" s="19" t="s">
        <v>21</v>
      </c>
      <c r="H799" s="44" t="s">
        <v>38</v>
      </c>
      <c r="I799" s="45" t="n">
        <v>16416</v>
      </c>
      <c r="J799" s="437" t="s">
        <v>1928</v>
      </c>
      <c r="K799" s="406"/>
      <c r="L799" s="149"/>
      <c r="M799" s="284" t="n">
        <v>18232633</v>
      </c>
      <c r="N799" s="42" t="n">
        <v>15685</v>
      </c>
      <c r="O799" s="28" t="n">
        <v>1924</v>
      </c>
      <c r="P799" s="29" t="s">
        <v>31</v>
      </c>
    </row>
    <row r="800" s="31" customFormat="true" ht="12.75" hidden="false" customHeight="false" outlineLevel="0" collapsed="false">
      <c r="A800" s="18" t="s">
        <v>15</v>
      </c>
      <c r="B800" s="18" t="s">
        <v>16</v>
      </c>
      <c r="C800" s="19" t="s">
        <v>17</v>
      </c>
      <c r="D800" s="20" t="s">
        <v>1929</v>
      </c>
      <c r="E800" s="20" t="s">
        <v>1930</v>
      </c>
      <c r="F800" s="19" t="s">
        <v>20</v>
      </c>
      <c r="G800" s="19" t="s">
        <v>206</v>
      </c>
      <c r="H800" s="44" t="s">
        <v>38</v>
      </c>
      <c r="I800" s="45" t="n">
        <v>16399</v>
      </c>
      <c r="J800" s="391"/>
      <c r="K800" s="391"/>
      <c r="L800" s="149"/>
      <c r="M800" s="284" t="n">
        <v>17123938</v>
      </c>
      <c r="N800" s="42" t="n">
        <v>16367</v>
      </c>
      <c r="O800" s="28" t="n">
        <v>1922</v>
      </c>
      <c r="P800" s="29" t="s">
        <v>31</v>
      </c>
    </row>
    <row r="801" s="31" customFormat="true" ht="12.75" hidden="false" customHeight="false" outlineLevel="0" collapsed="false">
      <c r="A801" s="19" t="s">
        <v>24</v>
      </c>
      <c r="B801" s="19" t="s">
        <v>42</v>
      </c>
      <c r="C801" s="19" t="s">
        <v>17</v>
      </c>
      <c r="D801" s="20" t="s">
        <v>1931</v>
      </c>
      <c r="E801" s="20" t="s">
        <v>1932</v>
      </c>
      <c r="F801" s="19" t="s">
        <v>53</v>
      </c>
      <c r="G801" s="19" t="s">
        <v>107</v>
      </c>
      <c r="H801" s="44" t="s">
        <v>38</v>
      </c>
      <c r="I801" s="92" t="n">
        <v>16405</v>
      </c>
      <c r="J801" s="437" t="s">
        <v>1933</v>
      </c>
      <c r="K801" s="44" t="s">
        <v>102</v>
      </c>
      <c r="L801" s="204" t="s">
        <v>902</v>
      </c>
      <c r="M801" s="284" t="n">
        <v>37057728</v>
      </c>
      <c r="N801" s="42" t="s">
        <v>23</v>
      </c>
      <c r="O801" s="94" t="n">
        <v>3628</v>
      </c>
      <c r="P801" s="29"/>
    </row>
    <row r="802" s="31" customFormat="true" ht="12.75" hidden="false" customHeight="false" outlineLevel="0" collapsed="false">
      <c r="A802" s="18" t="s">
        <v>15</v>
      </c>
      <c r="B802" s="18" t="s">
        <v>16</v>
      </c>
      <c r="C802" s="19" t="s">
        <v>17</v>
      </c>
      <c r="D802" s="20" t="s">
        <v>1934</v>
      </c>
      <c r="E802" s="20" t="s">
        <v>1935</v>
      </c>
      <c r="F802" s="19" t="s">
        <v>67</v>
      </c>
      <c r="G802" s="19" t="s">
        <v>394</v>
      </c>
      <c r="H802" s="44" t="s">
        <v>38</v>
      </c>
      <c r="I802" s="45" t="n">
        <v>16420</v>
      </c>
      <c r="J802" s="391"/>
      <c r="K802" s="391"/>
      <c r="L802" s="149"/>
      <c r="M802" s="284" t="n">
        <v>33883289</v>
      </c>
      <c r="N802" s="42" t="n">
        <v>16174</v>
      </c>
      <c r="O802" s="28" t="n">
        <v>1909</v>
      </c>
      <c r="P802" s="29" t="s">
        <v>64</v>
      </c>
    </row>
    <row r="803" s="31" customFormat="true" ht="12.75" hidden="false" customHeight="false" outlineLevel="0" collapsed="false">
      <c r="A803" s="18" t="s">
        <v>15</v>
      </c>
      <c r="B803" s="18" t="s">
        <v>45</v>
      </c>
      <c r="C803" s="19" t="s">
        <v>17</v>
      </c>
      <c r="D803" s="20" t="s">
        <v>1936</v>
      </c>
      <c r="E803" s="20" t="s">
        <v>1937</v>
      </c>
      <c r="F803" s="19" t="s">
        <v>67</v>
      </c>
      <c r="G803" s="19" t="s">
        <v>394</v>
      </c>
      <c r="H803" s="44" t="s">
        <v>38</v>
      </c>
      <c r="I803" s="45" t="n">
        <v>16409</v>
      </c>
      <c r="J803" s="412" t="s">
        <v>1938</v>
      </c>
      <c r="K803" s="404"/>
      <c r="L803" s="194" t="s">
        <v>1939</v>
      </c>
      <c r="M803" s="284" t="n">
        <v>33946872</v>
      </c>
      <c r="N803" s="42" t="n">
        <v>16226</v>
      </c>
      <c r="O803" s="28" t="n">
        <v>1918</v>
      </c>
      <c r="P803" s="29" t="s">
        <v>64</v>
      </c>
    </row>
    <row r="804" s="31" customFormat="true" ht="12.75" hidden="false" customHeight="false" outlineLevel="0" collapsed="false">
      <c r="A804" s="18" t="s">
        <v>15</v>
      </c>
      <c r="B804" s="18" t="s">
        <v>82</v>
      </c>
      <c r="C804" s="19" t="s">
        <v>17</v>
      </c>
      <c r="D804" s="20" t="s">
        <v>1940</v>
      </c>
      <c r="E804" s="20" t="s">
        <v>995</v>
      </c>
      <c r="F804" s="19" t="s">
        <v>70</v>
      </c>
      <c r="G804" s="19" t="s">
        <v>98</v>
      </c>
      <c r="H804" s="44" t="s">
        <v>38</v>
      </c>
      <c r="I804" s="45" t="n">
        <v>16511</v>
      </c>
      <c r="J804" s="437" t="s">
        <v>1941</v>
      </c>
      <c r="K804" s="391"/>
      <c r="L804" s="149"/>
      <c r="M804" s="284" t="n">
        <v>37246353</v>
      </c>
      <c r="N804" s="42" t="s">
        <v>23</v>
      </c>
      <c r="O804" s="28"/>
      <c r="P804" s="29"/>
    </row>
    <row r="805" s="31" customFormat="true" ht="12.75" hidden="false" customHeight="false" outlineLevel="0" collapsed="false">
      <c r="A805" s="18" t="s">
        <v>24</v>
      </c>
      <c r="B805" s="18" t="s">
        <v>16</v>
      </c>
      <c r="C805" s="19" t="s">
        <v>17</v>
      </c>
      <c r="D805" s="20" t="s">
        <v>1942</v>
      </c>
      <c r="E805" s="20" t="s">
        <v>110</v>
      </c>
      <c r="F805" s="19" t="s">
        <v>20</v>
      </c>
      <c r="G805" s="19" t="s">
        <v>261</v>
      </c>
      <c r="H805" s="44" t="s">
        <v>38</v>
      </c>
      <c r="I805" s="45" t="n">
        <v>16512</v>
      </c>
      <c r="J805" s="391"/>
      <c r="K805" s="391"/>
      <c r="L805" s="149"/>
      <c r="M805" s="284" t="n">
        <v>35254715</v>
      </c>
      <c r="N805" s="42" t="n">
        <v>15372</v>
      </c>
      <c r="O805" s="28" t="n">
        <v>1919</v>
      </c>
      <c r="P805" s="29" t="s">
        <v>31</v>
      </c>
    </row>
    <row r="806" s="31" customFormat="true" ht="12.75" hidden="false" customHeight="false" outlineLevel="0" collapsed="false">
      <c r="A806" s="18" t="s">
        <v>24</v>
      </c>
      <c r="B806" s="18" t="s">
        <v>42</v>
      </c>
      <c r="C806" s="19" t="s">
        <v>17</v>
      </c>
      <c r="D806" s="20" t="s">
        <v>1943</v>
      </c>
      <c r="E806" s="20" t="s">
        <v>1944</v>
      </c>
      <c r="F806" s="19" t="s">
        <v>70</v>
      </c>
      <c r="G806" s="19" t="s">
        <v>152</v>
      </c>
      <c r="H806" s="44" t="s">
        <v>38</v>
      </c>
      <c r="I806" s="45" t="n">
        <v>16511</v>
      </c>
      <c r="J806" s="182" t="s">
        <v>1945</v>
      </c>
      <c r="K806" s="397" t="s">
        <v>39</v>
      </c>
      <c r="L806" s="149"/>
      <c r="M806" s="284" t="n">
        <v>36288474</v>
      </c>
      <c r="N806" s="42" t="n">
        <v>15682</v>
      </c>
      <c r="O806" s="28" t="n">
        <v>1922</v>
      </c>
      <c r="P806" s="29" t="s">
        <v>31</v>
      </c>
    </row>
    <row r="807" s="31" customFormat="true" ht="12.75" hidden="false" customHeight="true" outlineLevel="0" collapsed="false">
      <c r="A807" s="32" t="s">
        <v>24</v>
      </c>
      <c r="B807" s="33" t="s">
        <v>32</v>
      </c>
      <c r="C807" s="32" t="s">
        <v>33</v>
      </c>
      <c r="D807" s="48" t="s">
        <v>1946</v>
      </c>
      <c r="E807" s="48" t="s">
        <v>1947</v>
      </c>
      <c r="F807" s="35" t="s">
        <v>224</v>
      </c>
      <c r="G807" s="35" t="s">
        <v>221</v>
      </c>
      <c r="H807" s="36" t="s">
        <v>38</v>
      </c>
      <c r="I807" s="37" t="n">
        <v>16400</v>
      </c>
      <c r="J807" s="78" t="s">
        <v>1948</v>
      </c>
      <c r="K807" s="39" t="s">
        <v>39</v>
      </c>
      <c r="L807" s="40" t="s">
        <v>56</v>
      </c>
      <c r="M807" s="284" t="n">
        <v>36102802</v>
      </c>
      <c r="N807" s="42" t="s">
        <v>23</v>
      </c>
      <c r="O807" s="28"/>
      <c r="P807" s="29"/>
    </row>
    <row r="808" s="31" customFormat="true" ht="12" hidden="false" customHeight="true" outlineLevel="0" collapsed="false">
      <c r="A808" s="29" t="s">
        <v>49</v>
      </c>
      <c r="B808" s="29" t="s">
        <v>45</v>
      </c>
      <c r="C808" s="29" t="s">
        <v>33</v>
      </c>
      <c r="D808" s="70" t="s">
        <v>1949</v>
      </c>
      <c r="E808" s="70" t="s">
        <v>1950</v>
      </c>
      <c r="F808" s="71" t="s">
        <v>164</v>
      </c>
      <c r="G808" s="71" t="s">
        <v>90</v>
      </c>
      <c r="H808" s="103" t="s">
        <v>38</v>
      </c>
      <c r="I808" s="104" t="n">
        <v>16409</v>
      </c>
      <c r="J808" s="74"/>
      <c r="K808" s="74" t="s">
        <v>102</v>
      </c>
      <c r="L808" s="58" t="s">
        <v>313</v>
      </c>
      <c r="M808" s="285" t="n">
        <v>37658231</v>
      </c>
      <c r="N808" s="42" t="n">
        <v>15732</v>
      </c>
      <c r="O808" s="28" t="n">
        <v>1922</v>
      </c>
      <c r="P808" s="29" t="s">
        <v>31</v>
      </c>
    </row>
    <row r="809" s="31" customFormat="true" ht="12.75" hidden="false" customHeight="false" outlineLevel="0" collapsed="false">
      <c r="A809" s="29" t="s">
        <v>49</v>
      </c>
      <c r="B809" s="29" t="s">
        <v>50</v>
      </c>
      <c r="C809" s="29" t="s">
        <v>33</v>
      </c>
      <c r="D809" s="70" t="s">
        <v>1951</v>
      </c>
      <c r="E809" s="70" t="s">
        <v>1952</v>
      </c>
      <c r="F809" s="71" t="s">
        <v>67</v>
      </c>
      <c r="G809" s="71" t="s">
        <v>85</v>
      </c>
      <c r="H809" s="103" t="s">
        <v>30</v>
      </c>
      <c r="I809" s="104" t="n">
        <v>16409</v>
      </c>
      <c r="J809" s="74"/>
      <c r="K809" s="74"/>
      <c r="L809" s="58" t="s">
        <v>40</v>
      </c>
      <c r="M809" s="285" t="n">
        <v>36900882</v>
      </c>
      <c r="N809" s="42" t="s">
        <v>23</v>
      </c>
      <c r="O809" s="28"/>
      <c r="P809" s="29"/>
    </row>
    <row r="810" s="31" customFormat="true" ht="12.75" hidden="false" customHeight="false" outlineLevel="0" collapsed="false">
      <c r="A810" s="29" t="s">
        <v>49</v>
      </c>
      <c r="B810" s="29" t="s">
        <v>16</v>
      </c>
      <c r="C810" s="29" t="s">
        <v>33</v>
      </c>
      <c r="D810" s="70" t="s">
        <v>1953</v>
      </c>
      <c r="E810" s="70" t="s">
        <v>1954</v>
      </c>
      <c r="F810" s="71" t="s">
        <v>164</v>
      </c>
      <c r="G810" s="71" t="s">
        <v>284</v>
      </c>
      <c r="H810" s="103" t="s">
        <v>38</v>
      </c>
      <c r="I810" s="104" t="n">
        <v>16513</v>
      </c>
      <c r="J810" s="169" t="s">
        <v>1955</v>
      </c>
      <c r="K810" s="74" t="s">
        <v>102</v>
      </c>
      <c r="L810" s="58" t="s">
        <v>40</v>
      </c>
      <c r="M810" s="285" t="n">
        <v>33722401</v>
      </c>
      <c r="N810" s="42" t="n">
        <v>15818</v>
      </c>
      <c r="O810" s="28" t="n">
        <v>1924</v>
      </c>
      <c r="P810" s="29" t="s">
        <v>31</v>
      </c>
    </row>
    <row r="811" s="31" customFormat="true" ht="12.75" hidden="false" customHeight="false" outlineLevel="0" collapsed="false">
      <c r="A811" s="18" t="s">
        <v>128</v>
      </c>
      <c r="B811" s="18" t="s">
        <v>129</v>
      </c>
      <c r="C811" s="19" t="s">
        <v>17</v>
      </c>
      <c r="D811" s="20" t="s">
        <v>1956</v>
      </c>
      <c r="E811" s="20" t="s">
        <v>1957</v>
      </c>
      <c r="F811" s="19" t="s">
        <v>67</v>
      </c>
      <c r="G811" s="19" t="s">
        <v>221</v>
      </c>
      <c r="H811" s="44" t="s">
        <v>30</v>
      </c>
      <c r="I811" s="45" t="n">
        <v>16462</v>
      </c>
      <c r="J811" s="437" t="s">
        <v>133</v>
      </c>
      <c r="K811" s="391"/>
      <c r="L811" s="149"/>
      <c r="M811" s="284" t="n">
        <v>36553446</v>
      </c>
      <c r="N811" s="42" t="s">
        <v>23</v>
      </c>
      <c r="O811" s="28"/>
      <c r="P811" s="29"/>
    </row>
    <row r="812" s="31" customFormat="true" ht="12.75" hidden="false" customHeight="false" outlineLevel="0" collapsed="false">
      <c r="A812" s="29" t="s">
        <v>15</v>
      </c>
      <c r="B812" s="33" t="s">
        <v>32</v>
      </c>
      <c r="C812" s="32" t="s">
        <v>33</v>
      </c>
      <c r="D812" s="48" t="s">
        <v>1956</v>
      </c>
      <c r="E812" s="48" t="s">
        <v>1180</v>
      </c>
      <c r="F812" s="35" t="s">
        <v>20</v>
      </c>
      <c r="G812" s="35" t="s">
        <v>197</v>
      </c>
      <c r="H812" s="36" t="s">
        <v>38</v>
      </c>
      <c r="I812" s="37" t="n">
        <v>16403</v>
      </c>
      <c r="J812" s="131"/>
      <c r="K812" s="39"/>
      <c r="L812" s="40" t="s">
        <v>56</v>
      </c>
      <c r="M812" s="284" t="n">
        <v>15307364</v>
      </c>
      <c r="N812" s="42" t="n">
        <v>15561</v>
      </c>
      <c r="O812" s="28" t="n">
        <v>1923</v>
      </c>
      <c r="P812" s="29" t="s">
        <v>31</v>
      </c>
    </row>
    <row r="813" s="31" customFormat="true" ht="12.75" hidden="false" customHeight="false" outlineLevel="0" collapsed="false">
      <c r="A813" s="29" t="s">
        <v>15</v>
      </c>
      <c r="B813" s="207" t="s">
        <v>61</v>
      </c>
      <c r="C813" s="32" t="s">
        <v>33</v>
      </c>
      <c r="D813" s="48" t="s">
        <v>1956</v>
      </c>
      <c r="E813" s="48" t="s">
        <v>1958</v>
      </c>
      <c r="F813" s="35" t="s">
        <v>20</v>
      </c>
      <c r="G813" s="35" t="s">
        <v>261</v>
      </c>
      <c r="H813" s="36" t="s">
        <v>30</v>
      </c>
      <c r="I813" s="37" t="n">
        <v>16517</v>
      </c>
      <c r="J813" s="131" t="s">
        <v>1959</v>
      </c>
      <c r="K813" s="39"/>
      <c r="L813" s="40" t="s">
        <v>40</v>
      </c>
      <c r="M813" s="284" t="n">
        <v>35244361</v>
      </c>
      <c r="N813" s="42" t="n">
        <v>16137</v>
      </c>
      <c r="O813" s="28" t="n">
        <v>1925</v>
      </c>
      <c r="P813" s="29" t="s">
        <v>31</v>
      </c>
    </row>
    <row r="814" s="31" customFormat="true" ht="12.75" hidden="false" customHeight="false" outlineLevel="0" collapsed="false">
      <c r="A814" s="18" t="s">
        <v>15</v>
      </c>
      <c r="B814" s="18" t="s">
        <v>25</v>
      </c>
      <c r="C814" s="19" t="s">
        <v>17</v>
      </c>
      <c r="D814" s="20" t="s">
        <v>1960</v>
      </c>
      <c r="E814" s="20" t="s">
        <v>1961</v>
      </c>
      <c r="F814" s="19" t="s">
        <v>20</v>
      </c>
      <c r="G814" s="19" t="s">
        <v>98</v>
      </c>
      <c r="H814" s="44" t="s">
        <v>38</v>
      </c>
      <c r="I814" s="45" t="n">
        <v>16481</v>
      </c>
      <c r="J814" s="391"/>
      <c r="K814" s="391"/>
      <c r="L814" s="448" t="s">
        <v>1962</v>
      </c>
      <c r="M814" s="284" t="n">
        <v>37505516</v>
      </c>
      <c r="N814" s="42" t="s">
        <v>23</v>
      </c>
      <c r="O814" s="160" t="n">
        <v>45004</v>
      </c>
      <c r="P814" s="29"/>
    </row>
    <row r="815" s="31" customFormat="true" ht="12.75" hidden="false" customHeight="false" outlineLevel="0" collapsed="false">
      <c r="A815" s="29" t="s">
        <v>15</v>
      </c>
      <c r="B815" s="33" t="s">
        <v>25</v>
      </c>
      <c r="C815" s="32" t="s">
        <v>33</v>
      </c>
      <c r="D815" s="48" t="s">
        <v>1963</v>
      </c>
      <c r="E815" s="48" t="s">
        <v>244</v>
      </c>
      <c r="F815" s="35" t="s">
        <v>53</v>
      </c>
      <c r="G815" s="35" t="s">
        <v>85</v>
      </c>
      <c r="H815" s="36" t="s">
        <v>38</v>
      </c>
      <c r="I815" s="37" t="n">
        <v>16406</v>
      </c>
      <c r="J815" s="39"/>
      <c r="K815" s="39" t="s">
        <v>102</v>
      </c>
      <c r="L815" s="40" t="s">
        <v>40</v>
      </c>
      <c r="M815" s="284" t="n">
        <v>36714276</v>
      </c>
      <c r="N815" s="42" t="n">
        <v>15675</v>
      </c>
      <c r="O815" s="28" t="n">
        <v>1921</v>
      </c>
      <c r="P815" s="29" t="s">
        <v>31</v>
      </c>
    </row>
    <row r="816" s="31" customFormat="true" ht="12.75" hidden="false" customHeight="false" outlineLevel="0" collapsed="false">
      <c r="A816" s="18" t="s">
        <v>24</v>
      </c>
      <c r="B816" s="18" t="s">
        <v>16</v>
      </c>
      <c r="C816" s="19" t="s">
        <v>17</v>
      </c>
      <c r="D816" s="20" t="s">
        <v>1964</v>
      </c>
      <c r="E816" s="20" t="s">
        <v>806</v>
      </c>
      <c r="F816" s="19" t="s">
        <v>20</v>
      </c>
      <c r="G816" s="19" t="s">
        <v>394</v>
      </c>
      <c r="H816" s="44" t="s">
        <v>38</v>
      </c>
      <c r="I816" s="45" t="n">
        <v>16511</v>
      </c>
      <c r="J816" s="391"/>
      <c r="K816" s="391"/>
      <c r="L816" s="149"/>
      <c r="M816" s="284" t="n">
        <v>33624844</v>
      </c>
      <c r="N816" s="42" t="n">
        <v>15830</v>
      </c>
      <c r="O816" s="28" t="n">
        <v>1924</v>
      </c>
      <c r="P816" s="29" t="s">
        <v>31</v>
      </c>
    </row>
    <row r="817" s="31" customFormat="true" ht="12.75" hidden="false" customHeight="false" outlineLevel="0" collapsed="false">
      <c r="A817" s="32" t="s">
        <v>24</v>
      </c>
      <c r="B817" s="33" t="s">
        <v>186</v>
      </c>
      <c r="C817" s="32" t="s">
        <v>33</v>
      </c>
      <c r="D817" s="48" t="s">
        <v>1965</v>
      </c>
      <c r="E817" s="48" t="s">
        <v>1966</v>
      </c>
      <c r="F817" s="35" t="s">
        <v>20</v>
      </c>
      <c r="G817" s="35" t="s">
        <v>221</v>
      </c>
      <c r="H817" s="36" t="s">
        <v>38</v>
      </c>
      <c r="I817" s="37" t="n">
        <v>16511</v>
      </c>
      <c r="J817" s="39"/>
      <c r="K817" s="39" t="s">
        <v>102</v>
      </c>
      <c r="L817" s="40" t="s">
        <v>40</v>
      </c>
      <c r="M817" s="284" t="n">
        <v>36413070</v>
      </c>
      <c r="N817" s="42" t="n">
        <v>15678</v>
      </c>
      <c r="O817" s="28" t="n">
        <v>1921</v>
      </c>
      <c r="P817" s="29" t="s">
        <v>31</v>
      </c>
    </row>
    <row r="818" s="31" customFormat="true" ht="12.75" hidden="false" customHeight="false" outlineLevel="0" collapsed="false">
      <c r="A818" s="29" t="s">
        <v>1967</v>
      </c>
      <c r="B818" s="33" t="s">
        <v>467</v>
      </c>
      <c r="C818" s="29" t="s">
        <v>33</v>
      </c>
      <c r="D818" s="48" t="s">
        <v>1968</v>
      </c>
      <c r="E818" s="48" t="s">
        <v>1969</v>
      </c>
      <c r="F818" s="35" t="s">
        <v>808</v>
      </c>
      <c r="G818" s="35" t="s">
        <v>292</v>
      </c>
      <c r="H818" s="36" t="s">
        <v>38</v>
      </c>
      <c r="I818" s="37" t="n">
        <v>16385</v>
      </c>
      <c r="J818" s="172"/>
      <c r="K818" s="39"/>
      <c r="L818" s="40" t="s">
        <v>56</v>
      </c>
      <c r="M818" s="285" t="n">
        <v>6248231</v>
      </c>
      <c r="N818" s="42" t="n">
        <v>14643</v>
      </c>
      <c r="O818" s="28" t="n">
        <v>1925</v>
      </c>
      <c r="P818" s="29"/>
    </row>
    <row r="819" s="31" customFormat="true" ht="12.75" hidden="false" customHeight="false" outlineLevel="0" collapsed="false">
      <c r="A819" s="29" t="s">
        <v>15</v>
      </c>
      <c r="B819" s="33" t="s">
        <v>16</v>
      </c>
      <c r="C819" s="32" t="s">
        <v>33</v>
      </c>
      <c r="D819" s="48" t="s">
        <v>1970</v>
      </c>
      <c r="E819" s="48" t="s">
        <v>1971</v>
      </c>
      <c r="F819" s="35" t="s">
        <v>20</v>
      </c>
      <c r="G819" s="35" t="s">
        <v>180</v>
      </c>
      <c r="H819" s="36" t="s">
        <v>38</v>
      </c>
      <c r="I819" s="37" t="n">
        <v>16399</v>
      </c>
      <c r="J819" s="39"/>
      <c r="K819" s="39"/>
      <c r="L819" s="40" t="s">
        <v>56</v>
      </c>
      <c r="M819" s="284" t="n">
        <v>34830738</v>
      </c>
      <c r="N819" s="42" t="n">
        <v>16012</v>
      </c>
      <c r="O819" s="28" t="n">
        <v>1925</v>
      </c>
      <c r="P819" s="29" t="s">
        <v>31</v>
      </c>
    </row>
    <row r="820" s="31" customFormat="true" ht="12.75" hidden="false" customHeight="false" outlineLevel="0" collapsed="false">
      <c r="A820" s="18" t="s">
        <v>24</v>
      </c>
      <c r="B820" s="18" t="s">
        <v>111</v>
      </c>
      <c r="C820" s="19" t="s">
        <v>17</v>
      </c>
      <c r="D820" s="20" t="s">
        <v>1972</v>
      </c>
      <c r="E820" s="20" t="s">
        <v>1973</v>
      </c>
      <c r="F820" s="19" t="s">
        <v>67</v>
      </c>
      <c r="G820" s="19" t="s">
        <v>37</v>
      </c>
      <c r="H820" s="44" t="s">
        <v>38</v>
      </c>
      <c r="I820" s="45" t="n">
        <v>16407</v>
      </c>
      <c r="J820" s="444"/>
      <c r="K820" s="391"/>
      <c r="L820" s="149"/>
      <c r="M820" s="284" t="n">
        <v>12173692</v>
      </c>
      <c r="N820" s="42" t="n">
        <v>15678</v>
      </c>
      <c r="O820" s="28" t="n">
        <v>1918</v>
      </c>
      <c r="P820" s="29" t="s">
        <v>64</v>
      </c>
    </row>
    <row r="821" s="31" customFormat="true" ht="12.75" hidden="false" customHeight="false" outlineLevel="0" collapsed="false">
      <c r="A821" s="29" t="s">
        <v>49</v>
      </c>
      <c r="B821" s="29" t="s">
        <v>16</v>
      </c>
      <c r="C821" s="29"/>
      <c r="D821" s="62" t="s">
        <v>1972</v>
      </c>
      <c r="E821" s="62" t="s">
        <v>1974</v>
      </c>
      <c r="F821" s="63" t="s">
        <v>53</v>
      </c>
      <c r="G821" s="63" t="s">
        <v>221</v>
      </c>
      <c r="H821" s="126" t="s">
        <v>38</v>
      </c>
      <c r="I821" s="66" t="n">
        <v>16421</v>
      </c>
      <c r="J821" s="66"/>
      <c r="K821" s="66"/>
      <c r="L821" s="67"/>
      <c r="M821" s="285" t="n">
        <v>36547417</v>
      </c>
      <c r="N821" s="42" t="s">
        <v>23</v>
      </c>
      <c r="O821" s="28"/>
      <c r="P821" s="29"/>
    </row>
    <row r="822" s="31" customFormat="true" ht="12.75" hidden="false" customHeight="false" outlineLevel="0" collapsed="false">
      <c r="A822" s="29" t="s">
        <v>15</v>
      </c>
      <c r="B822" s="148"/>
      <c r="C822" s="32" t="s">
        <v>33</v>
      </c>
      <c r="D822" s="48" t="s">
        <v>1975</v>
      </c>
      <c r="E822" s="48" t="s">
        <v>1362</v>
      </c>
      <c r="F822" s="35" t="s">
        <v>70</v>
      </c>
      <c r="G822" s="35" t="s">
        <v>221</v>
      </c>
      <c r="H822" s="36" t="s">
        <v>181</v>
      </c>
      <c r="I822" s="37" t="n">
        <v>16623</v>
      </c>
      <c r="J822" s="131" t="s">
        <v>1976</v>
      </c>
      <c r="K822" s="39" t="s">
        <v>39</v>
      </c>
      <c r="L822" s="40" t="s">
        <v>40</v>
      </c>
      <c r="M822" s="284" t="n">
        <v>36552191</v>
      </c>
      <c r="N822" s="42" t="s">
        <v>23</v>
      </c>
      <c r="O822" s="28"/>
      <c r="P822" s="29"/>
    </row>
    <row r="823" s="31" customFormat="true" ht="12.75" hidden="false" customHeight="false" outlineLevel="0" collapsed="false">
      <c r="A823" s="29" t="s">
        <v>49</v>
      </c>
      <c r="B823" s="29" t="s">
        <v>64</v>
      </c>
      <c r="C823" s="29"/>
      <c r="D823" s="62" t="s">
        <v>1975</v>
      </c>
      <c r="E823" s="62" t="s">
        <v>166</v>
      </c>
      <c r="F823" s="63" t="s">
        <v>20</v>
      </c>
      <c r="G823" s="63" t="s">
        <v>85</v>
      </c>
      <c r="H823" s="126" t="s">
        <v>30</v>
      </c>
      <c r="I823" s="66" t="n">
        <v>16394</v>
      </c>
      <c r="J823" s="66" t="s">
        <v>563</v>
      </c>
      <c r="K823" s="66"/>
      <c r="L823" s="67"/>
      <c r="M823" s="284" t="n">
        <v>36713083</v>
      </c>
      <c r="N823" s="42" t="s">
        <v>23</v>
      </c>
      <c r="O823" s="28"/>
      <c r="P823" s="29"/>
    </row>
    <row r="824" s="31" customFormat="true" ht="12.75" hidden="false" customHeight="false" outlineLevel="0" collapsed="false">
      <c r="A824" s="29" t="s">
        <v>49</v>
      </c>
      <c r="B824" s="29" t="s">
        <v>45</v>
      </c>
      <c r="C824" s="29" t="s">
        <v>33</v>
      </c>
      <c r="D824" s="70" t="s">
        <v>1977</v>
      </c>
      <c r="E824" s="70" t="s">
        <v>1978</v>
      </c>
      <c r="F824" s="71" t="s">
        <v>53</v>
      </c>
      <c r="G824" s="71" t="s">
        <v>170</v>
      </c>
      <c r="H824" s="103" t="s">
        <v>38</v>
      </c>
      <c r="I824" s="104" t="n">
        <v>16557</v>
      </c>
      <c r="J824" s="74"/>
      <c r="K824" s="74"/>
      <c r="L824" s="58" t="s">
        <v>40</v>
      </c>
      <c r="M824" s="285" t="n">
        <v>20753099</v>
      </c>
      <c r="N824" s="42" t="n">
        <v>15017</v>
      </c>
      <c r="O824" s="28" t="n">
        <v>1913</v>
      </c>
      <c r="P824" s="29" t="s">
        <v>31</v>
      </c>
    </row>
    <row r="825" s="31" customFormat="true" ht="12.75" hidden="false" customHeight="false" outlineLevel="0" collapsed="false">
      <c r="A825" s="29" t="s">
        <v>128</v>
      </c>
      <c r="B825" s="29" t="s">
        <v>129</v>
      </c>
      <c r="C825" s="29" t="s">
        <v>33</v>
      </c>
      <c r="D825" s="48" t="s">
        <v>1979</v>
      </c>
      <c r="E825" s="48" t="s">
        <v>568</v>
      </c>
      <c r="F825" s="35" t="s">
        <v>28</v>
      </c>
      <c r="G825" s="138" t="s">
        <v>170</v>
      </c>
      <c r="H825" s="36" t="s">
        <v>38</v>
      </c>
      <c r="I825" s="37" t="n">
        <v>16461</v>
      </c>
      <c r="J825" s="172" t="s">
        <v>194</v>
      </c>
      <c r="K825" s="39"/>
      <c r="L825" s="40" t="s">
        <v>313</v>
      </c>
      <c r="M825" s="284" t="n">
        <v>37327247</v>
      </c>
      <c r="N825" s="42" t="s">
        <v>23</v>
      </c>
      <c r="O825" s="28"/>
      <c r="P825" s="29"/>
    </row>
    <row r="826" s="31" customFormat="true" ht="12.75" hidden="false" customHeight="false" outlineLevel="0" collapsed="false">
      <c r="A826" s="32" t="s">
        <v>24</v>
      </c>
      <c r="B826" s="32" t="s">
        <v>1283</v>
      </c>
      <c r="C826" s="32"/>
      <c r="D826" s="80" t="s">
        <v>1980</v>
      </c>
      <c r="E826" s="80" t="s">
        <v>1981</v>
      </c>
      <c r="F826" s="81" t="s">
        <v>20</v>
      </c>
      <c r="G826" s="81" t="s">
        <v>107</v>
      </c>
      <c r="H826" s="152" t="s">
        <v>38</v>
      </c>
      <c r="I826" s="153" t="n">
        <v>16416</v>
      </c>
      <c r="J826" s="268"/>
      <c r="K826" s="413"/>
      <c r="L826" s="175"/>
      <c r="M826" s="284" t="n">
        <v>37531848</v>
      </c>
      <c r="N826" s="42" t="s">
        <v>23</v>
      </c>
      <c r="O826" s="28"/>
      <c r="P826" s="29"/>
    </row>
    <row r="827" s="31" customFormat="true" ht="12.75" hidden="false" customHeight="false" outlineLevel="0" collapsed="false">
      <c r="A827" s="18" t="s">
        <v>15</v>
      </c>
      <c r="B827" s="18" t="s">
        <v>64</v>
      </c>
      <c r="C827" s="19" t="s">
        <v>17</v>
      </c>
      <c r="D827" s="20" t="s">
        <v>1982</v>
      </c>
      <c r="E827" s="20" t="s">
        <v>1983</v>
      </c>
      <c r="F827" s="19" t="s">
        <v>613</v>
      </c>
      <c r="G827" s="19" t="s">
        <v>284</v>
      </c>
      <c r="H827" s="44" t="s">
        <v>38</v>
      </c>
      <c r="I827" s="92" t="n">
        <v>16554</v>
      </c>
      <c r="J827" s="147" t="n">
        <v>33067602</v>
      </c>
      <c r="K827" s="391"/>
      <c r="L827" s="204" t="s">
        <v>1984</v>
      </c>
      <c r="M827" s="284" t="s">
        <v>1985</v>
      </c>
      <c r="N827" s="42" t="n">
        <v>15252</v>
      </c>
      <c r="O827" s="98" t="n">
        <v>7454</v>
      </c>
      <c r="P827" s="29" t="s">
        <v>31</v>
      </c>
    </row>
    <row r="828" s="31" customFormat="true" ht="12.75" hidden="false" customHeight="false" outlineLevel="0" collapsed="false">
      <c r="A828" s="19" t="s">
        <v>24</v>
      </c>
      <c r="B828" s="19" t="s">
        <v>45</v>
      </c>
      <c r="C828" s="19" t="s">
        <v>17</v>
      </c>
      <c r="D828" s="20" t="s">
        <v>1986</v>
      </c>
      <c r="E828" s="20" t="s">
        <v>1104</v>
      </c>
      <c r="F828" s="19" t="s">
        <v>20</v>
      </c>
      <c r="G828" s="19" t="s">
        <v>261</v>
      </c>
      <c r="H828" s="44" t="s">
        <v>38</v>
      </c>
      <c r="I828" s="407" t="n">
        <v>16405</v>
      </c>
      <c r="J828" s="44" t="s">
        <v>176</v>
      </c>
      <c r="K828" s="391"/>
      <c r="L828" s="149"/>
      <c r="M828" s="284" t="n">
        <v>35727579</v>
      </c>
      <c r="N828" s="42" t="n">
        <v>15789</v>
      </c>
      <c r="O828" s="28" t="n">
        <v>1924</v>
      </c>
      <c r="P828" s="29" t="s">
        <v>31</v>
      </c>
    </row>
    <row r="829" s="31" customFormat="true" ht="12.75" hidden="false" customHeight="false" outlineLevel="0" collapsed="false">
      <c r="A829" s="18" t="s">
        <v>15</v>
      </c>
      <c r="B829" s="18" t="s">
        <v>111</v>
      </c>
      <c r="C829" s="19" t="s">
        <v>17</v>
      </c>
      <c r="D829" s="20" t="s">
        <v>1987</v>
      </c>
      <c r="E829" s="20" t="s">
        <v>1988</v>
      </c>
      <c r="F829" s="19" t="s">
        <v>76</v>
      </c>
      <c r="G829" s="19" t="s">
        <v>180</v>
      </c>
      <c r="H829" s="44" t="s">
        <v>38</v>
      </c>
      <c r="I829" s="45" t="n">
        <v>16392</v>
      </c>
      <c r="J829" s="147" t="n">
        <v>14164226</v>
      </c>
      <c r="K829" s="391"/>
      <c r="L829" s="149"/>
      <c r="M829" s="284" t="s">
        <v>1989</v>
      </c>
      <c r="N829" s="42" t="n">
        <v>15780</v>
      </c>
      <c r="O829" s="28" t="n">
        <v>1924</v>
      </c>
      <c r="P829" s="29" t="s">
        <v>31</v>
      </c>
    </row>
    <row r="830" s="31" customFormat="true" ht="12.75" hidden="false" customHeight="false" outlineLevel="0" collapsed="false">
      <c r="A830" s="29" t="s">
        <v>15</v>
      </c>
      <c r="B830" s="33" t="s">
        <v>64</v>
      </c>
      <c r="C830" s="79" t="s">
        <v>33</v>
      </c>
      <c r="D830" s="48" t="s">
        <v>1990</v>
      </c>
      <c r="E830" s="48" t="s">
        <v>787</v>
      </c>
      <c r="F830" s="35" t="s">
        <v>20</v>
      </c>
      <c r="G830" s="35" t="s">
        <v>21</v>
      </c>
      <c r="H830" s="76" t="s">
        <v>38</v>
      </c>
      <c r="I830" s="77" t="n">
        <v>16552</v>
      </c>
      <c r="J830" s="39"/>
      <c r="K830" s="39" t="s">
        <v>39</v>
      </c>
      <c r="L830" s="40" t="s">
        <v>40</v>
      </c>
      <c r="M830" s="284" t="n">
        <v>38026690</v>
      </c>
      <c r="N830" s="42" t="n">
        <v>15008</v>
      </c>
      <c r="O830" s="28" t="n">
        <v>1912</v>
      </c>
      <c r="P830" s="29" t="s">
        <v>31</v>
      </c>
    </row>
    <row r="831" s="31" customFormat="true" ht="12.75" hidden="false" customHeight="false" outlineLevel="0" collapsed="false">
      <c r="A831" s="18" t="s">
        <v>24</v>
      </c>
      <c r="B831" s="18" t="s">
        <v>32</v>
      </c>
      <c r="C831" s="19" t="s">
        <v>17</v>
      </c>
      <c r="D831" s="20" t="s">
        <v>1991</v>
      </c>
      <c r="E831" s="20" t="s">
        <v>1992</v>
      </c>
      <c r="F831" s="19" t="s">
        <v>20</v>
      </c>
      <c r="G831" s="19" t="s">
        <v>629</v>
      </c>
      <c r="H831" s="44" t="s">
        <v>30</v>
      </c>
      <c r="I831" s="45" t="n">
        <v>16405</v>
      </c>
      <c r="J831" s="437" t="s">
        <v>1993</v>
      </c>
      <c r="K831" s="391"/>
      <c r="L831" s="149"/>
      <c r="M831" s="284" t="n">
        <v>39203747</v>
      </c>
      <c r="N831" s="42" t="n">
        <v>15776</v>
      </c>
      <c r="O831" s="28" t="n">
        <v>1923</v>
      </c>
      <c r="P831" s="29" t="s">
        <v>31</v>
      </c>
    </row>
    <row r="832" s="31" customFormat="true" ht="12.75" hidden="false" customHeight="false" outlineLevel="0" collapsed="false">
      <c r="A832" s="29" t="s">
        <v>15</v>
      </c>
      <c r="B832" s="33" t="s">
        <v>82</v>
      </c>
      <c r="C832" s="32" t="s">
        <v>33</v>
      </c>
      <c r="D832" s="48" t="s">
        <v>1991</v>
      </c>
      <c r="E832" s="48" t="s">
        <v>1994</v>
      </c>
      <c r="F832" s="35" t="s">
        <v>20</v>
      </c>
      <c r="G832" s="35" t="s">
        <v>29</v>
      </c>
      <c r="H832" s="36" t="s">
        <v>38</v>
      </c>
      <c r="I832" s="37" t="n">
        <v>16457</v>
      </c>
      <c r="J832" s="39"/>
      <c r="K832" s="39"/>
      <c r="L832" s="40" t="s">
        <v>40</v>
      </c>
      <c r="M832" s="284" t="n">
        <v>39290184</v>
      </c>
      <c r="N832" s="42" t="n">
        <v>15785</v>
      </c>
      <c r="O832" s="28" t="n">
        <v>1914</v>
      </c>
      <c r="P832" s="29" t="s">
        <v>64</v>
      </c>
    </row>
    <row r="833" s="31" customFormat="true" ht="12.75" hidden="false" customHeight="false" outlineLevel="0" collapsed="false">
      <c r="A833" s="32" t="s">
        <v>24</v>
      </c>
      <c r="B833" s="33" t="s">
        <v>186</v>
      </c>
      <c r="C833" s="32" t="s">
        <v>33</v>
      </c>
      <c r="D833" s="48" t="s">
        <v>1995</v>
      </c>
      <c r="E833" s="48" t="s">
        <v>647</v>
      </c>
      <c r="F833" s="35" t="s">
        <v>20</v>
      </c>
      <c r="G833" s="35" t="s">
        <v>85</v>
      </c>
      <c r="H833" s="36" t="s">
        <v>38</v>
      </c>
      <c r="I833" s="37" t="n">
        <v>16464</v>
      </c>
      <c r="J833" s="39"/>
      <c r="K833" s="39"/>
      <c r="L833" s="40" t="s">
        <v>40</v>
      </c>
      <c r="M833" s="284" t="n">
        <v>36626164</v>
      </c>
      <c r="N833" s="42" t="s">
        <v>23</v>
      </c>
      <c r="O833" s="28"/>
      <c r="P833" s="29"/>
    </row>
    <row r="834" s="31" customFormat="true" ht="12.75" hidden="false" customHeight="false" outlineLevel="0" collapsed="false">
      <c r="A834" s="18" t="s">
        <v>15</v>
      </c>
      <c r="B834" s="18" t="s">
        <v>25</v>
      </c>
      <c r="C834" s="19" t="s">
        <v>17</v>
      </c>
      <c r="D834" s="20" t="s">
        <v>1996</v>
      </c>
      <c r="E834" s="20" t="s">
        <v>1134</v>
      </c>
      <c r="F834" s="19" t="s">
        <v>164</v>
      </c>
      <c r="G834" s="19" t="s">
        <v>107</v>
      </c>
      <c r="H834" s="44" t="s">
        <v>38</v>
      </c>
      <c r="I834" s="45" t="n">
        <v>16406</v>
      </c>
      <c r="J834" s="391"/>
      <c r="K834" s="391"/>
      <c r="L834" s="149"/>
      <c r="M834" s="284" t="n">
        <v>37400638</v>
      </c>
      <c r="N834" s="42" t="n">
        <v>15670</v>
      </c>
      <c r="O834" s="28" t="n">
        <v>1918</v>
      </c>
      <c r="P834" s="29" t="s">
        <v>31</v>
      </c>
    </row>
    <row r="835" s="31" customFormat="true" ht="12.75" hidden="false" customHeight="false" outlineLevel="0" collapsed="false">
      <c r="A835" s="29" t="s">
        <v>15</v>
      </c>
      <c r="B835" s="33" t="s">
        <v>16</v>
      </c>
      <c r="C835" s="32" t="s">
        <v>33</v>
      </c>
      <c r="D835" s="48" t="s">
        <v>1997</v>
      </c>
      <c r="E835" s="48" t="s">
        <v>1998</v>
      </c>
      <c r="F835" s="35" t="s">
        <v>20</v>
      </c>
      <c r="G835" s="35" t="s">
        <v>394</v>
      </c>
      <c r="H835" s="36" t="s">
        <v>38</v>
      </c>
      <c r="I835" s="37" t="n">
        <v>16549</v>
      </c>
      <c r="J835" s="78"/>
      <c r="K835" s="39"/>
      <c r="L835" s="40" t="s">
        <v>40</v>
      </c>
      <c r="M835" s="284" t="n">
        <v>33922344</v>
      </c>
      <c r="N835" s="42" t="n">
        <v>16265</v>
      </c>
      <c r="O835" s="28" t="n">
        <v>1918</v>
      </c>
      <c r="P835" s="29" t="s">
        <v>64</v>
      </c>
    </row>
    <row r="836" s="31" customFormat="true" ht="12.75" hidden="false" customHeight="false" outlineLevel="0" collapsed="false">
      <c r="A836" s="18" t="s">
        <v>73</v>
      </c>
      <c r="B836" s="18" t="s">
        <v>50</v>
      </c>
      <c r="C836" s="19" t="s">
        <v>17</v>
      </c>
      <c r="D836" s="20" t="s">
        <v>1999</v>
      </c>
      <c r="E836" s="20" t="s">
        <v>2000</v>
      </c>
      <c r="F836" s="19" t="s">
        <v>164</v>
      </c>
      <c r="G836" s="19" t="s">
        <v>21</v>
      </c>
      <c r="H836" s="44" t="s">
        <v>38</v>
      </c>
      <c r="I836" s="45" t="n">
        <v>16395</v>
      </c>
      <c r="J836" s="391"/>
      <c r="K836" s="391"/>
      <c r="L836" s="149"/>
      <c r="M836" s="284" t="n">
        <v>18118083</v>
      </c>
      <c r="N836" s="42" t="n">
        <v>15589</v>
      </c>
      <c r="O836" s="28" t="n">
        <v>1921</v>
      </c>
      <c r="P836" s="29" t="s">
        <v>31</v>
      </c>
    </row>
    <row r="837" s="31" customFormat="true" ht="12" hidden="false" customHeight="true" outlineLevel="0" collapsed="false">
      <c r="A837" s="18" t="s">
        <v>158</v>
      </c>
      <c r="B837" s="18" t="s">
        <v>434</v>
      </c>
      <c r="C837" s="19" t="s">
        <v>17</v>
      </c>
      <c r="D837" s="20" t="s">
        <v>2001</v>
      </c>
      <c r="E837" s="20" t="s">
        <v>2002</v>
      </c>
      <c r="F837" s="19" t="s">
        <v>657</v>
      </c>
      <c r="G837" s="19" t="s">
        <v>152</v>
      </c>
      <c r="H837" s="44" t="s">
        <v>38</v>
      </c>
      <c r="I837" s="45" t="n">
        <v>16511</v>
      </c>
      <c r="J837" s="391"/>
      <c r="K837" s="391"/>
      <c r="L837" s="149"/>
      <c r="M837" s="284" t="n">
        <v>36290751</v>
      </c>
      <c r="N837" s="42" t="n">
        <v>15693</v>
      </c>
      <c r="O837" s="28" t="n">
        <v>1920</v>
      </c>
      <c r="P837" s="29" t="s">
        <v>64</v>
      </c>
    </row>
    <row r="838" s="31" customFormat="true" ht="12.75" hidden="false" customHeight="false" outlineLevel="0" collapsed="false">
      <c r="A838" s="18" t="s">
        <v>15</v>
      </c>
      <c r="B838" s="18" t="s">
        <v>50</v>
      </c>
      <c r="C838" s="19" t="s">
        <v>17</v>
      </c>
      <c r="D838" s="20" t="s">
        <v>2003</v>
      </c>
      <c r="E838" s="20" t="s">
        <v>2004</v>
      </c>
      <c r="F838" s="19" t="s">
        <v>67</v>
      </c>
      <c r="G838" s="19" t="s">
        <v>85</v>
      </c>
      <c r="H838" s="44" t="s">
        <v>38</v>
      </c>
      <c r="I838" s="45" t="n">
        <v>16481</v>
      </c>
      <c r="J838" s="44" t="s">
        <v>176</v>
      </c>
      <c r="K838" s="391"/>
      <c r="L838" s="149"/>
      <c r="M838" s="284" t="n">
        <v>36733388</v>
      </c>
      <c r="N838" s="42" t="s">
        <v>23</v>
      </c>
      <c r="O838" s="28"/>
      <c r="P838" s="29"/>
    </row>
    <row r="839" s="31" customFormat="true" ht="12.75" hidden="false" customHeight="false" outlineLevel="0" collapsed="false">
      <c r="A839" s="19" t="s">
        <v>15</v>
      </c>
      <c r="B839" s="19" t="s">
        <v>111</v>
      </c>
      <c r="C839" s="19" t="s">
        <v>17</v>
      </c>
      <c r="D839" s="20" t="s">
        <v>2005</v>
      </c>
      <c r="E839" s="20" t="s">
        <v>2006</v>
      </c>
      <c r="F839" s="19" t="s">
        <v>164</v>
      </c>
      <c r="G839" s="19" t="s">
        <v>85</v>
      </c>
      <c r="H839" s="44" t="s">
        <v>38</v>
      </c>
      <c r="I839" s="45" t="n">
        <v>16421</v>
      </c>
      <c r="J839" s="44" t="s">
        <v>2007</v>
      </c>
      <c r="K839" s="391"/>
      <c r="L839" s="149"/>
      <c r="M839" s="284" t="n">
        <v>36354664</v>
      </c>
      <c r="N839" s="42" t="n">
        <v>15518</v>
      </c>
      <c r="O839" s="28" t="n">
        <v>1919</v>
      </c>
      <c r="P839" s="29" t="s">
        <v>64</v>
      </c>
    </row>
    <row r="840" s="31" customFormat="true" ht="12.75" hidden="false" customHeight="false" outlineLevel="0" collapsed="false">
      <c r="A840" s="29" t="s">
        <v>49</v>
      </c>
      <c r="B840" s="29" t="s">
        <v>32</v>
      </c>
      <c r="C840" s="29"/>
      <c r="D840" s="62" t="s">
        <v>2008</v>
      </c>
      <c r="E840" s="62" t="s">
        <v>2009</v>
      </c>
      <c r="F840" s="63" t="s">
        <v>20</v>
      </c>
      <c r="G840" s="63" t="s">
        <v>98</v>
      </c>
      <c r="H840" s="126" t="s">
        <v>38</v>
      </c>
      <c r="I840" s="66" t="n">
        <v>16552</v>
      </c>
      <c r="J840" s="66"/>
      <c r="K840" s="66"/>
      <c r="L840" s="67"/>
      <c r="M840" s="285" t="n">
        <v>37529741</v>
      </c>
      <c r="N840" s="42" t="s">
        <v>23</v>
      </c>
      <c r="O840" s="28"/>
      <c r="P840" s="29"/>
    </row>
    <row r="841" s="31" customFormat="true" ht="12.75" hidden="false" customHeight="false" outlineLevel="0" collapsed="false">
      <c r="A841" s="29" t="s">
        <v>49</v>
      </c>
      <c r="B841" s="29" t="s">
        <v>32</v>
      </c>
      <c r="C841" s="29"/>
      <c r="D841" s="62" t="s">
        <v>2010</v>
      </c>
      <c r="E841" s="62" t="s">
        <v>2011</v>
      </c>
      <c r="F841" s="63" t="s">
        <v>20</v>
      </c>
      <c r="G841" s="63" t="s">
        <v>85</v>
      </c>
      <c r="H841" s="126" t="s">
        <v>38</v>
      </c>
      <c r="I841" s="66" t="n">
        <v>16463</v>
      </c>
      <c r="J841" s="66"/>
      <c r="K841" s="66"/>
      <c r="L841" s="67"/>
      <c r="M841" s="285" t="n">
        <v>36952605</v>
      </c>
      <c r="N841" s="42" t="s">
        <v>23</v>
      </c>
      <c r="O841" s="28"/>
      <c r="P841" s="29"/>
    </row>
    <row r="842" s="31" customFormat="true" ht="12.75" hidden="false" customHeight="false" outlineLevel="0" collapsed="false">
      <c r="A842" s="32" t="s">
        <v>24</v>
      </c>
      <c r="B842" s="32" t="s">
        <v>50</v>
      </c>
      <c r="C842" s="32"/>
      <c r="D842" s="150" t="s">
        <v>2012</v>
      </c>
      <c r="E842" s="150" t="s">
        <v>2013</v>
      </c>
      <c r="F842" s="151" t="s">
        <v>164</v>
      </c>
      <c r="G842" s="151" t="s">
        <v>152</v>
      </c>
      <c r="H842" s="152" t="s">
        <v>38</v>
      </c>
      <c r="I842" s="153" t="n">
        <v>16405</v>
      </c>
      <c r="J842" s="247"/>
      <c r="K842" s="247"/>
      <c r="L842" s="40" t="s">
        <v>56</v>
      </c>
      <c r="M842" s="284" t="n">
        <v>36288689</v>
      </c>
      <c r="N842" s="400" t="n">
        <v>15683</v>
      </c>
      <c r="O842" s="383" t="n">
        <v>1918</v>
      </c>
      <c r="P842" s="29" t="s">
        <v>64</v>
      </c>
    </row>
    <row r="843" s="31" customFormat="true" ht="12.75" hidden="false" customHeight="false" outlineLevel="0" collapsed="false">
      <c r="A843" s="19" t="s">
        <v>158</v>
      </c>
      <c r="B843" s="19" t="s">
        <v>159</v>
      </c>
      <c r="C843" s="19" t="s">
        <v>17</v>
      </c>
      <c r="D843" s="20" t="s">
        <v>2014</v>
      </c>
      <c r="E843" s="20" t="s">
        <v>202</v>
      </c>
      <c r="F843" s="19" t="s">
        <v>20</v>
      </c>
      <c r="G843" s="19" t="s">
        <v>221</v>
      </c>
      <c r="H843" s="44" t="s">
        <v>38</v>
      </c>
      <c r="I843" s="46" t="n">
        <v>16511</v>
      </c>
      <c r="J843" s="419"/>
      <c r="K843" s="419"/>
      <c r="L843" s="58" t="s">
        <v>40</v>
      </c>
      <c r="M843" s="284" t="n">
        <v>36546477</v>
      </c>
      <c r="N843" s="42" t="s">
        <v>23</v>
      </c>
      <c r="O843" s="28"/>
      <c r="P843" s="29"/>
    </row>
    <row r="844" s="31" customFormat="true" ht="12.75" hidden="false" customHeight="false" outlineLevel="0" collapsed="false">
      <c r="A844" s="29" t="s">
        <v>49</v>
      </c>
      <c r="B844" s="29" t="s">
        <v>32</v>
      </c>
      <c r="C844" s="29"/>
      <c r="D844" s="62" t="s">
        <v>2015</v>
      </c>
      <c r="E844" s="62" t="s">
        <v>1451</v>
      </c>
      <c r="F844" s="63" t="s">
        <v>20</v>
      </c>
      <c r="G844" s="63" t="s">
        <v>85</v>
      </c>
      <c r="H844" s="126" t="s">
        <v>38</v>
      </c>
      <c r="I844" s="449" t="n">
        <v>16557</v>
      </c>
      <c r="J844" s="116"/>
      <c r="K844" s="116"/>
      <c r="L844" s="180" t="s">
        <v>855</v>
      </c>
      <c r="M844" s="285" t="n">
        <v>36654125</v>
      </c>
      <c r="N844" s="42" t="s">
        <v>23</v>
      </c>
      <c r="O844" s="121" t="s">
        <v>785</v>
      </c>
      <c r="P844" s="29"/>
    </row>
    <row r="845" s="31" customFormat="true" ht="12.75" hidden="false" customHeight="false" outlineLevel="0" collapsed="false">
      <c r="A845" s="18" t="s">
        <v>24</v>
      </c>
      <c r="B845" s="18" t="s">
        <v>64</v>
      </c>
      <c r="C845" s="19" t="s">
        <v>17</v>
      </c>
      <c r="D845" s="20" t="s">
        <v>2016</v>
      </c>
      <c r="E845" s="20" t="s">
        <v>1905</v>
      </c>
      <c r="F845" s="19" t="s">
        <v>20</v>
      </c>
      <c r="G845" s="19" t="s">
        <v>71</v>
      </c>
      <c r="H845" s="44" t="s">
        <v>38</v>
      </c>
      <c r="I845" s="92" t="n">
        <v>16463</v>
      </c>
      <c r="J845" s="437" t="s">
        <v>2017</v>
      </c>
      <c r="K845" s="391"/>
      <c r="L845" s="204" t="s">
        <v>890</v>
      </c>
      <c r="M845" s="284" t="n">
        <v>34732772</v>
      </c>
      <c r="N845" s="42" t="n">
        <v>15832</v>
      </c>
      <c r="O845" s="98" t="n">
        <v>8974</v>
      </c>
      <c r="P845" s="29" t="s">
        <v>31</v>
      </c>
    </row>
    <row r="846" s="31" customFormat="true" ht="12.75" hidden="false" customHeight="false" outlineLevel="0" collapsed="false">
      <c r="A846" s="29" t="s">
        <v>49</v>
      </c>
      <c r="B846" s="29" t="s">
        <v>45</v>
      </c>
      <c r="C846" s="50" t="s">
        <v>33</v>
      </c>
      <c r="D846" s="70" t="s">
        <v>2018</v>
      </c>
      <c r="E846" s="70" t="s">
        <v>1302</v>
      </c>
      <c r="F846" s="71" t="s">
        <v>20</v>
      </c>
      <c r="G846" s="71" t="s">
        <v>21</v>
      </c>
      <c r="H846" s="72" t="s">
        <v>38</v>
      </c>
      <c r="I846" s="73" t="n">
        <v>16516</v>
      </c>
      <c r="J846" s="74"/>
      <c r="K846" s="74"/>
      <c r="L846" s="58" t="s">
        <v>40</v>
      </c>
      <c r="M846" s="285" t="n">
        <v>38677802</v>
      </c>
      <c r="N846" s="42" t="n">
        <v>16221</v>
      </c>
      <c r="O846" s="28" t="n">
        <v>1920</v>
      </c>
      <c r="P846" s="29" t="s">
        <v>64</v>
      </c>
    </row>
    <row r="847" s="31" customFormat="true" ht="12.75" hidden="false" customHeight="false" outlineLevel="0" collapsed="false">
      <c r="A847" s="18" t="s">
        <v>15</v>
      </c>
      <c r="B847" s="18" t="s">
        <v>42</v>
      </c>
      <c r="C847" s="19" t="s">
        <v>17</v>
      </c>
      <c r="D847" s="20" t="s">
        <v>2019</v>
      </c>
      <c r="E847" s="20" t="s">
        <v>1513</v>
      </c>
      <c r="F847" s="19" t="s">
        <v>67</v>
      </c>
      <c r="G847" s="19" t="s">
        <v>37</v>
      </c>
      <c r="H847" s="44" t="s">
        <v>38</v>
      </c>
      <c r="I847" s="45" t="n">
        <v>16406</v>
      </c>
      <c r="J847" s="391"/>
      <c r="K847" s="391"/>
      <c r="L847" s="149"/>
      <c r="M847" s="284" t="n">
        <v>32900479</v>
      </c>
      <c r="N847" s="42" t="n">
        <v>15826</v>
      </c>
      <c r="O847" s="28" t="n">
        <v>1924</v>
      </c>
      <c r="P847" s="29" t="s">
        <v>31</v>
      </c>
    </row>
    <row r="848" s="31" customFormat="true" ht="12.75" hidden="false" customHeight="false" outlineLevel="0" collapsed="false">
      <c r="A848" s="29" t="s">
        <v>15</v>
      </c>
      <c r="B848" s="33" t="s">
        <v>45</v>
      </c>
      <c r="C848" s="32" t="s">
        <v>33</v>
      </c>
      <c r="D848" s="48" t="s">
        <v>2020</v>
      </c>
      <c r="E848" s="48" t="s">
        <v>469</v>
      </c>
      <c r="F848" s="35" t="s">
        <v>53</v>
      </c>
      <c r="G848" s="35" t="s">
        <v>85</v>
      </c>
      <c r="H848" s="36" t="s">
        <v>38</v>
      </c>
      <c r="I848" s="37" t="n">
        <v>16511</v>
      </c>
      <c r="J848" s="39"/>
      <c r="K848" s="39" t="s">
        <v>102</v>
      </c>
      <c r="L848" s="40" t="s">
        <v>40</v>
      </c>
      <c r="M848" s="284" t="n">
        <v>36716251</v>
      </c>
      <c r="N848" s="42" t="s">
        <v>23</v>
      </c>
      <c r="O848" s="28"/>
      <c r="P848" s="29"/>
    </row>
    <row r="849" customFormat="false" ht="12.75" hidden="false" customHeight="false" outlineLevel="0" collapsed="false">
      <c r="A849" s="2" t="n">
        <f aca="false">COUNTA(A2:A848)</f>
        <v>847</v>
      </c>
      <c r="B849" s="2" t="n">
        <f aca="false">COUNTA(B2:B848)</f>
        <v>813</v>
      </c>
      <c r="F849" s="2" t="n">
        <f aca="false">COUNTA(F2:F848)</f>
        <v>847</v>
      </c>
      <c r="G849" s="2" t="n">
        <f aca="false">COUNTA(G2:G848)</f>
        <v>847</v>
      </c>
      <c r="H849" s="2" t="n">
        <f aca="false">COUNTA(H2:H848)</f>
        <v>847</v>
      </c>
      <c r="I849" s="2" t="n">
        <f aca="false">COUNTA(I2:I848)</f>
        <v>835</v>
      </c>
      <c r="K849" s="2" t="n">
        <f aca="false">COUNTA(K2:K848)</f>
        <v>136</v>
      </c>
      <c r="L849" s="2" t="n">
        <f aca="false">COUNTA(L2:L848)</f>
        <v>490</v>
      </c>
      <c r="N849" s="8" t="n">
        <f aca="false">COUNTA(N2:N848)</f>
        <v>847</v>
      </c>
      <c r="O849" s="8" t="n">
        <f aca="false">COUNTA(O2:O848)</f>
        <v>613</v>
      </c>
      <c r="P849" s="2" t="n">
        <f aca="false">COUNTA(P2:P848)</f>
        <v>569</v>
      </c>
    </row>
    <row r="850" customFormat="false" ht="12.75" hidden="false" customHeight="false" outlineLevel="0" collapsed="false">
      <c r="C850" s="1" t="s">
        <v>33</v>
      </c>
      <c r="D850" s="450" t="s">
        <v>2021</v>
      </c>
      <c r="E850" s="450"/>
    </row>
    <row r="851" customFormat="false" ht="12.75" hidden="false" customHeight="false" outlineLevel="0" collapsed="false">
      <c r="C851" s="1" t="s">
        <v>17</v>
      </c>
      <c r="D851" s="451" t="s">
        <v>2022</v>
      </c>
      <c r="E851" s="451"/>
      <c r="F851" s="452"/>
      <c r="G851" s="452"/>
      <c r="K851" s="453" t="s">
        <v>2023</v>
      </c>
      <c r="L851" s="454" t="s">
        <v>2024</v>
      </c>
      <c r="N851" s="455" t="s">
        <v>2025</v>
      </c>
      <c r="O851" s="455"/>
      <c r="P851" s="456" t="s">
        <v>64</v>
      </c>
    </row>
    <row r="852" customFormat="false" ht="12.75" hidden="false" customHeight="false" outlineLevel="0" collapsed="false">
      <c r="D852" s="457" t="s">
        <v>2026</v>
      </c>
      <c r="E852" s="457"/>
      <c r="F852" s="458"/>
      <c r="G852" s="458"/>
      <c r="K852" s="459" t="s">
        <v>2027</v>
      </c>
      <c r="L852" s="460" t="s">
        <v>2028</v>
      </c>
      <c r="N852" s="455" t="s">
        <v>2029</v>
      </c>
      <c r="O852" s="455"/>
      <c r="P852" s="456" t="s">
        <v>31</v>
      </c>
    </row>
    <row r="853" customFormat="false" ht="12.75" hidden="false" customHeight="false" outlineLevel="0" collapsed="false">
      <c r="C853" s="1" t="s">
        <v>2030</v>
      </c>
      <c r="D853" s="0" t="s">
        <v>2031</v>
      </c>
      <c r="K853" s="453" t="s">
        <v>2032</v>
      </c>
      <c r="L853" s="454" t="s">
        <v>2033</v>
      </c>
      <c r="N853" s="455" t="s">
        <v>2034</v>
      </c>
      <c r="O853" s="455"/>
      <c r="P853" s="456" t="s">
        <v>57</v>
      </c>
    </row>
    <row r="854" customFormat="false" ht="12.75" hidden="false" customHeight="false" outlineLevel="0" collapsed="false">
      <c r="C854" s="461" t="s">
        <v>2035</v>
      </c>
      <c r="D854" s="462" t="s">
        <v>2036</v>
      </c>
      <c r="K854" s="459" t="s">
        <v>2037</v>
      </c>
      <c r="L854" s="460" t="s">
        <v>2038</v>
      </c>
      <c r="N854" s="455" t="s">
        <v>2039</v>
      </c>
      <c r="O854" s="455"/>
      <c r="P854" s="456" t="s">
        <v>1309</v>
      </c>
    </row>
    <row r="855" customFormat="false" ht="12.75" hidden="false" customHeight="false" outlineLevel="0" collapsed="false">
      <c r="C855" s="463" t="s">
        <v>2035</v>
      </c>
      <c r="D855" s="464" t="s">
        <v>2040</v>
      </c>
      <c r="E855" s="464"/>
      <c r="K855" s="459" t="s">
        <v>2041</v>
      </c>
      <c r="L855" s="460" t="s">
        <v>2042</v>
      </c>
      <c r="N855" s="465"/>
      <c r="O855" s="466" t="s">
        <v>2043</v>
      </c>
      <c r="P855" s="456" t="s">
        <v>2044</v>
      </c>
    </row>
    <row r="856" customFormat="false" ht="12.75" hidden="false" customHeight="false" outlineLevel="0" collapsed="false">
      <c r="C856" s="467" t="s">
        <v>2035</v>
      </c>
      <c r="D856" s="468" t="s">
        <v>2045</v>
      </c>
      <c r="K856" s="459" t="s">
        <v>30</v>
      </c>
      <c r="L856" s="460" t="s">
        <v>2046</v>
      </c>
    </row>
    <row r="857" customFormat="false" ht="12.75" hidden="false" customHeight="false" outlineLevel="0" collapsed="false">
      <c r="C857" s="469" t="s">
        <v>2035</v>
      </c>
      <c r="D857" s="470" t="s">
        <v>2047</v>
      </c>
      <c r="K857" s="459" t="s">
        <v>22</v>
      </c>
      <c r="L857" s="460" t="s">
        <v>2048</v>
      </c>
    </row>
    <row r="858" customFormat="false" ht="12.75" hidden="false" customHeight="false" outlineLevel="0" collapsed="false">
      <c r="C858" s="471" t="s">
        <v>2035</v>
      </c>
      <c r="D858" s="472" t="s">
        <v>2049</v>
      </c>
      <c r="K858" s="473" t="s">
        <v>2050</v>
      </c>
      <c r="L858" s="460" t="s">
        <v>2051</v>
      </c>
    </row>
    <row r="859" customFormat="false" ht="12.75" hidden="false" customHeight="false" outlineLevel="0" collapsed="false">
      <c r="C859" s="474" t="s">
        <v>2035</v>
      </c>
      <c r="D859" s="475" t="s">
        <v>2052</v>
      </c>
      <c r="E859" s="451"/>
      <c r="K859" s="459" t="s">
        <v>38</v>
      </c>
      <c r="L859" s="476" t="s">
        <v>2053</v>
      </c>
    </row>
  </sheetData>
  <mergeCells count="4">
    <mergeCell ref="N851:O851"/>
    <mergeCell ref="N852:O852"/>
    <mergeCell ref="N853:O853"/>
    <mergeCell ref="N854:O854"/>
  </mergeCells>
  <hyperlinks>
    <hyperlink ref="D159" r:id="rId1" display="Curtis"/>
    <hyperlink ref="E159" r:id="rId2" display="Floyd E"/>
    <hyperlink ref="D195" r:id="rId3" display="Duff"/>
    <hyperlink ref="E195" r:id="rId4" display="Thomas R"/>
    <hyperlink ref="D239" r:id="rId5" display="Fry"/>
    <hyperlink ref="E239" r:id="rId6" display="Roscoe W."/>
    <hyperlink ref="D401" r:id="rId7" display="Kobes"/>
    <hyperlink ref="E401" r:id="rId8" display="Gerald M"/>
    <hyperlink ref="D418" r:id="rId9" display="Lamb"/>
    <hyperlink ref="E418" r:id="rId10" display="Ralph"/>
    <hyperlink ref="D444" r:id="rId11" display="Los"/>
    <hyperlink ref="E444" r:id="rId12" display="Francis J"/>
    <hyperlink ref="D555" r:id="rId13" display="North"/>
    <hyperlink ref="E555" r:id="rId14" display="Chester R"/>
    <hyperlink ref="D689" r:id="rId15" display="Sigler, Jr"/>
    <hyperlink ref="E689" r:id="rId16" display="Zack T"/>
    <hyperlink ref="O689" r:id="rId17" display="mailto:zssuperfam25@cox.net"/>
    <hyperlink ref="D706" r:id="rId18" display="Smith"/>
    <hyperlink ref="E706" r:id="rId19" display="Louis K"/>
    <hyperlink ref="D731" r:id="rId20" display="Strozeski"/>
    <hyperlink ref="E731" r:id="rId21" display="Carl F"/>
    <hyperlink ref="D739" r:id="rId22" display="Swanson"/>
    <hyperlink ref="E739" r:id="rId23" display="Vernon W"/>
  </hyperlinks>
  <printOptions headings="false" gridLines="false" gridLinesSet="true" horizontalCentered="false" verticalCentered="false"/>
  <pageMargins left="0.179861111111111" right="0.220138888888889" top="0.489583333333333" bottom="0.370138888888889" header="0.179861111111111" footer="0.220138888888889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WORLD WAR II&amp;C&amp;"Arial,Bold"&amp;12 103d Infantry Division
Battle Death Tablets - Monument&amp;R&amp;"Arial,Bold"&amp;12by_NAME</oddHeader>
    <oddFooter>&amp;L&amp;F&amp;C&amp;P&amp;Rby_Nam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9"/>
  <sheetViews>
    <sheetView showFormulas="false" showGridLines="true" showRowColHeaders="true" showZeros="true" rightToLeft="false" tabSelected="false" showOutlineSymbols="true" defaultGridColor="true" view="normal" topLeftCell="A823" colorId="64" zoomScale="85" zoomScaleNormal="8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1" width="6.7"/>
    <col collapsed="false" customWidth="true" hidden="false" outlineLevel="0" max="7" min="7" style="1" width="4.28"/>
    <col collapsed="false" customWidth="true" hidden="false" outlineLevel="0" max="8" min="8" style="2" width="5.28"/>
    <col collapsed="false" customWidth="true" hidden="false" outlineLevel="0" max="9" min="9" style="3" width="8.14"/>
    <col collapsed="false" customWidth="true" hidden="false" outlineLevel="0" max="10" min="10" style="4" width="27.28"/>
    <col collapsed="false" customWidth="true" hidden="false" outlineLevel="0" max="11" min="11" style="4" width="11.7"/>
    <col collapsed="false" customWidth="true" hidden="false" outlineLevel="0" max="12" min="12" style="5" width="20.85"/>
    <col collapsed="false" customWidth="true" hidden="false" outlineLevel="0" max="13" min="13" style="6" width="9.85"/>
    <col collapsed="false" customWidth="true" hidden="false" outlineLevel="0" max="14" min="14" style="7" width="8.14"/>
    <col collapsed="false" customWidth="true" hidden="false" outlineLevel="0" max="15" min="15" style="8" width="8.7"/>
    <col collapsed="false" customWidth="true" hidden="false" outlineLevel="0" max="16" min="16" style="1" width="5.13"/>
  </cols>
  <sheetData>
    <row r="1" customFormat="false" ht="13.5" hidden="false" customHeight="false" outlineLevel="0" collapsed="false">
      <c r="A1" s="9" t="s">
        <v>0</v>
      </c>
      <c r="B1" s="10" t="s">
        <v>1</v>
      </c>
      <c r="C1" s="10"/>
      <c r="D1" s="10" t="s">
        <v>2</v>
      </c>
      <c r="E1" s="10" t="s">
        <v>2054</v>
      </c>
      <c r="F1" s="10" t="s">
        <v>4</v>
      </c>
      <c r="G1" s="10" t="s">
        <v>5</v>
      </c>
      <c r="H1" s="11" t="s">
        <v>6</v>
      </c>
      <c r="I1" s="12" t="s">
        <v>7</v>
      </c>
      <c r="J1" s="11" t="s">
        <v>8</v>
      </c>
      <c r="K1" s="11" t="s">
        <v>9</v>
      </c>
      <c r="L1" s="13" t="s">
        <v>10</v>
      </c>
      <c r="M1" s="14" t="s">
        <v>11</v>
      </c>
      <c r="N1" s="15" t="s">
        <v>12</v>
      </c>
      <c r="O1" s="16" t="s">
        <v>13</v>
      </c>
      <c r="P1" s="17" t="s">
        <v>14</v>
      </c>
    </row>
    <row r="2" s="31" customFormat="true" ht="12.75" hidden="false" customHeight="false" outlineLevel="0" collapsed="false">
      <c r="A2" s="29" t="s">
        <v>15</v>
      </c>
      <c r="B2" s="32" t="s">
        <v>242</v>
      </c>
      <c r="C2" s="32" t="s">
        <v>33</v>
      </c>
      <c r="D2" s="48" t="s">
        <v>611</v>
      </c>
      <c r="E2" s="48" t="s">
        <v>612</v>
      </c>
      <c r="F2" s="35" t="s">
        <v>613</v>
      </c>
      <c r="G2" s="35" t="s">
        <v>71</v>
      </c>
      <c r="H2" s="36" t="s">
        <v>614</v>
      </c>
      <c r="I2" s="37" t="n">
        <v>16464</v>
      </c>
      <c r="J2" s="78" t="s">
        <v>615</v>
      </c>
      <c r="K2" s="39" t="s">
        <v>102</v>
      </c>
      <c r="L2" s="40" t="s">
        <v>56</v>
      </c>
      <c r="M2" s="284" t="s">
        <v>616</v>
      </c>
      <c r="N2" s="42" t="n">
        <v>14998</v>
      </c>
      <c r="O2" s="28" t="n">
        <v>1911</v>
      </c>
      <c r="P2" s="29" t="s">
        <v>31</v>
      </c>
    </row>
    <row r="3" s="31" customFormat="true" ht="12.75" hidden="false" customHeight="false" outlineLevel="0" collapsed="false">
      <c r="A3" s="29" t="s">
        <v>49</v>
      </c>
      <c r="B3" s="29" t="s">
        <v>186</v>
      </c>
      <c r="C3" s="29"/>
      <c r="D3" s="62" t="s">
        <v>1140</v>
      </c>
      <c r="E3" s="62" t="s">
        <v>1141</v>
      </c>
      <c r="F3" s="63" t="s">
        <v>613</v>
      </c>
      <c r="G3" s="63" t="s">
        <v>37</v>
      </c>
      <c r="H3" s="126" t="s">
        <v>38</v>
      </c>
      <c r="I3" s="66" t="n">
        <v>16560</v>
      </c>
      <c r="J3" s="353" t="s">
        <v>1142</v>
      </c>
      <c r="K3" s="75" t="s">
        <v>39</v>
      </c>
      <c r="L3" s="67"/>
      <c r="M3" s="285" t="s">
        <v>1143</v>
      </c>
      <c r="N3" s="42" t="s">
        <v>23</v>
      </c>
      <c r="O3" s="28"/>
      <c r="P3" s="29"/>
    </row>
    <row r="4" s="31" customFormat="true" ht="12.75" hidden="false" customHeight="false" outlineLevel="0" collapsed="false">
      <c r="A4" s="32" t="s">
        <v>24</v>
      </c>
      <c r="B4" s="328" t="s">
        <v>68</v>
      </c>
      <c r="C4" s="32" t="s">
        <v>33</v>
      </c>
      <c r="D4" s="48" t="s">
        <v>1479</v>
      </c>
      <c r="E4" s="48" t="s">
        <v>469</v>
      </c>
      <c r="F4" s="35" t="s">
        <v>613</v>
      </c>
      <c r="G4" s="35" t="s">
        <v>141</v>
      </c>
      <c r="H4" s="36" t="s">
        <v>30</v>
      </c>
      <c r="I4" s="37" t="n">
        <v>16401</v>
      </c>
      <c r="J4" s="172" t="s">
        <v>1480</v>
      </c>
      <c r="K4" s="39"/>
      <c r="L4" s="40" t="s">
        <v>56</v>
      </c>
      <c r="M4" s="284" t="s">
        <v>1481</v>
      </c>
      <c r="N4" s="42" t="s">
        <v>591</v>
      </c>
      <c r="O4" s="28"/>
      <c r="P4" s="29"/>
    </row>
    <row r="5" s="31" customFormat="true" ht="12.75" hidden="false" customHeight="false" outlineLevel="0" collapsed="false">
      <c r="A5" s="29" t="s">
        <v>49</v>
      </c>
      <c r="B5" s="29" t="s">
        <v>68</v>
      </c>
      <c r="C5" s="29"/>
      <c r="D5" s="62" t="s">
        <v>1560</v>
      </c>
      <c r="E5" s="62" t="s">
        <v>1561</v>
      </c>
      <c r="F5" s="63" t="s">
        <v>613</v>
      </c>
      <c r="G5" s="63" t="s">
        <v>180</v>
      </c>
      <c r="H5" s="126" t="s">
        <v>38</v>
      </c>
      <c r="I5" s="66" t="n">
        <v>16408</v>
      </c>
      <c r="J5" s="66"/>
      <c r="K5" s="414" t="s">
        <v>39</v>
      </c>
      <c r="L5" s="67"/>
      <c r="M5" s="285" t="s">
        <v>1562</v>
      </c>
      <c r="N5" s="42" t="s">
        <v>23</v>
      </c>
      <c r="O5" s="28"/>
      <c r="P5" s="29"/>
    </row>
    <row r="6" s="31" customFormat="true" ht="12.75" hidden="false" customHeight="false" outlineLevel="0" collapsed="false">
      <c r="A6" s="29" t="s">
        <v>49</v>
      </c>
      <c r="B6" s="328" t="s">
        <v>116</v>
      </c>
      <c r="C6" s="29"/>
      <c r="D6" s="62" t="s">
        <v>1723</v>
      </c>
      <c r="E6" s="62" t="s">
        <v>1725</v>
      </c>
      <c r="F6" s="63" t="s">
        <v>613</v>
      </c>
      <c r="G6" s="63" t="s">
        <v>394</v>
      </c>
      <c r="H6" s="126" t="s">
        <v>38</v>
      </c>
      <c r="I6" s="66" t="n">
        <v>16403</v>
      </c>
      <c r="J6" s="312" t="s">
        <v>1726</v>
      </c>
      <c r="K6" s="75" t="s">
        <v>39</v>
      </c>
      <c r="L6" s="67"/>
      <c r="M6" s="285" t="s">
        <v>1727</v>
      </c>
      <c r="N6" s="42" t="s">
        <v>591</v>
      </c>
      <c r="O6" s="28"/>
      <c r="P6" s="29"/>
    </row>
    <row r="7" s="31" customFormat="true" ht="12.75" hidden="false" customHeight="false" outlineLevel="0" collapsed="false">
      <c r="A7" s="29" t="s">
        <v>49</v>
      </c>
      <c r="B7" s="29" t="s">
        <v>42</v>
      </c>
      <c r="C7" s="50" t="s">
        <v>33</v>
      </c>
      <c r="D7" s="51" t="s">
        <v>1775</v>
      </c>
      <c r="E7" s="51" t="s">
        <v>1776</v>
      </c>
      <c r="F7" s="53" t="s">
        <v>613</v>
      </c>
      <c r="G7" s="53" t="s">
        <v>37</v>
      </c>
      <c r="H7" s="54" t="s">
        <v>38</v>
      </c>
      <c r="I7" s="55" t="n">
        <v>16516</v>
      </c>
      <c r="J7" s="56" t="s">
        <v>1777</v>
      </c>
      <c r="K7" s="57" t="s">
        <v>102</v>
      </c>
      <c r="L7" s="58" t="s">
        <v>40</v>
      </c>
      <c r="M7" s="285" t="s">
        <v>1778</v>
      </c>
      <c r="N7" s="42" t="s">
        <v>591</v>
      </c>
      <c r="O7" s="28"/>
      <c r="P7" s="29"/>
    </row>
    <row r="8" s="31" customFormat="true" ht="12.75" hidden="false" customHeight="false" outlineLevel="0" collapsed="false">
      <c r="A8" s="18" t="s">
        <v>15</v>
      </c>
      <c r="B8" s="18" t="s">
        <v>64</v>
      </c>
      <c r="C8" s="59" t="s">
        <v>17</v>
      </c>
      <c r="D8" s="20" t="s">
        <v>1982</v>
      </c>
      <c r="E8" s="20" t="s">
        <v>1983</v>
      </c>
      <c r="F8" s="19" t="s">
        <v>613</v>
      </c>
      <c r="G8" s="19" t="s">
        <v>284</v>
      </c>
      <c r="H8" s="60" t="s">
        <v>38</v>
      </c>
      <c r="I8" s="250" t="n">
        <v>16554</v>
      </c>
      <c r="J8" s="147" t="n">
        <v>33067602</v>
      </c>
      <c r="K8" s="391"/>
      <c r="L8" s="204" t="s">
        <v>1984</v>
      </c>
      <c r="M8" s="284" t="s">
        <v>1985</v>
      </c>
      <c r="N8" s="42" t="n">
        <v>15252</v>
      </c>
      <c r="O8" s="98" t="n">
        <v>7454</v>
      </c>
      <c r="P8" s="29" t="s">
        <v>31</v>
      </c>
    </row>
    <row r="9" s="31" customFormat="true" ht="12.75" hidden="false" customHeight="false" outlineLevel="0" collapsed="false">
      <c r="A9" s="32" t="s">
        <v>24</v>
      </c>
      <c r="B9" s="33" t="s">
        <v>32</v>
      </c>
      <c r="C9" s="79" t="s">
        <v>33</v>
      </c>
      <c r="D9" s="34" t="s">
        <v>34</v>
      </c>
      <c r="E9" s="34" t="s">
        <v>35</v>
      </c>
      <c r="F9" s="35" t="s">
        <v>36</v>
      </c>
      <c r="G9" s="35" t="s">
        <v>37</v>
      </c>
      <c r="H9" s="76" t="s">
        <v>38</v>
      </c>
      <c r="I9" s="77" t="n">
        <v>16405</v>
      </c>
      <c r="J9" s="38" t="n">
        <v>31091758</v>
      </c>
      <c r="K9" s="39" t="s">
        <v>39</v>
      </c>
      <c r="L9" s="40" t="s">
        <v>40</v>
      </c>
      <c r="M9" s="285" t="s">
        <v>41</v>
      </c>
      <c r="N9" s="42" t="n">
        <v>15451</v>
      </c>
      <c r="O9" s="28" t="n">
        <v>1914</v>
      </c>
      <c r="P9" s="68"/>
      <c r="Q9" s="229"/>
    </row>
    <row r="10" s="31" customFormat="true" ht="12.75" hidden="false" customHeight="false" outlineLevel="0" collapsed="false">
      <c r="A10" s="18" t="s">
        <v>24</v>
      </c>
      <c r="B10" s="18" t="s">
        <v>111</v>
      </c>
      <c r="C10" s="19" t="s">
        <v>17</v>
      </c>
      <c r="D10" s="43" t="s">
        <v>370</v>
      </c>
      <c r="E10" s="43" t="s">
        <v>371</v>
      </c>
      <c r="F10" s="19" t="s">
        <v>36</v>
      </c>
      <c r="G10" s="19" t="s">
        <v>37</v>
      </c>
      <c r="H10" s="44" t="s">
        <v>38</v>
      </c>
      <c r="I10" s="45" t="n">
        <v>16512</v>
      </c>
      <c r="J10" s="177" t="n">
        <v>32294484</v>
      </c>
      <c r="K10" s="178" t="s">
        <v>39</v>
      </c>
      <c r="L10" s="47"/>
      <c r="M10" s="284" t="s">
        <v>372</v>
      </c>
      <c r="N10" s="27" t="n">
        <v>15479</v>
      </c>
      <c r="O10" s="179" t="n">
        <v>6371</v>
      </c>
      <c r="P10" s="29" t="s">
        <v>31</v>
      </c>
    </row>
    <row r="11" s="31" customFormat="true" ht="12" hidden="false" customHeight="true" outlineLevel="0" collapsed="false">
      <c r="A11" s="32" t="s">
        <v>24</v>
      </c>
      <c r="B11" s="33" t="s">
        <v>50</v>
      </c>
      <c r="C11" s="79" t="s">
        <v>33</v>
      </c>
      <c r="D11" s="48" t="s">
        <v>447</v>
      </c>
      <c r="E11" s="48" t="s">
        <v>448</v>
      </c>
      <c r="F11" s="35" t="s">
        <v>36</v>
      </c>
      <c r="G11" s="35" t="s">
        <v>85</v>
      </c>
      <c r="H11" s="76" t="s">
        <v>38</v>
      </c>
      <c r="I11" s="77" t="n">
        <v>16405</v>
      </c>
      <c r="J11" s="39" t="s">
        <v>449</v>
      </c>
      <c r="K11" s="39" t="s">
        <v>39</v>
      </c>
      <c r="L11" s="40" t="s">
        <v>56</v>
      </c>
      <c r="M11" s="284" t="s">
        <v>450</v>
      </c>
      <c r="N11" s="42" t="n">
        <v>14933</v>
      </c>
      <c r="O11" s="28" t="n">
        <v>1918</v>
      </c>
      <c r="P11" s="29" t="s">
        <v>31</v>
      </c>
    </row>
    <row r="12" s="31" customFormat="true" ht="12.75" hidden="false" customHeight="false" outlineLevel="0" collapsed="false">
      <c r="A12" s="29" t="s">
        <v>15</v>
      </c>
      <c r="B12" s="207" t="s">
        <v>523</v>
      </c>
      <c r="C12" s="79" t="s">
        <v>33</v>
      </c>
      <c r="D12" s="48" t="s">
        <v>524</v>
      </c>
      <c r="E12" s="48" t="s">
        <v>525</v>
      </c>
      <c r="F12" s="35" t="s">
        <v>36</v>
      </c>
      <c r="G12" s="35" t="s">
        <v>85</v>
      </c>
      <c r="H12" s="76" t="s">
        <v>38</v>
      </c>
      <c r="I12" s="77" t="n">
        <v>16416</v>
      </c>
      <c r="J12" s="131" t="s">
        <v>526</v>
      </c>
      <c r="K12" s="39" t="s">
        <v>102</v>
      </c>
      <c r="L12" s="40" t="s">
        <v>40</v>
      </c>
      <c r="M12" s="284" t="s">
        <v>527</v>
      </c>
      <c r="N12" s="42" t="n">
        <v>15040</v>
      </c>
      <c r="O12" s="28" t="n">
        <v>1918</v>
      </c>
      <c r="P12" s="29" t="s">
        <v>31</v>
      </c>
    </row>
    <row r="13" s="31" customFormat="true" ht="12.75" hidden="false" customHeight="false" outlineLevel="0" collapsed="false">
      <c r="A13" s="29" t="s">
        <v>49</v>
      </c>
      <c r="B13" s="29" t="s">
        <v>45</v>
      </c>
      <c r="C13" s="50" t="s">
        <v>33</v>
      </c>
      <c r="D13" s="70" t="s">
        <v>666</v>
      </c>
      <c r="E13" s="70" t="s">
        <v>667</v>
      </c>
      <c r="F13" s="71" t="s">
        <v>36</v>
      </c>
      <c r="G13" s="71" t="s">
        <v>292</v>
      </c>
      <c r="H13" s="72" t="s">
        <v>38</v>
      </c>
      <c r="I13" s="73" t="n">
        <v>16517</v>
      </c>
      <c r="J13" s="226" t="n">
        <v>34801291</v>
      </c>
      <c r="K13" s="74"/>
      <c r="L13" s="58" t="s">
        <v>40</v>
      </c>
      <c r="M13" s="285" t="s">
        <v>668</v>
      </c>
      <c r="N13" s="42" t="n">
        <v>15796</v>
      </c>
      <c r="O13" s="28" t="n">
        <v>1920</v>
      </c>
      <c r="P13" s="29" t="s">
        <v>64</v>
      </c>
    </row>
    <row r="14" s="31" customFormat="true" ht="12.75" hidden="false" customHeight="false" outlineLevel="0" collapsed="false">
      <c r="A14" s="29" t="s">
        <v>399</v>
      </c>
      <c r="B14" s="33" t="s">
        <v>467</v>
      </c>
      <c r="C14" s="50" t="s">
        <v>33</v>
      </c>
      <c r="D14" s="48" t="s">
        <v>970</v>
      </c>
      <c r="E14" s="48" t="s">
        <v>971</v>
      </c>
      <c r="F14" s="35" t="s">
        <v>36</v>
      </c>
      <c r="G14" s="35" t="s">
        <v>209</v>
      </c>
      <c r="H14" s="76" t="s">
        <v>38</v>
      </c>
      <c r="I14" s="77" t="n">
        <v>16550</v>
      </c>
      <c r="J14" s="226" t="n">
        <v>18108651</v>
      </c>
      <c r="K14" s="39" t="s">
        <v>972</v>
      </c>
      <c r="L14" s="40" t="s">
        <v>40</v>
      </c>
      <c r="M14" s="284" t="s">
        <v>973</v>
      </c>
      <c r="N14" s="42" t="n">
        <v>15540</v>
      </c>
      <c r="O14" s="28" t="n">
        <v>1913</v>
      </c>
      <c r="P14" s="29" t="s">
        <v>57</v>
      </c>
    </row>
    <row r="15" s="31" customFormat="true" ht="12.75" hidden="false" customHeight="false" outlineLevel="0" collapsed="false">
      <c r="A15" s="29" t="s">
        <v>49</v>
      </c>
      <c r="B15" s="29" t="s">
        <v>57</v>
      </c>
      <c r="C15" s="50"/>
      <c r="D15" s="201" t="s">
        <v>1116</v>
      </c>
      <c r="E15" s="202" t="s">
        <v>1117</v>
      </c>
      <c r="F15" s="81" t="s">
        <v>36</v>
      </c>
      <c r="G15" s="81" t="s">
        <v>321</v>
      </c>
      <c r="H15" s="82" t="s">
        <v>38</v>
      </c>
      <c r="I15" s="83" t="n">
        <v>16420</v>
      </c>
      <c r="J15" s="203"/>
      <c r="K15" s="203"/>
      <c r="L15" s="40" t="s">
        <v>40</v>
      </c>
      <c r="M15" s="285" t="s">
        <v>1118</v>
      </c>
      <c r="N15" s="42" t="s">
        <v>23</v>
      </c>
      <c r="O15" s="28"/>
      <c r="P15" s="29"/>
    </row>
    <row r="16" s="31" customFormat="true" ht="12.75" hidden="false" customHeight="false" outlineLevel="0" collapsed="false">
      <c r="A16" s="29" t="s">
        <v>49</v>
      </c>
      <c r="B16" s="29" t="s">
        <v>42</v>
      </c>
      <c r="C16" s="50" t="s">
        <v>33</v>
      </c>
      <c r="D16" s="70" t="s">
        <v>1234</v>
      </c>
      <c r="E16" s="70" t="s">
        <v>121</v>
      </c>
      <c r="F16" s="71" t="s">
        <v>36</v>
      </c>
      <c r="G16" s="71" t="s">
        <v>29</v>
      </c>
      <c r="H16" s="72" t="s">
        <v>30</v>
      </c>
      <c r="I16" s="73" t="n">
        <v>16520</v>
      </c>
      <c r="J16" s="90" t="s">
        <v>1235</v>
      </c>
      <c r="K16" s="74"/>
      <c r="L16" s="58" t="s">
        <v>40</v>
      </c>
      <c r="M16" s="285" t="s">
        <v>1236</v>
      </c>
      <c r="N16" s="42" t="s">
        <v>23</v>
      </c>
      <c r="O16" s="28"/>
      <c r="P16" s="29"/>
    </row>
    <row r="17" s="31" customFormat="true" ht="12.75" hidden="false" customHeight="false" outlineLevel="0" collapsed="false">
      <c r="A17" s="18" t="s">
        <v>24</v>
      </c>
      <c r="B17" s="18" t="s">
        <v>50</v>
      </c>
      <c r="C17" s="59" t="s">
        <v>17</v>
      </c>
      <c r="D17" s="20" t="s">
        <v>1307</v>
      </c>
      <c r="E17" s="20" t="s">
        <v>1310</v>
      </c>
      <c r="F17" s="21" t="s">
        <v>36</v>
      </c>
      <c r="G17" s="21" t="s">
        <v>48</v>
      </c>
      <c r="H17" s="88" t="s">
        <v>38</v>
      </c>
      <c r="I17" s="320" t="n">
        <v>16432</v>
      </c>
      <c r="J17" s="147" t="n">
        <v>20101354</v>
      </c>
      <c r="K17" s="24"/>
      <c r="L17" s="25"/>
      <c r="M17" s="284" t="s">
        <v>1311</v>
      </c>
      <c r="N17" s="27" t="n">
        <v>14992</v>
      </c>
      <c r="O17" s="28" t="n">
        <v>1917</v>
      </c>
      <c r="P17" s="29" t="s">
        <v>31</v>
      </c>
    </row>
    <row r="18" s="31" customFormat="true" ht="24.95" hidden="false" customHeight="true" outlineLevel="0" collapsed="false">
      <c r="A18" s="18" t="s">
        <v>24</v>
      </c>
      <c r="B18" s="18" t="s">
        <v>111</v>
      </c>
      <c r="C18" s="19" t="s">
        <v>17</v>
      </c>
      <c r="D18" s="20" t="s">
        <v>1469</v>
      </c>
      <c r="E18" s="20" t="s">
        <v>1470</v>
      </c>
      <c r="F18" s="19" t="s">
        <v>36</v>
      </c>
      <c r="G18" s="19" t="s">
        <v>170</v>
      </c>
      <c r="H18" s="44" t="s">
        <v>38</v>
      </c>
      <c r="I18" s="354" t="n">
        <v>16461</v>
      </c>
      <c r="J18" s="411" t="s">
        <v>1471</v>
      </c>
      <c r="K18" s="397" t="s">
        <v>39</v>
      </c>
      <c r="L18" s="149"/>
      <c r="M18" s="284" t="s">
        <v>1472</v>
      </c>
      <c r="N18" s="42" t="n">
        <v>15017</v>
      </c>
      <c r="O18" s="240" t="s">
        <v>1473</v>
      </c>
      <c r="P18" s="29" t="s">
        <v>64</v>
      </c>
    </row>
    <row r="19" s="31" customFormat="true" ht="12.75" hidden="false" customHeight="false" outlineLevel="0" collapsed="false">
      <c r="A19" s="29" t="s">
        <v>532</v>
      </c>
      <c r="B19" s="328" t="s">
        <v>467</v>
      </c>
      <c r="C19" s="50" t="s">
        <v>33</v>
      </c>
      <c r="D19" s="48" t="s">
        <v>1563</v>
      </c>
      <c r="E19" s="48" t="s">
        <v>1564</v>
      </c>
      <c r="F19" s="35" t="s">
        <v>36</v>
      </c>
      <c r="G19" s="35" t="s">
        <v>221</v>
      </c>
      <c r="H19" s="76" t="s">
        <v>38</v>
      </c>
      <c r="I19" s="77" t="n">
        <v>16382</v>
      </c>
      <c r="J19" s="226" t="n">
        <v>16062272</v>
      </c>
      <c r="K19" s="39"/>
      <c r="L19" s="40" t="s">
        <v>56</v>
      </c>
      <c r="M19" s="284" t="s">
        <v>1565</v>
      </c>
      <c r="N19" s="42" t="n">
        <v>15388</v>
      </c>
      <c r="O19" s="28" t="n">
        <v>1918</v>
      </c>
      <c r="P19" s="29" t="s">
        <v>64</v>
      </c>
    </row>
    <row r="20" s="31" customFormat="true" ht="24" hidden="false" customHeight="false" outlineLevel="0" collapsed="false">
      <c r="A20" s="29" t="s">
        <v>15</v>
      </c>
      <c r="B20" s="328" t="s">
        <v>25</v>
      </c>
      <c r="C20" s="79" t="s">
        <v>33</v>
      </c>
      <c r="D20" s="48" t="s">
        <v>1608</v>
      </c>
      <c r="E20" s="48" t="s">
        <v>875</v>
      </c>
      <c r="F20" s="35" t="s">
        <v>36</v>
      </c>
      <c r="G20" s="35" t="s">
        <v>1520</v>
      </c>
      <c r="H20" s="76" t="s">
        <v>38</v>
      </c>
      <c r="I20" s="77" t="n">
        <v>16511</v>
      </c>
      <c r="J20" s="39"/>
      <c r="K20" s="39" t="s">
        <v>1609</v>
      </c>
      <c r="L20" s="40" t="s">
        <v>40</v>
      </c>
      <c r="M20" s="284" t="s">
        <v>1610</v>
      </c>
      <c r="N20" s="42" t="s">
        <v>591</v>
      </c>
      <c r="O20" s="28"/>
      <c r="P20" s="29"/>
    </row>
    <row r="21" s="31" customFormat="true" ht="12" hidden="false" customHeight="true" outlineLevel="0" collapsed="false">
      <c r="A21" s="19" t="s">
        <v>158</v>
      </c>
      <c r="B21" s="19" t="s">
        <v>159</v>
      </c>
      <c r="C21" s="59" t="s">
        <v>17</v>
      </c>
      <c r="D21" s="20" t="s">
        <v>1768</v>
      </c>
      <c r="E21" s="20" t="s">
        <v>1769</v>
      </c>
      <c r="F21" s="19" t="s">
        <v>36</v>
      </c>
      <c r="G21" s="19" t="s">
        <v>98</v>
      </c>
      <c r="H21" s="60" t="s">
        <v>38</v>
      </c>
      <c r="I21" s="323" t="n">
        <v>16486</v>
      </c>
      <c r="J21" s="419"/>
      <c r="K21" s="419" t="s">
        <v>39</v>
      </c>
      <c r="L21" s="58" t="s">
        <v>56</v>
      </c>
      <c r="M21" s="284" t="s">
        <v>1770</v>
      </c>
      <c r="N21" s="42" t="s">
        <v>23</v>
      </c>
      <c r="O21" s="28"/>
      <c r="P21" s="29"/>
    </row>
    <row r="22" s="31" customFormat="true" ht="12.75" hidden="false" customHeight="false" outlineLevel="0" collapsed="false">
      <c r="A22" s="18" t="s">
        <v>532</v>
      </c>
      <c r="B22" s="18" t="s">
        <v>467</v>
      </c>
      <c r="C22" s="59" t="s">
        <v>17</v>
      </c>
      <c r="D22" s="20" t="s">
        <v>1794</v>
      </c>
      <c r="E22" s="20" t="s">
        <v>1795</v>
      </c>
      <c r="F22" s="19" t="s">
        <v>36</v>
      </c>
      <c r="G22" s="19" t="s">
        <v>241</v>
      </c>
      <c r="H22" s="60" t="s">
        <v>38</v>
      </c>
      <c r="I22" s="61" t="n">
        <v>16382</v>
      </c>
      <c r="J22" s="147" t="n">
        <v>20425057</v>
      </c>
      <c r="K22" s="391"/>
      <c r="L22" s="194" t="s">
        <v>1796</v>
      </c>
      <c r="M22" s="284" t="s">
        <v>1797</v>
      </c>
      <c r="N22" s="42" t="n">
        <v>14940</v>
      </c>
      <c r="O22" s="160" t="n">
        <v>7249</v>
      </c>
      <c r="P22" s="29" t="s">
        <v>31</v>
      </c>
    </row>
    <row r="23" s="31" customFormat="true" ht="12.75" hidden="false" customHeight="false" outlineLevel="0" collapsed="false">
      <c r="A23" s="18" t="s">
        <v>15</v>
      </c>
      <c r="B23" s="18" t="s">
        <v>278</v>
      </c>
      <c r="C23" s="19" t="s">
        <v>17</v>
      </c>
      <c r="D23" s="20" t="s">
        <v>1837</v>
      </c>
      <c r="E23" s="20" t="s">
        <v>1838</v>
      </c>
      <c r="F23" s="19" t="s">
        <v>36</v>
      </c>
      <c r="G23" s="19" t="s">
        <v>71</v>
      </c>
      <c r="H23" s="44" t="s">
        <v>38</v>
      </c>
      <c r="I23" s="45" t="n">
        <v>16403</v>
      </c>
      <c r="J23" s="147" t="n">
        <v>34495931</v>
      </c>
      <c r="K23" s="397" t="s">
        <v>39</v>
      </c>
      <c r="L23" s="149"/>
      <c r="M23" s="284" t="s">
        <v>1839</v>
      </c>
      <c r="N23" s="42" t="n">
        <v>15672</v>
      </c>
      <c r="O23" s="28" t="n">
        <v>1913</v>
      </c>
      <c r="P23" s="29" t="s">
        <v>64</v>
      </c>
    </row>
    <row r="24" s="31" customFormat="true" ht="12.75" hidden="false" customHeight="false" outlineLevel="0" collapsed="false">
      <c r="A24" s="29" t="s">
        <v>73</v>
      </c>
      <c r="B24" s="33" t="s">
        <v>45</v>
      </c>
      <c r="C24" s="50" t="s">
        <v>33</v>
      </c>
      <c r="D24" s="48" t="s">
        <v>74</v>
      </c>
      <c r="E24" s="48" t="s">
        <v>75</v>
      </c>
      <c r="F24" s="35" t="s">
        <v>76</v>
      </c>
      <c r="G24" s="35" t="s">
        <v>71</v>
      </c>
      <c r="H24" s="76" t="s">
        <v>38</v>
      </c>
      <c r="I24" s="77" t="n">
        <v>16404</v>
      </c>
      <c r="J24" s="78" t="s">
        <v>77</v>
      </c>
      <c r="K24" s="39"/>
      <c r="L24" s="40" t="s">
        <v>56</v>
      </c>
      <c r="M24" s="284" t="s">
        <v>78</v>
      </c>
      <c r="N24" s="42" t="n">
        <v>15570</v>
      </c>
      <c r="O24" s="28" t="n">
        <v>1911</v>
      </c>
      <c r="P24" s="29" t="s">
        <v>64</v>
      </c>
    </row>
    <row r="25" s="31" customFormat="true" ht="12.75" hidden="false" customHeight="false" outlineLevel="0" collapsed="false">
      <c r="A25" s="477" t="s">
        <v>49</v>
      </c>
      <c r="B25" s="477" t="s">
        <v>186</v>
      </c>
      <c r="C25" s="19" t="s">
        <v>17</v>
      </c>
      <c r="D25" s="20" t="s">
        <v>187</v>
      </c>
      <c r="E25" s="20" t="s">
        <v>188</v>
      </c>
      <c r="F25" s="21" t="s">
        <v>76</v>
      </c>
      <c r="G25" s="21" t="s">
        <v>48</v>
      </c>
      <c r="H25" s="22" t="s">
        <v>38</v>
      </c>
      <c r="I25" s="119" t="n">
        <v>16404</v>
      </c>
      <c r="J25" s="120" t="s">
        <v>2055</v>
      </c>
      <c r="K25" s="129" t="s">
        <v>39</v>
      </c>
      <c r="L25" s="97" t="s">
        <v>190</v>
      </c>
      <c r="M25" s="311" t="s">
        <v>2056</v>
      </c>
      <c r="N25" s="27" t="n">
        <v>15531</v>
      </c>
      <c r="O25" s="94" t="n">
        <v>3996</v>
      </c>
      <c r="P25" s="29" t="s">
        <v>31</v>
      </c>
    </row>
    <row r="26" s="31" customFormat="true" ht="12.75" hidden="false" customHeight="false" outlineLevel="0" collapsed="false">
      <c r="A26" s="18" t="s">
        <v>15</v>
      </c>
      <c r="B26" s="18" t="s">
        <v>25</v>
      </c>
      <c r="C26" s="59" t="s">
        <v>17</v>
      </c>
      <c r="D26" s="43" t="s">
        <v>233</v>
      </c>
      <c r="E26" s="43" t="s">
        <v>234</v>
      </c>
      <c r="F26" s="19" t="s">
        <v>76</v>
      </c>
      <c r="G26" s="19" t="s">
        <v>37</v>
      </c>
      <c r="H26" s="60" t="s">
        <v>38</v>
      </c>
      <c r="I26" s="250" t="n">
        <v>16517</v>
      </c>
      <c r="J26" s="147" t="n">
        <v>17088971</v>
      </c>
      <c r="K26" s="92"/>
      <c r="L26" s="97" t="s">
        <v>123</v>
      </c>
      <c r="M26" s="284" t="s">
        <v>235</v>
      </c>
      <c r="N26" s="27" t="n">
        <v>15520</v>
      </c>
      <c r="O26" s="94" t="n">
        <v>6138</v>
      </c>
      <c r="P26" s="29" t="s">
        <v>31</v>
      </c>
    </row>
    <row r="27" s="31" customFormat="true" ht="12.75" hidden="false" customHeight="false" outlineLevel="0" collapsed="false">
      <c r="A27" s="32" t="s">
        <v>24</v>
      </c>
      <c r="B27" s="33" t="s">
        <v>242</v>
      </c>
      <c r="C27" s="79" t="s">
        <v>33</v>
      </c>
      <c r="D27" s="48" t="s">
        <v>243</v>
      </c>
      <c r="E27" s="48" t="s">
        <v>244</v>
      </c>
      <c r="F27" s="35" t="s">
        <v>76</v>
      </c>
      <c r="G27" s="35" t="s">
        <v>152</v>
      </c>
      <c r="H27" s="76" t="s">
        <v>38</v>
      </c>
      <c r="I27" s="77" t="n">
        <v>16513</v>
      </c>
      <c r="J27" s="131" t="s">
        <v>245</v>
      </c>
      <c r="K27" s="39" t="s">
        <v>102</v>
      </c>
      <c r="L27" s="40" t="s">
        <v>40</v>
      </c>
      <c r="M27" s="284" t="s">
        <v>246</v>
      </c>
      <c r="N27" s="42" t="n">
        <v>15682</v>
      </c>
      <c r="O27" s="28" t="n">
        <v>1911</v>
      </c>
      <c r="P27" s="29" t="s">
        <v>31</v>
      </c>
    </row>
    <row r="28" s="31" customFormat="true" ht="12.75" hidden="false" customHeight="true" outlineLevel="0" collapsed="false">
      <c r="A28" s="29" t="s">
        <v>49</v>
      </c>
      <c r="B28" s="29" t="s">
        <v>42</v>
      </c>
      <c r="C28" s="50"/>
      <c r="D28" s="62" t="s">
        <v>443</v>
      </c>
      <c r="E28" s="62" t="s">
        <v>444</v>
      </c>
      <c r="F28" s="63" t="s">
        <v>76</v>
      </c>
      <c r="G28" s="63" t="s">
        <v>445</v>
      </c>
      <c r="H28" s="64" t="s">
        <v>38</v>
      </c>
      <c r="I28" s="65" t="n">
        <v>16419</v>
      </c>
      <c r="J28" s="192" t="n">
        <v>13121934</v>
      </c>
      <c r="K28" s="66"/>
      <c r="L28" s="67"/>
      <c r="M28" s="285" t="s">
        <v>446</v>
      </c>
      <c r="N28" s="42" t="n">
        <v>15521</v>
      </c>
      <c r="O28" s="28" t="n">
        <v>1919</v>
      </c>
      <c r="P28" s="29" t="s">
        <v>31</v>
      </c>
    </row>
    <row r="29" s="31" customFormat="true" ht="12.75" hidden="false" customHeight="false" outlineLevel="0" collapsed="false">
      <c r="A29" s="18" t="s">
        <v>399</v>
      </c>
      <c r="B29" s="18" t="s">
        <v>50</v>
      </c>
      <c r="C29" s="59" t="s">
        <v>17</v>
      </c>
      <c r="D29" s="170" t="s">
        <v>451</v>
      </c>
      <c r="E29" s="170" t="s">
        <v>452</v>
      </c>
      <c r="F29" s="21" t="s">
        <v>76</v>
      </c>
      <c r="G29" s="21" t="s">
        <v>249</v>
      </c>
      <c r="H29" s="88" t="s">
        <v>38</v>
      </c>
      <c r="I29" s="89" t="n">
        <v>16550</v>
      </c>
      <c r="J29" s="147" t="n">
        <v>14118192</v>
      </c>
      <c r="K29" s="193"/>
      <c r="L29" s="194" t="s">
        <v>453</v>
      </c>
      <c r="M29" s="284" t="s">
        <v>454</v>
      </c>
      <c r="N29" s="27" t="n">
        <v>15661</v>
      </c>
      <c r="O29" s="125" t="n">
        <v>44861</v>
      </c>
      <c r="P29" s="29" t="s">
        <v>31</v>
      </c>
    </row>
    <row r="30" s="31" customFormat="true" ht="12.75" hidden="false" customHeight="false" outlineLevel="0" collapsed="false">
      <c r="A30" s="18" t="s">
        <v>15</v>
      </c>
      <c r="B30" s="18" t="s">
        <v>25</v>
      </c>
      <c r="C30" s="59" t="s">
        <v>17</v>
      </c>
      <c r="D30" s="373" t="s">
        <v>541</v>
      </c>
      <c r="E30" s="373" t="s">
        <v>542</v>
      </c>
      <c r="F30" s="478" t="s">
        <v>76</v>
      </c>
      <c r="G30" s="478" t="s">
        <v>85</v>
      </c>
      <c r="H30" s="110" t="s">
        <v>38</v>
      </c>
      <c r="I30" s="479" t="n">
        <v>16401</v>
      </c>
      <c r="J30" s="327"/>
      <c r="K30" s="327"/>
      <c r="L30" s="25"/>
      <c r="M30" s="284" t="s">
        <v>543</v>
      </c>
      <c r="N30" s="27" t="s">
        <v>23</v>
      </c>
      <c r="O30" s="28"/>
      <c r="P30" s="29"/>
    </row>
    <row r="31" s="31" customFormat="true" ht="12.75" hidden="false" customHeight="false" outlineLevel="0" collapsed="false">
      <c r="A31" s="29" t="s">
        <v>49</v>
      </c>
      <c r="B31" s="29" t="s">
        <v>111</v>
      </c>
      <c r="C31" s="50" t="s">
        <v>33</v>
      </c>
      <c r="D31" s="70" t="s">
        <v>587</v>
      </c>
      <c r="E31" s="70" t="s">
        <v>588</v>
      </c>
      <c r="F31" s="71" t="s">
        <v>76</v>
      </c>
      <c r="G31" s="71" t="s">
        <v>37</v>
      </c>
      <c r="H31" s="72" t="s">
        <v>181</v>
      </c>
      <c r="I31" s="73" t="n">
        <v>16540</v>
      </c>
      <c r="J31" s="169" t="s">
        <v>589</v>
      </c>
      <c r="K31" s="74"/>
      <c r="L31" s="58" t="s">
        <v>40</v>
      </c>
      <c r="M31" s="285" t="s">
        <v>590</v>
      </c>
      <c r="N31" s="42" t="s">
        <v>591</v>
      </c>
      <c r="O31" s="28"/>
      <c r="P31" s="29"/>
    </row>
    <row r="32" s="31" customFormat="true" ht="12.75" hidden="false" customHeight="false" outlineLevel="0" collapsed="false">
      <c r="A32" s="18" t="s">
        <v>15</v>
      </c>
      <c r="B32" s="18" t="s">
        <v>45</v>
      </c>
      <c r="C32" s="59" t="s">
        <v>17</v>
      </c>
      <c r="D32" s="170" t="s">
        <v>662</v>
      </c>
      <c r="E32" s="217" t="s">
        <v>663</v>
      </c>
      <c r="F32" s="218" t="s">
        <v>76</v>
      </c>
      <c r="G32" s="218" t="s">
        <v>90</v>
      </c>
      <c r="H32" s="88" t="s">
        <v>38</v>
      </c>
      <c r="I32" s="89" t="n">
        <v>16456</v>
      </c>
      <c r="J32" s="105" t="s">
        <v>664</v>
      </c>
      <c r="K32" s="171"/>
      <c r="L32" s="149"/>
      <c r="M32" s="284" t="s">
        <v>665</v>
      </c>
      <c r="N32" s="27" t="s">
        <v>23</v>
      </c>
      <c r="O32" s="28"/>
      <c r="P32" s="29"/>
    </row>
    <row r="33" s="31" customFormat="true" ht="12.75" hidden="false" customHeight="false" outlineLevel="0" collapsed="false">
      <c r="A33" s="29" t="s">
        <v>15</v>
      </c>
      <c r="B33" s="33" t="s">
        <v>82</v>
      </c>
      <c r="C33" s="79" t="s">
        <v>33</v>
      </c>
      <c r="D33" s="228" t="s">
        <v>678</v>
      </c>
      <c r="E33" s="48" t="s">
        <v>679</v>
      </c>
      <c r="F33" s="35" t="s">
        <v>76</v>
      </c>
      <c r="G33" s="35" t="s">
        <v>29</v>
      </c>
      <c r="H33" s="76" t="s">
        <v>38</v>
      </c>
      <c r="I33" s="77" t="n">
        <v>16424</v>
      </c>
      <c r="J33" s="78"/>
      <c r="K33" s="39"/>
      <c r="L33" s="40" t="s">
        <v>40</v>
      </c>
      <c r="M33" s="284" t="s">
        <v>680</v>
      </c>
      <c r="N33" s="42" t="s">
        <v>23</v>
      </c>
      <c r="O33" s="28"/>
      <c r="P33" s="29"/>
    </row>
    <row r="34" s="31" customFormat="true" ht="12.75" hidden="false" customHeight="false" outlineLevel="0" collapsed="false">
      <c r="A34" s="29" t="s">
        <v>73</v>
      </c>
      <c r="B34" s="33" t="s">
        <v>45</v>
      </c>
      <c r="C34" s="50" t="s">
        <v>33</v>
      </c>
      <c r="D34" s="48" t="s">
        <v>768</v>
      </c>
      <c r="E34" s="48" t="s">
        <v>769</v>
      </c>
      <c r="F34" s="35" t="s">
        <v>76</v>
      </c>
      <c r="G34" s="35" t="s">
        <v>175</v>
      </c>
      <c r="H34" s="76" t="s">
        <v>38</v>
      </c>
      <c r="I34" s="77" t="n">
        <v>16511</v>
      </c>
      <c r="J34" s="226" t="n">
        <v>14175889</v>
      </c>
      <c r="K34" s="39"/>
      <c r="L34" s="40" t="s">
        <v>40</v>
      </c>
      <c r="M34" s="284" t="s">
        <v>770</v>
      </c>
      <c r="N34" s="42" t="n">
        <v>15679</v>
      </c>
      <c r="O34" s="28" t="n">
        <v>1923</v>
      </c>
      <c r="P34" s="29" t="s">
        <v>31</v>
      </c>
    </row>
    <row r="35" s="31" customFormat="true" ht="12.75" hidden="false" customHeight="false" outlineLevel="0" collapsed="false">
      <c r="A35" s="18" t="s">
        <v>15</v>
      </c>
      <c r="B35" s="18" t="s">
        <v>111</v>
      </c>
      <c r="C35" s="59" t="s">
        <v>17</v>
      </c>
      <c r="D35" s="43" t="s">
        <v>913</v>
      </c>
      <c r="E35" s="43" t="s">
        <v>914</v>
      </c>
      <c r="F35" s="21" t="s">
        <v>76</v>
      </c>
      <c r="G35" s="21" t="s">
        <v>37</v>
      </c>
      <c r="H35" s="88" t="s">
        <v>30</v>
      </c>
      <c r="I35" s="89" t="n">
        <v>16501</v>
      </c>
      <c r="J35" s="45" t="s">
        <v>915</v>
      </c>
      <c r="K35" s="280"/>
      <c r="L35" s="47"/>
      <c r="M35" s="311" t="s">
        <v>916</v>
      </c>
      <c r="N35" s="27" t="s">
        <v>591</v>
      </c>
      <c r="O35" s="28"/>
      <c r="P35" s="29"/>
    </row>
    <row r="36" s="31" customFormat="true" ht="12.75" hidden="false" customHeight="false" outlineLevel="0" collapsed="false">
      <c r="A36" s="29" t="s">
        <v>15</v>
      </c>
      <c r="B36" s="207" t="s">
        <v>82</v>
      </c>
      <c r="C36" s="79" t="s">
        <v>33</v>
      </c>
      <c r="D36" s="48" t="s">
        <v>985</v>
      </c>
      <c r="E36" s="48" t="s">
        <v>986</v>
      </c>
      <c r="F36" s="35" t="s">
        <v>76</v>
      </c>
      <c r="G36" s="35" t="s">
        <v>197</v>
      </c>
      <c r="H36" s="76" t="s">
        <v>38</v>
      </c>
      <c r="I36" s="77" t="n">
        <v>16403</v>
      </c>
      <c r="J36" s="131" t="s">
        <v>987</v>
      </c>
      <c r="K36" s="39"/>
      <c r="L36" s="40" t="s">
        <v>56</v>
      </c>
      <c r="M36" s="284" t="s">
        <v>988</v>
      </c>
      <c r="N36" s="42" t="n">
        <v>15465</v>
      </c>
      <c r="O36" s="28" t="n">
        <v>1918</v>
      </c>
      <c r="P36" s="29" t="s">
        <v>31</v>
      </c>
    </row>
    <row r="37" s="31" customFormat="true" ht="12.75" hidden="false" customHeight="false" outlineLevel="0" collapsed="false">
      <c r="A37" s="29" t="s">
        <v>15</v>
      </c>
      <c r="B37" s="207" t="s">
        <v>25</v>
      </c>
      <c r="C37" s="79" t="s">
        <v>33</v>
      </c>
      <c r="D37" s="48" t="s">
        <v>1002</v>
      </c>
      <c r="E37" s="48" t="s">
        <v>1003</v>
      </c>
      <c r="F37" s="35" t="s">
        <v>76</v>
      </c>
      <c r="G37" s="71" t="s">
        <v>206</v>
      </c>
      <c r="H37" s="76" t="s">
        <v>38</v>
      </c>
      <c r="I37" s="77" t="n">
        <v>16425</v>
      </c>
      <c r="J37" s="39"/>
      <c r="K37" s="39" t="s">
        <v>102</v>
      </c>
      <c r="L37" s="40" t="s">
        <v>40</v>
      </c>
      <c r="M37" s="284" t="s">
        <v>1004</v>
      </c>
      <c r="N37" s="42" t="s">
        <v>23</v>
      </c>
      <c r="O37" s="28"/>
      <c r="P37" s="29"/>
    </row>
    <row r="38" s="31" customFormat="true" ht="12.75" hidden="false" customHeight="false" outlineLevel="0" collapsed="false">
      <c r="A38" s="29" t="s">
        <v>15</v>
      </c>
      <c r="B38" s="32" t="s">
        <v>45</v>
      </c>
      <c r="C38" s="79"/>
      <c r="D38" s="173" t="s">
        <v>1015</v>
      </c>
      <c r="E38" s="173" t="s">
        <v>1016</v>
      </c>
      <c r="F38" s="151" t="s">
        <v>76</v>
      </c>
      <c r="G38" s="151" t="s">
        <v>394</v>
      </c>
      <c r="H38" s="82" t="s">
        <v>38</v>
      </c>
      <c r="I38" s="83" t="n">
        <v>16511</v>
      </c>
      <c r="J38" s="314" t="n">
        <v>33039699</v>
      </c>
      <c r="K38" s="154"/>
      <c r="L38" s="175"/>
      <c r="M38" s="284" t="s">
        <v>1017</v>
      </c>
      <c r="N38" s="42" t="n">
        <v>15116</v>
      </c>
      <c r="O38" s="28" t="n">
        <v>1919</v>
      </c>
      <c r="P38" s="29" t="s">
        <v>31</v>
      </c>
    </row>
    <row r="39" s="31" customFormat="true" ht="12.75" hidden="false" customHeight="false" outlineLevel="0" collapsed="false">
      <c r="A39" s="29" t="s">
        <v>15</v>
      </c>
      <c r="B39" s="224" t="s">
        <v>32</v>
      </c>
      <c r="C39" s="79" t="s">
        <v>33</v>
      </c>
      <c r="D39" s="34" t="s">
        <v>1447</v>
      </c>
      <c r="E39" s="34" t="s">
        <v>1448</v>
      </c>
      <c r="F39" s="35" t="s">
        <v>76</v>
      </c>
      <c r="G39" s="35" t="s">
        <v>29</v>
      </c>
      <c r="H39" s="76" t="s">
        <v>38</v>
      </c>
      <c r="I39" s="77" t="n">
        <v>16504</v>
      </c>
      <c r="J39" s="226" t="n">
        <v>19160294</v>
      </c>
      <c r="K39" s="39"/>
      <c r="L39" s="40" t="s">
        <v>56</v>
      </c>
      <c r="M39" s="285" t="s">
        <v>1449</v>
      </c>
      <c r="N39" s="42" t="n">
        <v>15613</v>
      </c>
      <c r="O39" s="28" t="n">
        <v>1923</v>
      </c>
      <c r="P39" s="29" t="s">
        <v>31</v>
      </c>
    </row>
    <row r="40" s="31" customFormat="true" ht="12.75" hidden="false" customHeight="false" outlineLevel="0" collapsed="false">
      <c r="A40" s="18" t="s">
        <v>24</v>
      </c>
      <c r="B40" s="18" t="s">
        <v>82</v>
      </c>
      <c r="C40" s="19" t="s">
        <v>17</v>
      </c>
      <c r="D40" s="20" t="s">
        <v>1452</v>
      </c>
      <c r="E40" s="20" t="s">
        <v>1453</v>
      </c>
      <c r="F40" s="19" t="s">
        <v>76</v>
      </c>
      <c r="G40" s="19" t="s">
        <v>37</v>
      </c>
      <c r="H40" s="44" t="s">
        <v>38</v>
      </c>
      <c r="I40" s="354" t="n">
        <v>16512</v>
      </c>
      <c r="J40" s="147" t="n">
        <v>33374401</v>
      </c>
      <c r="K40" s="397" t="s">
        <v>39</v>
      </c>
      <c r="L40" s="149"/>
      <c r="M40" s="284" t="s">
        <v>1454</v>
      </c>
      <c r="N40" s="42" t="n">
        <v>15589</v>
      </c>
      <c r="O40" s="28" t="n">
        <v>1920</v>
      </c>
      <c r="P40" s="29" t="s">
        <v>64</v>
      </c>
    </row>
    <row r="41" s="31" customFormat="true" ht="12.75" hidden="false" customHeight="false" outlineLevel="0" collapsed="false">
      <c r="A41" s="18" t="s">
        <v>24</v>
      </c>
      <c r="B41" s="18" t="s">
        <v>42</v>
      </c>
      <c r="C41" s="19" t="s">
        <v>17</v>
      </c>
      <c r="D41" s="20" t="s">
        <v>1476</v>
      </c>
      <c r="E41" s="20" t="s">
        <v>1477</v>
      </c>
      <c r="F41" s="19" t="s">
        <v>76</v>
      </c>
      <c r="G41" s="19" t="s">
        <v>85</v>
      </c>
      <c r="H41" s="44" t="s">
        <v>38</v>
      </c>
      <c r="I41" s="354" t="n">
        <v>16550</v>
      </c>
      <c r="J41" s="147" t="n">
        <v>36442013</v>
      </c>
      <c r="K41" s="397" t="s">
        <v>39</v>
      </c>
      <c r="L41" s="149"/>
      <c r="M41" s="284" t="s">
        <v>1478</v>
      </c>
      <c r="N41" s="42" t="n">
        <v>15713</v>
      </c>
      <c r="O41" s="28" t="n">
        <v>1917</v>
      </c>
      <c r="P41" s="29" t="s">
        <v>31</v>
      </c>
    </row>
    <row r="42" s="31" customFormat="true" ht="12.75" hidden="false" customHeight="false" outlineLevel="0" collapsed="false">
      <c r="A42" s="18" t="s">
        <v>24</v>
      </c>
      <c r="B42" s="18" t="s">
        <v>45</v>
      </c>
      <c r="C42" s="19" t="s">
        <v>17</v>
      </c>
      <c r="D42" s="20" t="s">
        <v>1485</v>
      </c>
      <c r="E42" s="20" t="s">
        <v>1486</v>
      </c>
      <c r="F42" s="19" t="s">
        <v>76</v>
      </c>
      <c r="G42" s="19" t="s">
        <v>141</v>
      </c>
      <c r="H42" s="44" t="s">
        <v>38</v>
      </c>
      <c r="I42" s="354" t="n">
        <v>16455</v>
      </c>
      <c r="J42" s="147" t="n">
        <v>6886775</v>
      </c>
      <c r="K42" s="397" t="s">
        <v>39</v>
      </c>
      <c r="L42" s="149"/>
      <c r="M42" s="284" t="s">
        <v>1487</v>
      </c>
      <c r="N42" s="42" t="n">
        <v>14870</v>
      </c>
      <c r="O42" s="28" t="n">
        <v>1915</v>
      </c>
      <c r="P42" s="29" t="s">
        <v>31</v>
      </c>
    </row>
    <row r="43" s="31" customFormat="true" ht="12.75" hidden="false" customHeight="false" outlineLevel="0" collapsed="false">
      <c r="A43" s="128" t="s">
        <v>24</v>
      </c>
      <c r="B43" s="148"/>
      <c r="C43" s="19" t="s">
        <v>17</v>
      </c>
      <c r="D43" s="20" t="s">
        <v>1581</v>
      </c>
      <c r="E43" s="20" t="s">
        <v>1582</v>
      </c>
      <c r="F43" s="19" t="s">
        <v>76</v>
      </c>
      <c r="G43" s="19" t="s">
        <v>180</v>
      </c>
      <c r="H43" s="44" t="s">
        <v>38</v>
      </c>
      <c r="I43" s="353"/>
      <c r="J43" s="242" t="s">
        <v>1583</v>
      </c>
      <c r="K43" s="391"/>
      <c r="L43" s="149"/>
      <c r="M43" s="284" t="s">
        <v>1584</v>
      </c>
      <c r="N43" s="42" t="n">
        <v>15780</v>
      </c>
      <c r="O43" s="28" t="n">
        <v>1924</v>
      </c>
      <c r="P43" s="29" t="s">
        <v>31</v>
      </c>
    </row>
    <row r="44" s="31" customFormat="true" ht="12.75" hidden="false" customHeight="false" outlineLevel="0" collapsed="false">
      <c r="A44" s="405" t="s">
        <v>15</v>
      </c>
      <c r="B44" s="405" t="s">
        <v>42</v>
      </c>
      <c r="C44" s="19" t="s">
        <v>17</v>
      </c>
      <c r="D44" s="20" t="s">
        <v>1674</v>
      </c>
      <c r="E44" s="20" t="s">
        <v>588</v>
      </c>
      <c r="F44" s="19" t="s">
        <v>76</v>
      </c>
      <c r="G44" s="19" t="s">
        <v>180</v>
      </c>
      <c r="H44" s="44" t="s">
        <v>38</v>
      </c>
      <c r="I44" s="354" t="n">
        <v>16393</v>
      </c>
      <c r="J44" s="147" t="n">
        <v>14164052</v>
      </c>
      <c r="K44" s="397" t="s">
        <v>39</v>
      </c>
      <c r="L44" s="149"/>
      <c r="M44" s="284" t="s">
        <v>1675</v>
      </c>
      <c r="N44" s="42" t="n">
        <v>15780</v>
      </c>
      <c r="O44" s="28" t="n">
        <v>1923</v>
      </c>
      <c r="P44" s="29" t="s">
        <v>31</v>
      </c>
    </row>
    <row r="45" s="31" customFormat="true" ht="12.75" hidden="false" customHeight="false" outlineLevel="0" collapsed="false">
      <c r="A45" s="29" t="s">
        <v>49</v>
      </c>
      <c r="B45" s="29" t="s">
        <v>68</v>
      </c>
      <c r="C45" s="29"/>
      <c r="D45" s="62" t="s">
        <v>1706</v>
      </c>
      <c r="E45" s="62" t="s">
        <v>1185</v>
      </c>
      <c r="F45" s="63" t="s">
        <v>76</v>
      </c>
      <c r="G45" s="63" t="s">
        <v>152</v>
      </c>
      <c r="H45" s="126" t="s">
        <v>38</v>
      </c>
      <c r="I45" s="66" t="n">
        <v>16408</v>
      </c>
      <c r="J45" s="66"/>
      <c r="K45" s="75" t="s">
        <v>39</v>
      </c>
      <c r="L45" s="67"/>
      <c r="M45" s="285" t="s">
        <v>1707</v>
      </c>
      <c r="N45" s="42" t="s">
        <v>23</v>
      </c>
      <c r="O45" s="28"/>
      <c r="P45" s="29"/>
    </row>
    <row r="46" s="31" customFormat="true" ht="12.75" hidden="false" customHeight="false" outlineLevel="0" collapsed="false">
      <c r="A46" s="19" t="s">
        <v>15</v>
      </c>
      <c r="B46" s="19" t="s">
        <v>1734</v>
      </c>
      <c r="C46" s="19" t="s">
        <v>17</v>
      </c>
      <c r="D46" s="20" t="s">
        <v>1735</v>
      </c>
      <c r="E46" s="20" t="s">
        <v>1736</v>
      </c>
      <c r="F46" s="19" t="s">
        <v>76</v>
      </c>
      <c r="G46" s="19" t="s">
        <v>221</v>
      </c>
      <c r="H46" s="44" t="s">
        <v>38</v>
      </c>
      <c r="I46" s="46" t="n">
        <v>16405</v>
      </c>
      <c r="J46" s="44" t="s">
        <v>1737</v>
      </c>
      <c r="K46" s="44"/>
      <c r="L46" s="149"/>
      <c r="M46" s="284" t="s">
        <v>1738</v>
      </c>
      <c r="N46" s="42" t="n">
        <v>15508</v>
      </c>
      <c r="O46" s="28" t="n">
        <v>1922</v>
      </c>
      <c r="P46" s="29" t="s">
        <v>31</v>
      </c>
    </row>
    <row r="47" s="31" customFormat="true" ht="12.75" hidden="false" customHeight="false" outlineLevel="0" collapsed="false">
      <c r="A47" s="18" t="s">
        <v>15</v>
      </c>
      <c r="B47" s="18" t="s">
        <v>25</v>
      </c>
      <c r="C47" s="59" t="s">
        <v>17</v>
      </c>
      <c r="D47" s="20" t="s">
        <v>1785</v>
      </c>
      <c r="E47" s="20" t="s">
        <v>1786</v>
      </c>
      <c r="F47" s="19" t="s">
        <v>76</v>
      </c>
      <c r="G47" s="19" t="s">
        <v>284</v>
      </c>
      <c r="H47" s="60" t="s">
        <v>22</v>
      </c>
      <c r="I47" s="355" t="n">
        <v>16448</v>
      </c>
      <c r="J47" s="147" t="n">
        <v>33378288</v>
      </c>
      <c r="K47" s="391"/>
      <c r="L47" s="149"/>
      <c r="M47" s="284" t="s">
        <v>1787</v>
      </c>
      <c r="N47" s="42" t="n">
        <v>15619</v>
      </c>
      <c r="O47" s="28" t="n">
        <v>1917</v>
      </c>
      <c r="P47" s="29" t="s">
        <v>64</v>
      </c>
    </row>
    <row r="48" s="31" customFormat="true" ht="12.75" hidden="false" customHeight="false" outlineLevel="0" collapsed="false">
      <c r="A48" s="33" t="s">
        <v>15</v>
      </c>
      <c r="B48" s="224" t="s">
        <v>68</v>
      </c>
      <c r="C48" s="32" t="s">
        <v>33</v>
      </c>
      <c r="D48" s="34" t="s">
        <v>1808</v>
      </c>
      <c r="E48" s="34" t="s">
        <v>1809</v>
      </c>
      <c r="F48" s="35" t="s">
        <v>76</v>
      </c>
      <c r="G48" s="35" t="s">
        <v>29</v>
      </c>
      <c r="H48" s="36" t="s">
        <v>38</v>
      </c>
      <c r="I48" s="37" t="n">
        <v>16406</v>
      </c>
      <c r="J48" s="226" t="n">
        <v>19118629</v>
      </c>
      <c r="K48" s="39" t="s">
        <v>39</v>
      </c>
      <c r="L48" s="40" t="s">
        <v>56</v>
      </c>
      <c r="M48" s="284" t="s">
        <v>1810</v>
      </c>
      <c r="N48" s="42" t="n">
        <v>15606</v>
      </c>
      <c r="O48" s="28" t="n">
        <v>1922</v>
      </c>
      <c r="P48" s="29" t="s">
        <v>31</v>
      </c>
    </row>
    <row r="49" s="31" customFormat="true" ht="12.75" hidden="false" customHeight="false" outlineLevel="0" collapsed="false">
      <c r="A49" s="29" t="s">
        <v>158</v>
      </c>
      <c r="B49" s="29" t="s">
        <v>1883</v>
      </c>
      <c r="C49" s="50" t="s">
        <v>33</v>
      </c>
      <c r="D49" s="48" t="s">
        <v>1884</v>
      </c>
      <c r="E49" s="48" t="s">
        <v>476</v>
      </c>
      <c r="F49" s="35" t="s">
        <v>76</v>
      </c>
      <c r="G49" s="35" t="s">
        <v>37</v>
      </c>
      <c r="H49" s="76" t="s">
        <v>181</v>
      </c>
      <c r="I49" s="77" t="n">
        <v>16374</v>
      </c>
      <c r="J49" s="172" t="s">
        <v>1885</v>
      </c>
      <c r="K49" s="39"/>
      <c r="L49" s="440" t="s">
        <v>1886</v>
      </c>
      <c r="M49" s="284" t="s">
        <v>1887</v>
      </c>
      <c r="N49" s="42" t="n">
        <v>15522</v>
      </c>
      <c r="O49" s="28" t="n">
        <v>1910</v>
      </c>
      <c r="P49" s="29" t="s">
        <v>64</v>
      </c>
    </row>
    <row r="50" s="31" customFormat="true" ht="12.75" hidden="false" customHeight="false" outlineLevel="0" collapsed="false">
      <c r="A50" s="18" t="s">
        <v>15</v>
      </c>
      <c r="B50" s="18" t="s">
        <v>42</v>
      </c>
      <c r="C50" s="19" t="s">
        <v>17</v>
      </c>
      <c r="D50" s="20" t="s">
        <v>1906</v>
      </c>
      <c r="E50" s="20" t="s">
        <v>1909</v>
      </c>
      <c r="F50" s="19" t="s">
        <v>76</v>
      </c>
      <c r="G50" s="19" t="s">
        <v>152</v>
      </c>
      <c r="H50" s="44" t="s">
        <v>38</v>
      </c>
      <c r="I50" s="45" t="n">
        <v>16512</v>
      </c>
      <c r="J50" s="444"/>
      <c r="K50" s="391"/>
      <c r="L50" s="149"/>
      <c r="M50" s="284" t="s">
        <v>1910</v>
      </c>
      <c r="N50" s="42" t="s">
        <v>23</v>
      </c>
      <c r="O50" s="28"/>
      <c r="P50" s="29"/>
    </row>
    <row r="51" s="31" customFormat="true" ht="12.75" hidden="false" customHeight="false" outlineLevel="0" collapsed="false">
      <c r="A51" s="18" t="s">
        <v>15</v>
      </c>
      <c r="B51" s="18" t="s">
        <v>111</v>
      </c>
      <c r="C51" s="59" t="s">
        <v>17</v>
      </c>
      <c r="D51" s="20" t="s">
        <v>1987</v>
      </c>
      <c r="E51" s="20" t="s">
        <v>1988</v>
      </c>
      <c r="F51" s="19" t="s">
        <v>76</v>
      </c>
      <c r="G51" s="19" t="s">
        <v>180</v>
      </c>
      <c r="H51" s="60" t="s">
        <v>38</v>
      </c>
      <c r="I51" s="61" t="n">
        <v>16392</v>
      </c>
      <c r="J51" s="147" t="n">
        <v>14164226</v>
      </c>
      <c r="K51" s="391"/>
      <c r="L51" s="149"/>
      <c r="M51" s="284" t="s">
        <v>1989</v>
      </c>
      <c r="N51" s="42" t="n">
        <v>15780</v>
      </c>
      <c r="O51" s="28" t="n">
        <v>1924</v>
      </c>
      <c r="P51" s="29" t="s">
        <v>31</v>
      </c>
    </row>
    <row r="52" s="31" customFormat="true" ht="12.75" hidden="false" customHeight="false" outlineLevel="0" collapsed="false">
      <c r="A52" s="18" t="s">
        <v>15</v>
      </c>
      <c r="B52" s="18" t="s">
        <v>601</v>
      </c>
      <c r="C52" s="19" t="s">
        <v>17</v>
      </c>
      <c r="D52" s="20" t="s">
        <v>1289</v>
      </c>
      <c r="E52" s="20" t="s">
        <v>1290</v>
      </c>
      <c r="F52" s="21" t="s">
        <v>1291</v>
      </c>
      <c r="G52" s="21" t="s">
        <v>394</v>
      </c>
      <c r="H52" s="22" t="s">
        <v>38</v>
      </c>
      <c r="I52" s="318" t="n">
        <v>16547</v>
      </c>
      <c r="J52" s="24"/>
      <c r="K52" s="24"/>
      <c r="L52" s="25"/>
      <c r="M52" s="284" t="s">
        <v>1292</v>
      </c>
      <c r="N52" s="27" t="s">
        <v>72</v>
      </c>
      <c r="O52" s="28"/>
      <c r="P52" s="29"/>
    </row>
    <row r="53" s="31" customFormat="true" ht="12.75" hidden="false" customHeight="false" outlineLevel="0" collapsed="false">
      <c r="A53" s="18" t="s">
        <v>15</v>
      </c>
      <c r="B53" s="18" t="s">
        <v>111</v>
      </c>
      <c r="C53" s="59" t="s">
        <v>17</v>
      </c>
      <c r="D53" s="20" t="s">
        <v>805</v>
      </c>
      <c r="E53" s="20" t="s">
        <v>807</v>
      </c>
      <c r="F53" s="21" t="s">
        <v>808</v>
      </c>
      <c r="G53" s="252" t="s">
        <v>29</v>
      </c>
      <c r="H53" s="88" t="s">
        <v>38</v>
      </c>
      <c r="I53" s="89" t="n">
        <v>16405</v>
      </c>
      <c r="J53" s="105" t="s">
        <v>809</v>
      </c>
      <c r="K53" s="24"/>
      <c r="L53" s="139" t="s">
        <v>810</v>
      </c>
      <c r="M53" s="284" t="n">
        <v>6553205</v>
      </c>
      <c r="N53" s="27" t="n">
        <v>14531</v>
      </c>
      <c r="O53" s="160" t="n">
        <v>4819</v>
      </c>
      <c r="P53" s="29" t="s">
        <v>31</v>
      </c>
    </row>
    <row r="54" s="31" customFormat="true" ht="12.75" hidden="false" customHeight="false" outlineLevel="0" collapsed="false">
      <c r="A54" s="29" t="s">
        <v>15</v>
      </c>
      <c r="B54" s="328" t="s">
        <v>42</v>
      </c>
      <c r="C54" s="32" t="s">
        <v>33</v>
      </c>
      <c r="D54" s="48" t="s">
        <v>1504</v>
      </c>
      <c r="E54" s="48" t="s">
        <v>1505</v>
      </c>
      <c r="F54" s="35" t="s">
        <v>808</v>
      </c>
      <c r="G54" s="35" t="s">
        <v>261</v>
      </c>
      <c r="H54" s="36" t="s">
        <v>38</v>
      </c>
      <c r="I54" s="37" t="n">
        <v>16392</v>
      </c>
      <c r="J54" s="39"/>
      <c r="K54" s="39"/>
      <c r="L54" s="40" t="s">
        <v>56</v>
      </c>
      <c r="M54" s="284" t="n">
        <v>35159372</v>
      </c>
      <c r="N54" s="42" t="n">
        <v>15088</v>
      </c>
      <c r="O54" s="28" t="n">
        <v>1916</v>
      </c>
      <c r="P54" s="29" t="s">
        <v>31</v>
      </c>
    </row>
    <row r="55" s="31" customFormat="true" ht="12.75" hidden="false" customHeight="false" outlineLevel="0" collapsed="false">
      <c r="A55" s="29" t="s">
        <v>1967</v>
      </c>
      <c r="B55" s="33" t="s">
        <v>467</v>
      </c>
      <c r="C55" s="50" t="s">
        <v>33</v>
      </c>
      <c r="D55" s="48" t="s">
        <v>1968</v>
      </c>
      <c r="E55" s="48" t="s">
        <v>1969</v>
      </c>
      <c r="F55" s="35" t="s">
        <v>808</v>
      </c>
      <c r="G55" s="35" t="s">
        <v>292</v>
      </c>
      <c r="H55" s="76" t="s">
        <v>38</v>
      </c>
      <c r="I55" s="77" t="n">
        <v>16385</v>
      </c>
      <c r="J55" s="172"/>
      <c r="K55" s="39"/>
      <c r="L55" s="40" t="s">
        <v>56</v>
      </c>
      <c r="M55" s="285" t="n">
        <v>6248231</v>
      </c>
      <c r="N55" s="42" t="n">
        <v>14643</v>
      </c>
      <c r="O55" s="28" t="n">
        <v>1925</v>
      </c>
      <c r="P55" s="29"/>
    </row>
    <row r="56" s="31" customFormat="true" ht="12.75" hidden="false" customHeight="false" outlineLevel="0" collapsed="false">
      <c r="A56" s="29" t="s">
        <v>49</v>
      </c>
      <c r="B56" s="29" t="s">
        <v>68</v>
      </c>
      <c r="C56" s="50"/>
      <c r="D56" s="62" t="s">
        <v>65</v>
      </c>
      <c r="E56" s="62" t="s">
        <v>69</v>
      </c>
      <c r="F56" s="63" t="s">
        <v>70</v>
      </c>
      <c r="G56" s="63" t="s">
        <v>71</v>
      </c>
      <c r="H56" s="64" t="s">
        <v>38</v>
      </c>
      <c r="I56" s="65" t="n">
        <v>16408</v>
      </c>
      <c r="J56" s="66"/>
      <c r="K56" s="75" t="s">
        <v>39</v>
      </c>
      <c r="L56" s="67"/>
      <c r="M56" s="285" t="n">
        <v>6924484</v>
      </c>
      <c r="N56" s="42" t="n">
        <v>14585</v>
      </c>
      <c r="O56" s="28" t="s">
        <v>72</v>
      </c>
      <c r="P56" s="29"/>
    </row>
    <row r="57" s="31" customFormat="true" ht="12.75" hidden="false" customHeight="false" outlineLevel="0" collapsed="false">
      <c r="A57" s="32" t="s">
        <v>24</v>
      </c>
      <c r="B57" s="33" t="s">
        <v>111</v>
      </c>
      <c r="C57" s="32" t="s">
        <v>33</v>
      </c>
      <c r="D57" s="48" t="s">
        <v>277</v>
      </c>
      <c r="E57" s="48" t="s">
        <v>35</v>
      </c>
      <c r="F57" s="35" t="s">
        <v>70</v>
      </c>
      <c r="G57" s="35" t="s">
        <v>85</v>
      </c>
      <c r="H57" s="36" t="s">
        <v>38</v>
      </c>
      <c r="I57" s="37" t="n">
        <v>16512</v>
      </c>
      <c r="J57" s="39"/>
      <c r="K57" s="39"/>
      <c r="L57" s="40" t="s">
        <v>40</v>
      </c>
      <c r="M57" s="284" t="n">
        <v>16170074</v>
      </c>
      <c r="N57" s="42" t="n">
        <v>15680</v>
      </c>
      <c r="O57" s="28" t="n">
        <v>1922</v>
      </c>
      <c r="P57" s="29" t="s">
        <v>31</v>
      </c>
    </row>
    <row r="58" s="31" customFormat="true" ht="12.75" hidden="false" customHeight="false" outlineLevel="0" collapsed="false">
      <c r="A58" s="29" t="s">
        <v>15</v>
      </c>
      <c r="B58" s="33" t="s">
        <v>32</v>
      </c>
      <c r="C58" s="32" t="s">
        <v>33</v>
      </c>
      <c r="D58" s="48" t="s">
        <v>349</v>
      </c>
      <c r="E58" s="48" t="s">
        <v>350</v>
      </c>
      <c r="F58" s="35" t="s">
        <v>70</v>
      </c>
      <c r="G58" s="35" t="s">
        <v>209</v>
      </c>
      <c r="H58" s="36" t="s">
        <v>38</v>
      </c>
      <c r="I58" s="37" t="n">
        <v>16403</v>
      </c>
      <c r="J58" s="39"/>
      <c r="K58" s="39"/>
      <c r="L58" s="40" t="s">
        <v>56</v>
      </c>
      <c r="M58" s="284" t="n">
        <v>6241225</v>
      </c>
      <c r="N58" s="42" t="n">
        <v>14941</v>
      </c>
      <c r="O58" s="28" t="n">
        <v>1908</v>
      </c>
      <c r="P58" s="29" t="s">
        <v>31</v>
      </c>
    </row>
    <row r="59" s="31" customFormat="true" ht="12" hidden="false" customHeight="true" outlineLevel="0" collapsed="false">
      <c r="A59" s="18" t="s">
        <v>15</v>
      </c>
      <c r="B59" s="18" t="s">
        <v>45</v>
      </c>
      <c r="C59" s="19" t="s">
        <v>17</v>
      </c>
      <c r="D59" s="20" t="s">
        <v>356</v>
      </c>
      <c r="E59" s="20" t="s">
        <v>357</v>
      </c>
      <c r="F59" s="21" t="s">
        <v>70</v>
      </c>
      <c r="G59" s="21" t="s">
        <v>221</v>
      </c>
      <c r="H59" s="22" t="s">
        <v>30</v>
      </c>
      <c r="I59" s="23" t="n">
        <v>16405</v>
      </c>
      <c r="J59" s="105" t="s">
        <v>358</v>
      </c>
      <c r="K59" s="24"/>
      <c r="L59" s="139" t="s">
        <v>359</v>
      </c>
      <c r="M59" s="284" t="n">
        <v>36549113</v>
      </c>
      <c r="N59" s="42" t="s">
        <v>23</v>
      </c>
      <c r="O59" s="125" t="n">
        <v>44162</v>
      </c>
      <c r="P59" s="29"/>
    </row>
    <row r="60" s="31" customFormat="true" ht="12.75" hidden="false" customHeight="false" outlineLevel="0" collapsed="false">
      <c r="A60" s="29" t="s">
        <v>15</v>
      </c>
      <c r="B60" s="33" t="s">
        <v>45</v>
      </c>
      <c r="C60" s="32" t="s">
        <v>33</v>
      </c>
      <c r="D60" s="48" t="s">
        <v>722</v>
      </c>
      <c r="E60" s="48" t="s">
        <v>723</v>
      </c>
      <c r="F60" s="35" t="s">
        <v>70</v>
      </c>
      <c r="G60" s="35" t="s">
        <v>21</v>
      </c>
      <c r="H60" s="36" t="s">
        <v>38</v>
      </c>
      <c r="I60" s="37" t="n">
        <v>16511</v>
      </c>
      <c r="J60" s="39"/>
      <c r="K60" s="39" t="s">
        <v>102</v>
      </c>
      <c r="L60" s="40" t="s">
        <v>40</v>
      </c>
      <c r="M60" s="284" t="n">
        <v>18047788</v>
      </c>
      <c r="N60" s="42" t="n">
        <v>14952</v>
      </c>
      <c r="O60" s="28" t="n">
        <v>1919</v>
      </c>
      <c r="P60" s="29" t="s">
        <v>31</v>
      </c>
    </row>
    <row r="61" s="31" customFormat="true" ht="12.75" hidden="false" customHeight="false" outlineLevel="0" collapsed="false">
      <c r="A61" s="29" t="s">
        <v>49</v>
      </c>
      <c r="B61" s="29" t="s">
        <v>68</v>
      </c>
      <c r="C61" s="29" t="s">
        <v>33</v>
      </c>
      <c r="D61" s="70" t="s">
        <v>775</v>
      </c>
      <c r="E61" s="70" t="s">
        <v>776</v>
      </c>
      <c r="F61" s="71" t="s">
        <v>70</v>
      </c>
      <c r="G61" s="71" t="s">
        <v>777</v>
      </c>
      <c r="H61" s="103" t="s">
        <v>38</v>
      </c>
      <c r="I61" s="104" t="n">
        <v>16517</v>
      </c>
      <c r="J61" s="74"/>
      <c r="K61" s="74"/>
      <c r="L61" s="58" t="s">
        <v>40</v>
      </c>
      <c r="M61" s="285" t="n">
        <v>38001043</v>
      </c>
      <c r="N61" s="42" t="n">
        <v>15003</v>
      </c>
      <c r="O61" s="28" t="n">
        <v>1906</v>
      </c>
      <c r="P61" s="29" t="s">
        <v>57</v>
      </c>
    </row>
    <row r="62" s="31" customFormat="true" ht="12.75" hidden="false" customHeight="false" outlineLevel="0" collapsed="false">
      <c r="A62" s="29" t="s">
        <v>15</v>
      </c>
      <c r="B62" s="148"/>
      <c r="C62" s="32" t="s">
        <v>33</v>
      </c>
      <c r="D62" s="48" t="s">
        <v>880</v>
      </c>
      <c r="E62" s="48" t="s">
        <v>881</v>
      </c>
      <c r="F62" s="35" t="s">
        <v>70</v>
      </c>
      <c r="G62" s="35" t="s">
        <v>37</v>
      </c>
      <c r="H62" s="36" t="s">
        <v>38</v>
      </c>
      <c r="I62" s="37" t="n">
        <v>16403</v>
      </c>
      <c r="J62" s="131" t="s">
        <v>312</v>
      </c>
      <c r="K62" s="39"/>
      <c r="L62" s="40" t="s">
        <v>56</v>
      </c>
      <c r="M62" s="284" t="n">
        <v>32294086</v>
      </c>
      <c r="N62" s="42" t="s">
        <v>23</v>
      </c>
      <c r="O62" s="28"/>
      <c r="P62" s="29"/>
    </row>
    <row r="63" s="31" customFormat="true" ht="12.75" hidden="false" customHeight="false" outlineLevel="0" collapsed="false">
      <c r="A63" s="29" t="s">
        <v>15</v>
      </c>
      <c r="B63" s="32" t="s">
        <v>360</v>
      </c>
      <c r="C63" s="32"/>
      <c r="D63" s="185" t="s">
        <v>928</v>
      </c>
      <c r="E63" s="80" t="s">
        <v>929</v>
      </c>
      <c r="F63" s="81" t="s">
        <v>70</v>
      </c>
      <c r="G63" s="186" t="s">
        <v>180</v>
      </c>
      <c r="H63" s="152" t="s">
        <v>38</v>
      </c>
      <c r="I63" s="153" t="n">
        <v>16517</v>
      </c>
      <c r="J63" s="197" t="s">
        <v>930</v>
      </c>
      <c r="K63" s="211"/>
      <c r="L63" s="86"/>
      <c r="M63" s="284" t="n">
        <v>34573092</v>
      </c>
      <c r="N63" s="42" t="n">
        <v>15662</v>
      </c>
      <c r="O63" s="28" t="n">
        <v>1919</v>
      </c>
      <c r="P63" s="29" t="s">
        <v>31</v>
      </c>
    </row>
    <row r="64" s="31" customFormat="true" ht="12.75" hidden="false" customHeight="false" outlineLevel="0" collapsed="false">
      <c r="A64" s="32" t="s">
        <v>24</v>
      </c>
      <c r="B64" s="32" t="s">
        <v>16</v>
      </c>
      <c r="C64" s="32"/>
      <c r="D64" s="173" t="s">
        <v>961</v>
      </c>
      <c r="E64" s="173" t="s">
        <v>962</v>
      </c>
      <c r="F64" s="151" t="s">
        <v>70</v>
      </c>
      <c r="G64" s="151" t="s">
        <v>221</v>
      </c>
      <c r="H64" s="152" t="s">
        <v>38</v>
      </c>
      <c r="I64" s="153" t="n">
        <v>16511</v>
      </c>
      <c r="J64" s="290"/>
      <c r="K64" s="291" t="s">
        <v>39</v>
      </c>
      <c r="L64" s="175"/>
      <c r="M64" s="284" t="n">
        <v>36548772</v>
      </c>
      <c r="N64" s="42" t="s">
        <v>23</v>
      </c>
      <c r="O64" s="28"/>
      <c r="P64" s="29"/>
    </row>
    <row r="65" s="31" customFormat="true" ht="12.75" hidden="false" customHeight="false" outlineLevel="0" collapsed="false">
      <c r="A65" s="29" t="s">
        <v>49</v>
      </c>
      <c r="B65" s="29" t="s">
        <v>68</v>
      </c>
      <c r="C65" s="29"/>
      <c r="D65" s="62" t="s">
        <v>991</v>
      </c>
      <c r="E65" s="62" t="s">
        <v>992</v>
      </c>
      <c r="F65" s="63" t="s">
        <v>70</v>
      </c>
      <c r="G65" s="63" t="s">
        <v>170</v>
      </c>
      <c r="H65" s="126" t="s">
        <v>38</v>
      </c>
      <c r="I65" s="66" t="n">
        <v>16557</v>
      </c>
      <c r="J65" s="66"/>
      <c r="K65" s="66"/>
      <c r="L65" s="67"/>
      <c r="M65" s="285" t="n">
        <v>37324570</v>
      </c>
      <c r="N65" s="42" t="s">
        <v>23</v>
      </c>
      <c r="O65" s="28"/>
      <c r="P65" s="29"/>
    </row>
    <row r="66" s="31" customFormat="true" ht="12.75" hidden="false" customHeight="false" outlineLevel="0" collapsed="false">
      <c r="A66" s="18" t="s">
        <v>15</v>
      </c>
      <c r="B66" s="18" t="s">
        <v>50</v>
      </c>
      <c r="C66" s="19" t="s">
        <v>17</v>
      </c>
      <c r="D66" s="20" t="s">
        <v>1033</v>
      </c>
      <c r="E66" s="20" t="s">
        <v>297</v>
      </c>
      <c r="F66" s="21" t="s">
        <v>70</v>
      </c>
      <c r="G66" s="21" t="s">
        <v>170</v>
      </c>
      <c r="H66" s="22" t="s">
        <v>38</v>
      </c>
      <c r="I66" s="318" t="n">
        <v>16512</v>
      </c>
      <c r="J66" s="24"/>
      <c r="K66" s="24"/>
      <c r="L66" s="25"/>
      <c r="M66" s="284" t="n">
        <v>37541910</v>
      </c>
      <c r="N66" s="27" t="n">
        <v>15679</v>
      </c>
      <c r="O66" s="28" t="n">
        <v>1908</v>
      </c>
      <c r="P66" s="29" t="s">
        <v>31</v>
      </c>
    </row>
    <row r="67" s="31" customFormat="true" ht="12.75" hidden="false" customHeight="false" outlineLevel="0" collapsed="false">
      <c r="A67" s="18" t="s">
        <v>15</v>
      </c>
      <c r="B67" s="18" t="s">
        <v>50</v>
      </c>
      <c r="C67" s="19" t="s">
        <v>17</v>
      </c>
      <c r="D67" s="20" t="s">
        <v>1099</v>
      </c>
      <c r="E67" s="20" t="s">
        <v>1100</v>
      </c>
      <c r="F67" s="21" t="s">
        <v>70</v>
      </c>
      <c r="G67" s="21" t="s">
        <v>107</v>
      </c>
      <c r="H67" s="22" t="s">
        <v>38</v>
      </c>
      <c r="I67" s="318" t="n">
        <v>16517</v>
      </c>
      <c r="J67" s="24"/>
      <c r="K67" s="24"/>
      <c r="L67" s="25"/>
      <c r="M67" s="284" t="n">
        <v>37400449</v>
      </c>
      <c r="N67" s="27" t="n">
        <v>15670</v>
      </c>
      <c r="O67" s="28" t="n">
        <v>1920</v>
      </c>
      <c r="P67" s="29" t="s">
        <v>31</v>
      </c>
    </row>
    <row r="68" s="31" customFormat="true" ht="12.75" hidden="false" customHeight="false" outlineLevel="0" collapsed="false">
      <c r="A68" s="29" t="s">
        <v>15</v>
      </c>
      <c r="B68" s="328" t="s">
        <v>42</v>
      </c>
      <c r="C68" s="32" t="s">
        <v>33</v>
      </c>
      <c r="D68" s="48" t="s">
        <v>637</v>
      </c>
      <c r="E68" s="48" t="s">
        <v>612</v>
      </c>
      <c r="F68" s="35" t="s">
        <v>70</v>
      </c>
      <c r="G68" s="35" t="s">
        <v>21</v>
      </c>
      <c r="H68" s="36" t="s">
        <v>30</v>
      </c>
      <c r="I68" s="37" t="n">
        <v>16545</v>
      </c>
      <c r="J68" s="172" t="s">
        <v>1397</v>
      </c>
      <c r="K68" s="39" t="s">
        <v>39</v>
      </c>
      <c r="L68" s="40" t="s">
        <v>40</v>
      </c>
      <c r="M68" s="284" t="n">
        <v>18214548</v>
      </c>
      <c r="N68" s="42" t="n">
        <v>15659</v>
      </c>
      <c r="O68" s="28" t="n">
        <v>1923</v>
      </c>
      <c r="P68" s="29" t="s">
        <v>31</v>
      </c>
    </row>
    <row r="69" s="31" customFormat="true" ht="12.75" hidden="false" customHeight="false" outlineLevel="0" collapsed="false">
      <c r="A69" s="29" t="s">
        <v>49</v>
      </c>
      <c r="B69" s="29" t="s">
        <v>45</v>
      </c>
      <c r="C69" s="29" t="s">
        <v>33</v>
      </c>
      <c r="D69" s="70" t="s">
        <v>1409</v>
      </c>
      <c r="E69" s="70" t="s">
        <v>1410</v>
      </c>
      <c r="F69" s="71" t="s">
        <v>70</v>
      </c>
      <c r="G69" s="71" t="s">
        <v>221</v>
      </c>
      <c r="H69" s="103" t="s">
        <v>38</v>
      </c>
      <c r="I69" s="104" t="n">
        <v>16557</v>
      </c>
      <c r="J69" s="74"/>
      <c r="K69" s="74" t="s">
        <v>39</v>
      </c>
      <c r="L69" s="58" t="s">
        <v>40</v>
      </c>
      <c r="M69" s="285" t="n">
        <v>36547497</v>
      </c>
      <c r="N69" s="400" t="s">
        <v>23</v>
      </c>
      <c r="O69" s="28"/>
      <c r="P69" s="29"/>
    </row>
    <row r="70" s="31" customFormat="true" ht="12.75" hidden="false" customHeight="false" outlineLevel="0" collapsed="false">
      <c r="A70" s="18" t="s">
        <v>24</v>
      </c>
      <c r="B70" s="18" t="s">
        <v>45</v>
      </c>
      <c r="C70" s="19" t="s">
        <v>17</v>
      </c>
      <c r="D70" s="20" t="s">
        <v>1499</v>
      </c>
      <c r="E70" s="20" t="s">
        <v>1500</v>
      </c>
      <c r="F70" s="19" t="s">
        <v>70</v>
      </c>
      <c r="G70" s="19" t="s">
        <v>71</v>
      </c>
      <c r="H70" s="44" t="s">
        <v>38</v>
      </c>
      <c r="I70" s="354" t="n">
        <v>16462</v>
      </c>
      <c r="J70" s="391"/>
      <c r="K70" s="397" t="s">
        <v>39</v>
      </c>
      <c r="L70" s="149"/>
      <c r="M70" s="284" t="n">
        <v>34496061</v>
      </c>
      <c r="N70" s="42" t="n">
        <v>15672</v>
      </c>
      <c r="O70" s="28" t="n">
        <v>1921</v>
      </c>
      <c r="P70" s="29" t="s">
        <v>31</v>
      </c>
    </row>
    <row r="71" s="31" customFormat="true" ht="12.75" hidden="false" customHeight="false" outlineLevel="0" collapsed="false">
      <c r="A71" s="29" t="s">
        <v>15</v>
      </c>
      <c r="B71" s="328" t="s">
        <v>16</v>
      </c>
      <c r="C71" s="32" t="s">
        <v>33</v>
      </c>
      <c r="D71" s="48" t="s">
        <v>1519</v>
      </c>
      <c r="E71" s="48" t="s">
        <v>1139</v>
      </c>
      <c r="F71" s="35" t="s">
        <v>70</v>
      </c>
      <c r="G71" s="35" t="s">
        <v>1520</v>
      </c>
      <c r="H71" s="36" t="s">
        <v>30</v>
      </c>
      <c r="I71" s="37" t="n">
        <v>16489</v>
      </c>
      <c r="J71" s="172" t="s">
        <v>1521</v>
      </c>
      <c r="K71" s="39"/>
      <c r="L71" s="40" t="s">
        <v>56</v>
      </c>
      <c r="M71" s="284" t="n">
        <v>31026834</v>
      </c>
      <c r="N71" s="42" t="n">
        <v>15354</v>
      </c>
      <c r="O71" s="28" t="n">
        <v>1918</v>
      </c>
      <c r="P71" s="29" t="s">
        <v>31</v>
      </c>
    </row>
    <row r="72" s="31" customFormat="true" ht="12.75" hidden="false" customHeight="false" outlineLevel="0" collapsed="false">
      <c r="A72" s="405" t="s">
        <v>15</v>
      </c>
      <c r="B72" s="405" t="s">
        <v>45</v>
      </c>
      <c r="C72" s="19" t="s">
        <v>17</v>
      </c>
      <c r="D72" s="20" t="s">
        <v>1539</v>
      </c>
      <c r="E72" s="20" t="s">
        <v>1540</v>
      </c>
      <c r="F72" s="19" t="s">
        <v>70</v>
      </c>
      <c r="G72" s="19" t="s">
        <v>37</v>
      </c>
      <c r="H72" s="44" t="s">
        <v>38</v>
      </c>
      <c r="I72" s="354" t="n">
        <v>16511</v>
      </c>
      <c r="J72" s="412" t="s">
        <v>1541</v>
      </c>
      <c r="K72" s="404"/>
      <c r="L72" s="149"/>
      <c r="M72" s="285" t="n">
        <v>32506507</v>
      </c>
      <c r="N72" s="42" t="n">
        <v>15602</v>
      </c>
      <c r="O72" s="28" t="n">
        <v>1921</v>
      </c>
      <c r="P72" s="29" t="s">
        <v>31</v>
      </c>
    </row>
    <row r="73" s="31" customFormat="true" ht="12.75" hidden="false" customHeight="false" outlineLevel="0" collapsed="false">
      <c r="A73" s="29" t="s">
        <v>49</v>
      </c>
      <c r="B73" s="29" t="s">
        <v>57</v>
      </c>
      <c r="C73" s="29"/>
      <c r="D73" s="201" t="s">
        <v>1697</v>
      </c>
      <c r="E73" s="202" t="s">
        <v>1698</v>
      </c>
      <c r="F73" s="81" t="s">
        <v>70</v>
      </c>
      <c r="G73" s="81" t="s">
        <v>98</v>
      </c>
      <c r="H73" s="152" t="s">
        <v>38</v>
      </c>
      <c r="I73" s="153" t="n">
        <v>16408</v>
      </c>
      <c r="J73" s="431"/>
      <c r="K73" s="431"/>
      <c r="L73" s="40" t="s">
        <v>40</v>
      </c>
      <c r="M73" s="285" t="n">
        <v>37246263</v>
      </c>
      <c r="N73" s="400" t="n">
        <v>15679</v>
      </c>
      <c r="O73" s="432" t="n">
        <v>1922</v>
      </c>
      <c r="P73" s="29" t="s">
        <v>1699</v>
      </c>
    </row>
    <row r="74" s="31" customFormat="true" ht="12.75" hidden="false" customHeight="false" outlineLevel="0" collapsed="false">
      <c r="A74" s="29" t="s">
        <v>49</v>
      </c>
      <c r="B74" s="29" t="s">
        <v>57</v>
      </c>
      <c r="C74" s="29"/>
      <c r="D74" s="201" t="s">
        <v>1723</v>
      </c>
      <c r="E74" s="202" t="s">
        <v>1730</v>
      </c>
      <c r="F74" s="81" t="s">
        <v>70</v>
      </c>
      <c r="G74" s="81" t="s">
        <v>141</v>
      </c>
      <c r="H74" s="152" t="s">
        <v>30</v>
      </c>
      <c r="I74" s="153" t="n">
        <v>16427</v>
      </c>
      <c r="J74" s="154" t="s">
        <v>1731</v>
      </c>
      <c r="K74" s="154"/>
      <c r="L74" s="40" t="s">
        <v>40</v>
      </c>
      <c r="M74" s="285" t="n">
        <v>6667386</v>
      </c>
      <c r="N74" s="42" t="n">
        <v>14516</v>
      </c>
      <c r="O74" s="28" t="s">
        <v>72</v>
      </c>
      <c r="P74" s="29" t="s">
        <v>31</v>
      </c>
    </row>
    <row r="75" s="31" customFormat="true" ht="12.75" hidden="false" customHeight="false" outlineLevel="0" collapsed="false">
      <c r="A75" s="29" t="s">
        <v>15</v>
      </c>
      <c r="B75" s="328" t="s">
        <v>278</v>
      </c>
      <c r="C75" s="32" t="s">
        <v>33</v>
      </c>
      <c r="D75" s="48" t="s">
        <v>1745</v>
      </c>
      <c r="E75" s="48" t="s">
        <v>1746</v>
      </c>
      <c r="F75" s="35" t="s">
        <v>70</v>
      </c>
      <c r="G75" s="35" t="s">
        <v>85</v>
      </c>
      <c r="H75" s="36" t="s">
        <v>30</v>
      </c>
      <c r="I75" s="37" t="n">
        <v>16419</v>
      </c>
      <c r="J75" s="172" t="s">
        <v>1747</v>
      </c>
      <c r="K75" s="39"/>
      <c r="L75" s="40" t="s">
        <v>40</v>
      </c>
      <c r="M75" s="284" t="n">
        <v>36712189</v>
      </c>
      <c r="N75" s="42" t="s">
        <v>23</v>
      </c>
      <c r="O75" s="28"/>
      <c r="P75" s="29"/>
    </row>
    <row r="76" s="31" customFormat="true" ht="12.75" hidden="false" customHeight="false" outlineLevel="0" collapsed="false">
      <c r="A76" s="18" t="s">
        <v>15</v>
      </c>
      <c r="B76" s="18" t="s">
        <v>82</v>
      </c>
      <c r="C76" s="19" t="s">
        <v>17</v>
      </c>
      <c r="D76" s="20" t="s">
        <v>1940</v>
      </c>
      <c r="E76" s="20" t="s">
        <v>995</v>
      </c>
      <c r="F76" s="19" t="s">
        <v>70</v>
      </c>
      <c r="G76" s="19" t="s">
        <v>98</v>
      </c>
      <c r="H76" s="44" t="s">
        <v>38</v>
      </c>
      <c r="I76" s="45" t="n">
        <v>16511</v>
      </c>
      <c r="J76" s="437" t="s">
        <v>1941</v>
      </c>
      <c r="K76" s="391"/>
      <c r="L76" s="149"/>
      <c r="M76" s="284" t="n">
        <v>37246353</v>
      </c>
      <c r="N76" s="42" t="s">
        <v>23</v>
      </c>
      <c r="O76" s="28"/>
      <c r="P76" s="29"/>
    </row>
    <row r="77" s="31" customFormat="true" ht="12.75" hidden="false" customHeight="false" outlineLevel="0" collapsed="false">
      <c r="A77" s="18" t="s">
        <v>24</v>
      </c>
      <c r="B77" s="18" t="s">
        <v>42</v>
      </c>
      <c r="C77" s="19" t="s">
        <v>17</v>
      </c>
      <c r="D77" s="20" t="s">
        <v>1943</v>
      </c>
      <c r="E77" s="20" t="s">
        <v>1944</v>
      </c>
      <c r="F77" s="19" t="s">
        <v>70</v>
      </c>
      <c r="G77" s="19" t="s">
        <v>152</v>
      </c>
      <c r="H77" s="44" t="s">
        <v>38</v>
      </c>
      <c r="I77" s="45" t="n">
        <v>16511</v>
      </c>
      <c r="J77" s="182" t="s">
        <v>1945</v>
      </c>
      <c r="K77" s="397" t="s">
        <v>39</v>
      </c>
      <c r="L77" s="149"/>
      <c r="M77" s="284" t="n">
        <v>36288474</v>
      </c>
      <c r="N77" s="42" t="n">
        <v>15682</v>
      </c>
      <c r="O77" s="28" t="n">
        <v>1922</v>
      </c>
      <c r="P77" s="29" t="s">
        <v>31</v>
      </c>
    </row>
    <row r="78" s="31" customFormat="true" ht="12.75" hidden="false" customHeight="false" outlineLevel="0" collapsed="false">
      <c r="A78" s="29" t="s">
        <v>15</v>
      </c>
      <c r="B78" s="148"/>
      <c r="C78" s="32" t="s">
        <v>33</v>
      </c>
      <c r="D78" s="48" t="s">
        <v>1975</v>
      </c>
      <c r="E78" s="48" t="s">
        <v>1362</v>
      </c>
      <c r="F78" s="35" t="s">
        <v>70</v>
      </c>
      <c r="G78" s="35" t="s">
        <v>221</v>
      </c>
      <c r="H78" s="36" t="s">
        <v>181</v>
      </c>
      <c r="I78" s="37" t="n">
        <v>16623</v>
      </c>
      <c r="J78" s="131" t="s">
        <v>1976</v>
      </c>
      <c r="K78" s="39" t="s">
        <v>39</v>
      </c>
      <c r="L78" s="40" t="s">
        <v>40</v>
      </c>
      <c r="M78" s="284" t="n">
        <v>36552191</v>
      </c>
      <c r="N78" s="42" t="s">
        <v>23</v>
      </c>
      <c r="O78" s="28"/>
      <c r="P78" s="29"/>
    </row>
    <row r="79" s="31" customFormat="true" ht="12.75" hidden="false" customHeight="false" outlineLevel="0" collapsed="false">
      <c r="A79" s="29" t="s">
        <v>49</v>
      </c>
      <c r="B79" s="33" t="s">
        <v>50</v>
      </c>
      <c r="C79" s="29" t="s">
        <v>33</v>
      </c>
      <c r="D79" s="70" t="s">
        <v>51</v>
      </c>
      <c r="E79" s="161" t="s">
        <v>52</v>
      </c>
      <c r="F79" s="71" t="s">
        <v>53</v>
      </c>
      <c r="G79" s="71" t="s">
        <v>54</v>
      </c>
      <c r="H79" s="103" t="s">
        <v>30</v>
      </c>
      <c r="I79" s="104" t="n">
        <v>16408</v>
      </c>
      <c r="J79" s="332" t="s">
        <v>55</v>
      </c>
      <c r="K79" s="74"/>
      <c r="L79" s="58" t="s">
        <v>56</v>
      </c>
      <c r="M79" s="285" t="n">
        <v>36413156</v>
      </c>
      <c r="N79" s="42" t="n">
        <v>15678</v>
      </c>
      <c r="O79" s="28" t="n">
        <v>1915</v>
      </c>
      <c r="P79" s="29" t="s">
        <v>57</v>
      </c>
    </row>
    <row r="80" s="31" customFormat="true" ht="12.75" hidden="false" customHeight="false" outlineLevel="0" collapsed="false">
      <c r="A80" s="29" t="s">
        <v>15</v>
      </c>
      <c r="B80" s="32" t="s">
        <v>79</v>
      </c>
      <c r="C80" s="32"/>
      <c r="D80" s="80" t="s">
        <v>80</v>
      </c>
      <c r="E80" s="80" t="s">
        <v>81</v>
      </c>
      <c r="F80" s="81" t="s">
        <v>53</v>
      </c>
      <c r="G80" s="81" t="s">
        <v>54</v>
      </c>
      <c r="H80" s="152" t="s">
        <v>38</v>
      </c>
      <c r="I80" s="153" t="n">
        <v>16457</v>
      </c>
      <c r="J80" s="84"/>
      <c r="K80" s="85"/>
      <c r="L80" s="86"/>
      <c r="M80" s="284" t="n">
        <v>34465795</v>
      </c>
      <c r="N80" s="42" t="n">
        <v>15678</v>
      </c>
      <c r="O80" s="28" t="n">
        <v>1911</v>
      </c>
      <c r="P80" s="29" t="s">
        <v>64</v>
      </c>
    </row>
    <row r="81" s="31" customFormat="true" ht="12.75" hidden="false" customHeight="false" outlineLevel="0" collapsed="false">
      <c r="A81" s="29" t="s">
        <v>15</v>
      </c>
      <c r="B81" s="87" t="s">
        <v>82</v>
      </c>
      <c r="C81" s="32" t="s">
        <v>33</v>
      </c>
      <c r="D81" s="48" t="s">
        <v>83</v>
      </c>
      <c r="E81" s="48" t="s">
        <v>84</v>
      </c>
      <c r="F81" s="35" t="s">
        <v>53</v>
      </c>
      <c r="G81" s="35" t="s">
        <v>85</v>
      </c>
      <c r="H81" s="36" t="s">
        <v>38</v>
      </c>
      <c r="I81" s="37" t="n">
        <v>16457</v>
      </c>
      <c r="J81" s="39"/>
      <c r="K81" s="39"/>
      <c r="L81" s="40" t="s">
        <v>40</v>
      </c>
      <c r="M81" s="284" t="n">
        <v>36715962</v>
      </c>
      <c r="N81" s="42" t="s">
        <v>23</v>
      </c>
      <c r="O81" s="28"/>
      <c r="P81" s="29"/>
    </row>
    <row r="82" s="31" customFormat="true" ht="12.75" hidden="false" customHeight="false" outlineLevel="0" collapsed="false">
      <c r="A82" s="29" t="s">
        <v>49</v>
      </c>
      <c r="B82" s="29" t="s">
        <v>111</v>
      </c>
      <c r="C82" s="50"/>
      <c r="D82" s="62" t="s">
        <v>114</v>
      </c>
      <c r="E82" s="62" t="s">
        <v>115</v>
      </c>
      <c r="F82" s="63" t="s">
        <v>53</v>
      </c>
      <c r="G82" s="63" t="s">
        <v>98</v>
      </c>
      <c r="H82" s="64" t="s">
        <v>38</v>
      </c>
      <c r="I82" s="65" t="n">
        <v>16421</v>
      </c>
      <c r="J82" s="66"/>
      <c r="K82" s="66"/>
      <c r="L82" s="67"/>
      <c r="M82" s="285" t="n">
        <v>37245731</v>
      </c>
      <c r="N82" s="42" t="s">
        <v>23</v>
      </c>
      <c r="O82" s="28"/>
      <c r="P82" s="29"/>
    </row>
    <row r="83" s="31" customFormat="true" ht="12.75" hidden="false" customHeight="false" outlineLevel="0" collapsed="false">
      <c r="A83" s="19" t="s">
        <v>15</v>
      </c>
      <c r="B83" s="18" t="s">
        <v>111</v>
      </c>
      <c r="C83" s="19" t="s">
        <v>17</v>
      </c>
      <c r="D83" s="20" t="s">
        <v>124</v>
      </c>
      <c r="E83" s="20" t="s">
        <v>125</v>
      </c>
      <c r="F83" s="21" t="s">
        <v>53</v>
      </c>
      <c r="G83" s="21" t="s">
        <v>126</v>
      </c>
      <c r="H83" s="22" t="s">
        <v>38</v>
      </c>
      <c r="I83" s="132" t="n">
        <v>16448</v>
      </c>
      <c r="J83" s="24"/>
      <c r="K83" s="24" t="s">
        <v>102</v>
      </c>
      <c r="L83" s="107" t="s">
        <v>127</v>
      </c>
      <c r="M83" s="284" t="n">
        <v>10100283</v>
      </c>
      <c r="N83" s="27" t="s">
        <v>23</v>
      </c>
      <c r="O83" s="28"/>
      <c r="P83" s="29"/>
    </row>
    <row r="84" s="31" customFormat="true" ht="12.75" hidden="false" customHeight="false" outlineLevel="0" collapsed="false">
      <c r="A84" s="18" t="s">
        <v>24</v>
      </c>
      <c r="B84" s="18" t="s">
        <v>111</v>
      </c>
      <c r="C84" s="19" t="s">
        <v>17</v>
      </c>
      <c r="D84" s="20" t="s">
        <v>156</v>
      </c>
      <c r="E84" s="20" t="s">
        <v>157</v>
      </c>
      <c r="F84" s="21" t="s">
        <v>53</v>
      </c>
      <c r="G84" s="21" t="s">
        <v>54</v>
      </c>
      <c r="H84" s="22" t="s">
        <v>30</v>
      </c>
      <c r="I84" s="23" t="n">
        <v>16407</v>
      </c>
      <c r="J84" s="24"/>
      <c r="K84" s="24"/>
      <c r="L84" s="25"/>
      <c r="M84" s="284" t="n">
        <v>34465893</v>
      </c>
      <c r="N84" s="27" t="n">
        <v>15617</v>
      </c>
      <c r="O84" s="28" t="n">
        <v>1922</v>
      </c>
      <c r="P84" s="29" t="s">
        <v>31</v>
      </c>
    </row>
    <row r="85" s="31" customFormat="true" ht="12.75" hidden="false" customHeight="false" outlineLevel="0" collapsed="false">
      <c r="A85" s="32" t="s">
        <v>24</v>
      </c>
      <c r="B85" s="33" t="s">
        <v>45</v>
      </c>
      <c r="C85" s="32" t="s">
        <v>33</v>
      </c>
      <c r="D85" s="144" t="s">
        <v>228</v>
      </c>
      <c r="E85" s="145" t="s">
        <v>229</v>
      </c>
      <c r="F85" s="35" t="s">
        <v>53</v>
      </c>
      <c r="G85" s="35" t="s">
        <v>221</v>
      </c>
      <c r="H85" s="36" t="s">
        <v>22</v>
      </c>
      <c r="I85" s="37" t="n">
        <v>16455</v>
      </c>
      <c r="J85" s="78"/>
      <c r="K85" s="39"/>
      <c r="L85" s="146" t="s">
        <v>40</v>
      </c>
      <c r="M85" s="285" t="n">
        <v>36102331</v>
      </c>
      <c r="N85" s="42" t="s">
        <v>23</v>
      </c>
      <c r="O85" s="28"/>
      <c r="P85" s="29"/>
    </row>
    <row r="86" s="31" customFormat="true" ht="12" hidden="false" customHeight="true" outlineLevel="0" collapsed="false">
      <c r="A86" s="163" t="s">
        <v>49</v>
      </c>
      <c r="B86" s="29" t="s">
        <v>50</v>
      </c>
      <c r="C86" s="163"/>
      <c r="D86" s="164" t="s">
        <v>287</v>
      </c>
      <c r="E86" s="164" t="s">
        <v>288</v>
      </c>
      <c r="F86" s="165" t="s">
        <v>53</v>
      </c>
      <c r="G86" s="166" t="s">
        <v>170</v>
      </c>
      <c r="H86" s="135" t="s">
        <v>38</v>
      </c>
      <c r="I86" s="136" t="n">
        <v>16515</v>
      </c>
      <c r="J86" s="167" t="s">
        <v>289</v>
      </c>
      <c r="K86" s="136"/>
      <c r="L86" s="117"/>
      <c r="M86" s="416" t="n">
        <v>37326973</v>
      </c>
      <c r="N86" s="42" t="s">
        <v>23</v>
      </c>
      <c r="O86" s="28"/>
      <c r="P86" s="29"/>
    </row>
    <row r="87" s="31" customFormat="true" ht="12.75" hidden="false" customHeight="false" outlineLevel="0" collapsed="false">
      <c r="A87" s="29" t="s">
        <v>15</v>
      </c>
      <c r="B87" s="33" t="s">
        <v>32</v>
      </c>
      <c r="C87" s="32" t="s">
        <v>33</v>
      </c>
      <c r="D87" s="48" t="s">
        <v>290</v>
      </c>
      <c r="E87" s="48" t="s">
        <v>291</v>
      </c>
      <c r="F87" s="35" t="s">
        <v>53</v>
      </c>
      <c r="G87" s="35" t="s">
        <v>292</v>
      </c>
      <c r="H87" s="36" t="s">
        <v>38</v>
      </c>
      <c r="I87" s="37" t="n">
        <v>16468</v>
      </c>
      <c r="J87" s="78" t="s">
        <v>293</v>
      </c>
      <c r="K87" s="39"/>
      <c r="L87" s="40" t="s">
        <v>40</v>
      </c>
      <c r="M87" s="284" t="n">
        <v>34581954</v>
      </c>
      <c r="N87" s="42" t="n">
        <v>15669</v>
      </c>
      <c r="O87" s="28" t="n">
        <v>1919</v>
      </c>
      <c r="P87" s="29" t="s">
        <v>64</v>
      </c>
    </row>
    <row r="88" s="31" customFormat="true" ht="25.5" hidden="false" customHeight="false" outlineLevel="0" collapsed="false">
      <c r="A88" s="29" t="s">
        <v>49</v>
      </c>
      <c r="B88" s="29" t="s">
        <v>42</v>
      </c>
      <c r="C88" s="29" t="s">
        <v>33</v>
      </c>
      <c r="D88" s="70" t="s">
        <v>302</v>
      </c>
      <c r="E88" s="70" t="s">
        <v>303</v>
      </c>
      <c r="F88" s="71" t="s">
        <v>53</v>
      </c>
      <c r="G88" s="71" t="s">
        <v>107</v>
      </c>
      <c r="H88" s="103" t="s">
        <v>22</v>
      </c>
      <c r="I88" s="104" t="n">
        <v>16426</v>
      </c>
      <c r="J88" s="169" t="s">
        <v>304</v>
      </c>
      <c r="K88" s="74" t="s">
        <v>305</v>
      </c>
      <c r="L88" s="58" t="s">
        <v>306</v>
      </c>
      <c r="M88" s="285" t="n">
        <v>6565440</v>
      </c>
      <c r="N88" s="42" t="n">
        <v>12561</v>
      </c>
      <c r="O88" s="28" t="s">
        <v>72</v>
      </c>
      <c r="P88" s="29" t="s">
        <v>64</v>
      </c>
    </row>
    <row r="89" s="31" customFormat="true" ht="24" hidden="false" customHeight="false" outlineLevel="0" collapsed="false">
      <c r="A89" s="32" t="s">
        <v>24</v>
      </c>
      <c r="B89" s="33" t="s">
        <v>50</v>
      </c>
      <c r="C89" s="32" t="s">
        <v>33</v>
      </c>
      <c r="D89" s="48" t="s">
        <v>322</v>
      </c>
      <c r="E89" s="48" t="s">
        <v>323</v>
      </c>
      <c r="F89" s="35" t="s">
        <v>53</v>
      </c>
      <c r="G89" s="35" t="s">
        <v>85</v>
      </c>
      <c r="H89" s="36" t="s">
        <v>38</v>
      </c>
      <c r="I89" s="37" t="n">
        <v>16405</v>
      </c>
      <c r="J89" s="172" t="s">
        <v>324</v>
      </c>
      <c r="K89" s="39"/>
      <c r="L89" s="40" t="s">
        <v>40</v>
      </c>
      <c r="M89" s="284" t="n">
        <v>36685281</v>
      </c>
      <c r="N89" s="42" t="s">
        <v>23</v>
      </c>
      <c r="O89" s="28"/>
      <c r="P89" s="29"/>
    </row>
    <row r="90" s="31" customFormat="true" ht="12.75" hidden="false" customHeight="false" outlineLevel="0" collapsed="false">
      <c r="A90" s="29" t="s">
        <v>15</v>
      </c>
      <c r="B90" s="29" t="s">
        <v>360</v>
      </c>
      <c r="C90" s="79" t="s">
        <v>33</v>
      </c>
      <c r="D90" s="48" t="s">
        <v>361</v>
      </c>
      <c r="E90" s="48" t="s">
        <v>362</v>
      </c>
      <c r="F90" s="35" t="s">
        <v>53</v>
      </c>
      <c r="G90" s="35" t="s">
        <v>221</v>
      </c>
      <c r="H90" s="76" t="s">
        <v>38</v>
      </c>
      <c r="I90" s="77" t="n">
        <v>16398</v>
      </c>
      <c r="J90" s="141" t="s">
        <v>363</v>
      </c>
      <c r="K90" s="39" t="s">
        <v>102</v>
      </c>
      <c r="L90" s="40" t="s">
        <v>56</v>
      </c>
      <c r="M90" s="284" t="n">
        <v>36551830</v>
      </c>
      <c r="N90" s="42" t="s">
        <v>23</v>
      </c>
      <c r="O90" s="28"/>
      <c r="P90" s="29"/>
    </row>
    <row r="91" s="31" customFormat="true" ht="12.75" hidden="false" customHeight="false" outlineLevel="0" collapsed="false">
      <c r="A91" s="18" t="s">
        <v>15</v>
      </c>
      <c r="B91" s="18" t="s">
        <v>45</v>
      </c>
      <c r="C91" s="19" t="s">
        <v>17</v>
      </c>
      <c r="D91" s="20" t="s">
        <v>429</v>
      </c>
      <c r="E91" s="20" t="s">
        <v>430</v>
      </c>
      <c r="F91" s="21" t="s">
        <v>53</v>
      </c>
      <c r="G91" s="21" t="s">
        <v>221</v>
      </c>
      <c r="H91" s="22" t="s">
        <v>38</v>
      </c>
      <c r="I91" s="23" t="n">
        <v>16512</v>
      </c>
      <c r="J91" s="24"/>
      <c r="K91" s="24"/>
      <c r="L91" s="25"/>
      <c r="M91" s="284" t="n">
        <v>36548966</v>
      </c>
      <c r="N91" s="27" t="s">
        <v>23</v>
      </c>
      <c r="O91" s="28"/>
      <c r="P91" s="29"/>
    </row>
    <row r="92" s="31" customFormat="true" ht="12.75" hidden="false" customHeight="false" outlineLevel="0" collapsed="false">
      <c r="A92" s="29" t="s">
        <v>49</v>
      </c>
      <c r="B92" s="29" t="s">
        <v>467</v>
      </c>
      <c r="C92" s="29" t="s">
        <v>33</v>
      </c>
      <c r="D92" s="70" t="s">
        <v>468</v>
      </c>
      <c r="E92" s="70" t="s">
        <v>469</v>
      </c>
      <c r="F92" s="71" t="s">
        <v>53</v>
      </c>
      <c r="G92" s="71" t="s">
        <v>261</v>
      </c>
      <c r="H92" s="103" t="s">
        <v>38</v>
      </c>
      <c r="I92" s="104" t="n">
        <v>16516</v>
      </c>
      <c r="J92" s="74"/>
      <c r="K92" s="74"/>
      <c r="L92" s="58" t="s">
        <v>40</v>
      </c>
      <c r="M92" s="285" t="n">
        <v>20530426</v>
      </c>
      <c r="N92" s="42" t="n">
        <v>14993</v>
      </c>
      <c r="O92" s="28" t="n">
        <v>1911</v>
      </c>
      <c r="P92" s="29" t="s">
        <v>64</v>
      </c>
    </row>
    <row r="93" s="31" customFormat="true" ht="12.75" hidden="false" customHeight="false" outlineLevel="0" collapsed="false">
      <c r="A93" s="18" t="s">
        <v>15</v>
      </c>
      <c r="B93" s="18" t="s">
        <v>111</v>
      </c>
      <c r="C93" s="19" t="s">
        <v>17</v>
      </c>
      <c r="D93" s="20" t="s">
        <v>494</v>
      </c>
      <c r="E93" s="20" t="s">
        <v>495</v>
      </c>
      <c r="F93" s="21" t="s">
        <v>53</v>
      </c>
      <c r="G93" s="21" t="s">
        <v>384</v>
      </c>
      <c r="H93" s="22" t="s">
        <v>30</v>
      </c>
      <c r="I93" s="23" t="n">
        <v>16448</v>
      </c>
      <c r="J93" s="24"/>
      <c r="K93" s="24"/>
      <c r="L93" s="25"/>
      <c r="M93" s="284" t="n">
        <v>18070643</v>
      </c>
      <c r="N93" s="27" t="n">
        <v>15409</v>
      </c>
      <c r="O93" s="28" t="n">
        <v>1918</v>
      </c>
      <c r="P93" s="29" t="s">
        <v>31</v>
      </c>
    </row>
    <row r="94" s="31" customFormat="true" ht="12" hidden="false" customHeight="true" outlineLevel="0" collapsed="false">
      <c r="A94" s="18" t="s">
        <v>15</v>
      </c>
      <c r="B94" s="18" t="s">
        <v>57</v>
      </c>
      <c r="C94" s="19" t="s">
        <v>17</v>
      </c>
      <c r="D94" s="20" t="s">
        <v>530</v>
      </c>
      <c r="E94" s="20" t="s">
        <v>531</v>
      </c>
      <c r="F94" s="21" t="s">
        <v>53</v>
      </c>
      <c r="G94" s="21" t="s">
        <v>132</v>
      </c>
      <c r="H94" s="22" t="s">
        <v>38</v>
      </c>
      <c r="I94" s="23" t="n">
        <v>16514</v>
      </c>
      <c r="J94" s="24"/>
      <c r="K94" s="129" t="s">
        <v>39</v>
      </c>
      <c r="L94" s="25"/>
      <c r="M94" s="284" t="n">
        <v>37068411</v>
      </c>
      <c r="N94" s="27" t="s">
        <v>23</v>
      </c>
      <c r="O94" s="28"/>
      <c r="P94" s="29"/>
    </row>
    <row r="95" s="31" customFormat="true" ht="12.75" hidden="false" customHeight="false" outlineLevel="0" collapsed="false">
      <c r="A95" s="32" t="s">
        <v>24</v>
      </c>
      <c r="B95" s="32" t="s">
        <v>605</v>
      </c>
      <c r="C95" s="32"/>
      <c r="D95" s="80" t="s">
        <v>606</v>
      </c>
      <c r="E95" s="80" t="s">
        <v>607</v>
      </c>
      <c r="F95" s="151" t="s">
        <v>53</v>
      </c>
      <c r="G95" s="151" t="s">
        <v>90</v>
      </c>
      <c r="H95" s="152" t="s">
        <v>38</v>
      </c>
      <c r="I95" s="187" t="n">
        <v>16462</v>
      </c>
      <c r="J95" s="215"/>
      <c r="K95" s="215"/>
      <c r="L95" s="175"/>
      <c r="M95" s="284" t="n">
        <v>37446335</v>
      </c>
      <c r="N95" s="42" t="s">
        <v>23</v>
      </c>
      <c r="O95" s="28"/>
      <c r="P95" s="29"/>
    </row>
    <row r="96" s="31" customFormat="true" ht="12.75" hidden="false" customHeight="false" outlineLevel="0" collapsed="false">
      <c r="A96" s="18" t="s">
        <v>15</v>
      </c>
      <c r="B96" s="18" t="s">
        <v>601</v>
      </c>
      <c r="C96" s="19" t="s">
        <v>17</v>
      </c>
      <c r="D96" s="20" t="s">
        <v>623</v>
      </c>
      <c r="E96" s="20" t="s">
        <v>624</v>
      </c>
      <c r="F96" s="21" t="s">
        <v>53</v>
      </c>
      <c r="G96" s="21" t="s">
        <v>85</v>
      </c>
      <c r="H96" s="22" t="s">
        <v>38</v>
      </c>
      <c r="I96" s="23" t="n">
        <v>16465</v>
      </c>
      <c r="J96" s="105"/>
      <c r="K96" s="24"/>
      <c r="L96" s="25"/>
      <c r="M96" s="284" t="n">
        <v>36338636</v>
      </c>
      <c r="N96" s="27" t="n">
        <v>15475</v>
      </c>
      <c r="O96" s="28" t="n">
        <v>1917</v>
      </c>
      <c r="P96" s="29" t="s">
        <v>31</v>
      </c>
    </row>
    <row r="97" s="31" customFormat="true" ht="12.75" hidden="false" customHeight="false" outlineLevel="0" collapsed="false">
      <c r="A97" s="18" t="s">
        <v>15</v>
      </c>
      <c r="B97" s="18" t="s">
        <v>82</v>
      </c>
      <c r="C97" s="19" t="s">
        <v>17</v>
      </c>
      <c r="D97" s="20" t="s">
        <v>625</v>
      </c>
      <c r="E97" s="20" t="s">
        <v>626</v>
      </c>
      <c r="F97" s="21" t="s">
        <v>53</v>
      </c>
      <c r="G97" s="21" t="s">
        <v>394</v>
      </c>
      <c r="H97" s="22" t="s">
        <v>38</v>
      </c>
      <c r="I97" s="23" t="n">
        <v>16457</v>
      </c>
      <c r="J97" s="105"/>
      <c r="K97" s="24"/>
      <c r="L97" s="25"/>
      <c r="M97" s="284" t="n">
        <v>33501955</v>
      </c>
      <c r="N97" s="27" t="s">
        <v>23</v>
      </c>
      <c r="O97" s="28"/>
      <c r="P97" s="29"/>
    </row>
    <row r="98" s="31" customFormat="true" ht="12.75" hidden="false" customHeight="false" outlineLevel="0" collapsed="false">
      <c r="A98" s="18" t="s">
        <v>15</v>
      </c>
      <c r="B98" s="18" t="s">
        <v>32</v>
      </c>
      <c r="C98" s="19" t="s">
        <v>17</v>
      </c>
      <c r="D98" s="20" t="s">
        <v>631</v>
      </c>
      <c r="E98" s="20" t="s">
        <v>632</v>
      </c>
      <c r="F98" s="21" t="s">
        <v>53</v>
      </c>
      <c r="G98" s="21" t="s">
        <v>180</v>
      </c>
      <c r="H98" s="22" t="s">
        <v>30</v>
      </c>
      <c r="I98" s="23" t="n">
        <v>16515</v>
      </c>
      <c r="J98" s="105" t="s">
        <v>633</v>
      </c>
      <c r="K98" s="24"/>
      <c r="L98" s="25"/>
      <c r="M98" s="284" t="n">
        <v>34823256</v>
      </c>
      <c r="N98" s="27" t="n">
        <v>15875</v>
      </c>
      <c r="O98" s="28" t="n">
        <v>1916</v>
      </c>
      <c r="P98" s="29" t="s">
        <v>64</v>
      </c>
    </row>
    <row r="99" s="31" customFormat="true" ht="12.75" hidden="false" customHeight="false" outlineLevel="0" collapsed="false">
      <c r="A99" s="29" t="s">
        <v>15</v>
      </c>
      <c r="B99" s="32" t="s">
        <v>68</v>
      </c>
      <c r="C99" s="32" t="s">
        <v>33</v>
      </c>
      <c r="D99" s="34" t="s">
        <v>697</v>
      </c>
      <c r="E99" s="34" t="s">
        <v>698</v>
      </c>
      <c r="F99" s="35" t="s">
        <v>53</v>
      </c>
      <c r="G99" s="35" t="s">
        <v>221</v>
      </c>
      <c r="H99" s="36" t="s">
        <v>38</v>
      </c>
      <c r="I99" s="37" t="n">
        <v>16398</v>
      </c>
      <c r="J99" s="39" t="s">
        <v>699</v>
      </c>
      <c r="K99" s="39" t="s">
        <v>102</v>
      </c>
      <c r="L99" s="40" t="s">
        <v>56</v>
      </c>
      <c r="M99" s="284" t="n">
        <v>36549266</v>
      </c>
      <c r="N99" s="42" t="s">
        <v>23</v>
      </c>
      <c r="O99" s="28"/>
      <c r="P99" s="29"/>
    </row>
    <row r="100" s="31" customFormat="true" ht="12.75" hidden="false" customHeight="false" outlineLevel="0" collapsed="false">
      <c r="A100" s="18" t="s">
        <v>15</v>
      </c>
      <c r="B100" s="18" t="s">
        <v>61</v>
      </c>
      <c r="C100" s="19" t="s">
        <v>17</v>
      </c>
      <c r="D100" s="20" t="s">
        <v>716</v>
      </c>
      <c r="E100" s="20" t="s">
        <v>717</v>
      </c>
      <c r="F100" s="21" t="s">
        <v>53</v>
      </c>
      <c r="G100" s="21" t="s">
        <v>85</v>
      </c>
      <c r="H100" s="22" t="s">
        <v>38</v>
      </c>
      <c r="I100" s="23" t="n">
        <v>16418</v>
      </c>
      <c r="J100" s="24"/>
      <c r="K100" s="24"/>
      <c r="L100" s="25"/>
      <c r="M100" s="284" t="n">
        <v>16170155</v>
      </c>
      <c r="N100" s="27" t="n">
        <v>15683</v>
      </c>
      <c r="O100" s="28" t="n">
        <v>1922</v>
      </c>
      <c r="P100" s="29" t="s">
        <v>31</v>
      </c>
    </row>
    <row r="101" s="31" customFormat="true" ht="12.75" hidden="false" customHeight="false" outlineLevel="0" collapsed="false">
      <c r="A101" s="18" t="s">
        <v>15</v>
      </c>
      <c r="B101" s="18" t="s">
        <v>42</v>
      </c>
      <c r="C101" s="19" t="s">
        <v>17</v>
      </c>
      <c r="D101" s="43" t="s">
        <v>783</v>
      </c>
      <c r="E101" s="43" t="s">
        <v>255</v>
      </c>
      <c r="F101" s="19" t="s">
        <v>53</v>
      </c>
      <c r="G101" s="19" t="s">
        <v>784</v>
      </c>
      <c r="H101" s="44" t="s">
        <v>38</v>
      </c>
      <c r="I101" s="92" t="n">
        <v>16393</v>
      </c>
      <c r="J101" s="92"/>
      <c r="K101" s="92"/>
      <c r="L101" s="93" t="s">
        <v>93</v>
      </c>
      <c r="M101" s="284" t="n">
        <v>6563451</v>
      </c>
      <c r="N101" s="27" t="s">
        <v>23</v>
      </c>
      <c r="O101" s="121" t="s">
        <v>785</v>
      </c>
      <c r="P101" s="29"/>
    </row>
    <row r="102" s="31" customFormat="true" ht="12.75" hidden="false" customHeight="false" outlineLevel="0" collapsed="false">
      <c r="A102" s="18" t="s">
        <v>15</v>
      </c>
      <c r="B102" s="18" t="s">
        <v>42</v>
      </c>
      <c r="C102" s="19" t="s">
        <v>17</v>
      </c>
      <c r="D102" s="20" t="s">
        <v>813</v>
      </c>
      <c r="E102" s="20" t="s">
        <v>814</v>
      </c>
      <c r="F102" s="21" t="s">
        <v>53</v>
      </c>
      <c r="G102" s="21" t="s">
        <v>132</v>
      </c>
      <c r="H102" s="22" t="s">
        <v>38</v>
      </c>
      <c r="I102" s="23" t="n">
        <v>16393</v>
      </c>
      <c r="J102" s="24"/>
      <c r="K102" s="24"/>
      <c r="L102" s="139" t="s">
        <v>815</v>
      </c>
      <c r="M102" s="284" t="n">
        <v>37060462</v>
      </c>
      <c r="N102" s="27" t="n">
        <v>15005</v>
      </c>
      <c r="O102" s="28" t="n">
        <v>1915</v>
      </c>
      <c r="P102" s="29" t="s">
        <v>31</v>
      </c>
    </row>
    <row r="103" s="31" customFormat="true" ht="12.75" hidden="false" customHeight="false" outlineLevel="0" collapsed="false">
      <c r="A103" s="29" t="s">
        <v>49</v>
      </c>
      <c r="B103" s="29" t="s">
        <v>111</v>
      </c>
      <c r="C103" s="29" t="s">
        <v>33</v>
      </c>
      <c r="D103" s="70" t="s">
        <v>825</v>
      </c>
      <c r="E103" s="70" t="s">
        <v>826</v>
      </c>
      <c r="F103" s="71" t="s">
        <v>53</v>
      </c>
      <c r="G103" s="71" t="s">
        <v>170</v>
      </c>
      <c r="H103" s="103" t="s">
        <v>38</v>
      </c>
      <c r="I103" s="104" t="n">
        <v>16476</v>
      </c>
      <c r="J103" s="90"/>
      <c r="K103" s="74"/>
      <c r="L103" s="58" t="s">
        <v>40</v>
      </c>
      <c r="M103" s="285" t="n">
        <v>37161043</v>
      </c>
      <c r="N103" s="42" t="s">
        <v>23</v>
      </c>
      <c r="O103" s="28"/>
      <c r="P103" s="29"/>
    </row>
    <row r="104" s="31" customFormat="true" ht="12.75" hidden="false" customHeight="false" outlineLevel="0" collapsed="false">
      <c r="A104" s="29" t="s">
        <v>15</v>
      </c>
      <c r="B104" s="33" t="s">
        <v>64</v>
      </c>
      <c r="C104" s="32" t="s">
        <v>33</v>
      </c>
      <c r="D104" s="48" t="s">
        <v>848</v>
      </c>
      <c r="E104" s="48" t="s">
        <v>851</v>
      </c>
      <c r="F104" s="35" t="s">
        <v>53</v>
      </c>
      <c r="G104" s="35" t="s">
        <v>261</v>
      </c>
      <c r="H104" s="36" t="s">
        <v>38</v>
      </c>
      <c r="I104" s="480" t="n">
        <v>16511</v>
      </c>
      <c r="J104" s="78" t="s">
        <v>852</v>
      </c>
      <c r="K104" s="78"/>
      <c r="L104" s="40" t="s">
        <v>40</v>
      </c>
      <c r="M104" s="284" t="n">
        <v>36412181</v>
      </c>
      <c r="N104" s="42" t="n">
        <v>15672</v>
      </c>
      <c r="O104" s="28" t="n">
        <v>1921</v>
      </c>
      <c r="P104" s="29" t="s">
        <v>64</v>
      </c>
    </row>
    <row r="105" s="31" customFormat="true" ht="12.75" hidden="false" customHeight="false" outlineLevel="0" collapsed="false">
      <c r="A105" s="18" t="s">
        <v>49</v>
      </c>
      <c r="B105" s="18" t="s">
        <v>111</v>
      </c>
      <c r="C105" s="19" t="s">
        <v>17</v>
      </c>
      <c r="D105" s="43" t="s">
        <v>853</v>
      </c>
      <c r="E105" s="43" t="s">
        <v>854</v>
      </c>
      <c r="F105" s="19" t="s">
        <v>53</v>
      </c>
      <c r="G105" s="19" t="s">
        <v>170</v>
      </c>
      <c r="H105" s="44" t="s">
        <v>38</v>
      </c>
      <c r="I105" s="92" t="n">
        <v>16392</v>
      </c>
      <c r="J105" s="92"/>
      <c r="K105" s="92"/>
      <c r="L105" s="93" t="s">
        <v>855</v>
      </c>
      <c r="M105" s="284" t="n">
        <v>37541177</v>
      </c>
      <c r="N105" s="27" t="s">
        <v>23</v>
      </c>
      <c r="O105" s="121" t="s">
        <v>785</v>
      </c>
      <c r="P105" s="29"/>
    </row>
    <row r="106" s="31" customFormat="true" ht="12.75" hidden="false" customHeight="false" outlineLevel="0" collapsed="false">
      <c r="A106" s="29" t="s">
        <v>49</v>
      </c>
      <c r="B106" s="29" t="s">
        <v>68</v>
      </c>
      <c r="C106" s="29"/>
      <c r="D106" s="62" t="s">
        <v>959</v>
      </c>
      <c r="E106" s="62" t="s">
        <v>960</v>
      </c>
      <c r="F106" s="63" t="s">
        <v>53</v>
      </c>
      <c r="G106" s="63" t="s">
        <v>221</v>
      </c>
      <c r="H106" s="126" t="s">
        <v>38</v>
      </c>
      <c r="I106" s="66" t="n">
        <v>16421</v>
      </c>
      <c r="J106" s="66"/>
      <c r="K106" s="66"/>
      <c r="L106" s="67"/>
      <c r="M106" s="285" t="n">
        <v>36547293</v>
      </c>
      <c r="N106" s="42" t="s">
        <v>23</v>
      </c>
      <c r="O106" s="28"/>
      <c r="P106" s="29"/>
    </row>
    <row r="107" s="31" customFormat="true" ht="12.75" hidden="false" customHeight="false" outlineLevel="0" collapsed="false">
      <c r="A107" s="29" t="s">
        <v>15</v>
      </c>
      <c r="B107" s="32" t="s">
        <v>360</v>
      </c>
      <c r="C107" s="32"/>
      <c r="D107" s="80" t="s">
        <v>1013</v>
      </c>
      <c r="E107" s="185" t="s">
        <v>1014</v>
      </c>
      <c r="F107" s="186" t="s">
        <v>53</v>
      </c>
      <c r="G107" s="186" t="s">
        <v>445</v>
      </c>
      <c r="H107" s="152" t="s">
        <v>38</v>
      </c>
      <c r="I107" s="153" t="n">
        <v>16416</v>
      </c>
      <c r="J107" s="197"/>
      <c r="K107" s="211"/>
      <c r="L107" s="86"/>
      <c r="M107" s="284" t="n">
        <v>33360348</v>
      </c>
      <c r="N107" s="42" t="n">
        <v>15451</v>
      </c>
      <c r="O107" s="28" t="n">
        <v>1914</v>
      </c>
      <c r="P107" s="29" t="s">
        <v>64</v>
      </c>
    </row>
    <row r="108" s="31" customFormat="true" ht="12.75" hidden="false" customHeight="false" outlineLevel="0" collapsed="false">
      <c r="A108" s="32" t="s">
        <v>24</v>
      </c>
      <c r="B108" s="32" t="s">
        <v>1036</v>
      </c>
      <c r="C108" s="32"/>
      <c r="D108" s="173" t="s">
        <v>1037</v>
      </c>
      <c r="E108" s="173" t="s">
        <v>1038</v>
      </c>
      <c r="F108" s="151" t="s">
        <v>53</v>
      </c>
      <c r="G108" s="151" t="s">
        <v>170</v>
      </c>
      <c r="H108" s="321" t="s">
        <v>38</v>
      </c>
      <c r="I108" s="153" t="n">
        <v>16511</v>
      </c>
      <c r="J108" s="152"/>
      <c r="K108" s="152"/>
      <c r="L108" s="175"/>
      <c r="M108" s="284" t="n">
        <v>37542020</v>
      </c>
      <c r="N108" s="42" t="s">
        <v>23</v>
      </c>
      <c r="O108" s="28"/>
      <c r="P108" s="29"/>
    </row>
    <row r="109" s="31" customFormat="true" ht="24.95" hidden="false" customHeight="true" outlineLevel="0" collapsed="false">
      <c r="A109" s="19" t="s">
        <v>15</v>
      </c>
      <c r="B109" s="317" t="s">
        <v>82</v>
      </c>
      <c r="C109" s="19" t="s">
        <v>17</v>
      </c>
      <c r="D109" s="43" t="s">
        <v>1045</v>
      </c>
      <c r="E109" s="181" t="s">
        <v>1046</v>
      </c>
      <c r="F109" s="19" t="s">
        <v>53</v>
      </c>
      <c r="G109" s="19" t="s">
        <v>221</v>
      </c>
      <c r="H109" s="44" t="s">
        <v>38</v>
      </c>
      <c r="I109" s="46" t="n">
        <v>16511</v>
      </c>
      <c r="J109" s="324" t="s">
        <v>1047</v>
      </c>
      <c r="K109" s="46"/>
      <c r="L109" s="47"/>
      <c r="M109" s="284" t="n">
        <v>36411753</v>
      </c>
      <c r="N109" s="27" t="n">
        <v>15669</v>
      </c>
      <c r="O109" s="28" t="n">
        <v>1920</v>
      </c>
      <c r="P109" s="29" t="s">
        <v>64</v>
      </c>
    </row>
    <row r="110" s="31" customFormat="true" ht="12.75" hidden="false" customHeight="false" outlineLevel="0" collapsed="false">
      <c r="A110" s="29" t="s">
        <v>49</v>
      </c>
      <c r="B110" s="29" t="s">
        <v>68</v>
      </c>
      <c r="C110" s="29"/>
      <c r="D110" s="150" t="s">
        <v>1098</v>
      </c>
      <c r="E110" s="150" t="s">
        <v>875</v>
      </c>
      <c r="F110" s="151" t="s">
        <v>53</v>
      </c>
      <c r="G110" s="151" t="s">
        <v>221</v>
      </c>
      <c r="H110" s="152" t="s">
        <v>38</v>
      </c>
      <c r="I110" s="153" t="n">
        <v>16425</v>
      </c>
      <c r="J110" s="340"/>
      <c r="K110" s="341"/>
      <c r="L110" s="175"/>
      <c r="M110" s="285" t="n">
        <v>36548570</v>
      </c>
      <c r="N110" s="42" t="s">
        <v>23</v>
      </c>
      <c r="O110" s="28"/>
      <c r="P110" s="29"/>
    </row>
    <row r="111" s="31" customFormat="true" ht="12.75" hidden="false" customHeight="false" outlineLevel="0" collapsed="false">
      <c r="A111" s="29" t="s">
        <v>15</v>
      </c>
      <c r="B111" s="328" t="s">
        <v>42</v>
      </c>
      <c r="C111" s="32" t="s">
        <v>33</v>
      </c>
      <c r="D111" s="48" t="s">
        <v>1114</v>
      </c>
      <c r="E111" s="48" t="s">
        <v>1115</v>
      </c>
      <c r="F111" s="35" t="s">
        <v>53</v>
      </c>
      <c r="G111" s="35" t="s">
        <v>37</v>
      </c>
      <c r="H111" s="36" t="s">
        <v>38</v>
      </c>
      <c r="I111" s="37" t="n">
        <v>16544</v>
      </c>
      <c r="J111" s="39"/>
      <c r="K111" s="39" t="s">
        <v>102</v>
      </c>
      <c r="L111" s="40" t="s">
        <v>40</v>
      </c>
      <c r="M111" s="284" t="n">
        <v>32937711</v>
      </c>
      <c r="N111" s="42" t="n">
        <v>15883</v>
      </c>
      <c r="O111" s="28" t="n">
        <v>1924</v>
      </c>
      <c r="P111" s="29" t="s">
        <v>31</v>
      </c>
    </row>
    <row r="112" s="31" customFormat="true" ht="12.75" hidden="false" customHeight="false" outlineLevel="0" collapsed="false">
      <c r="A112" s="32" t="s">
        <v>24</v>
      </c>
      <c r="B112" s="328" t="s">
        <v>45</v>
      </c>
      <c r="C112" s="32" t="s">
        <v>33</v>
      </c>
      <c r="D112" s="48" t="s">
        <v>1177</v>
      </c>
      <c r="E112" s="48" t="s">
        <v>1178</v>
      </c>
      <c r="F112" s="35" t="s">
        <v>53</v>
      </c>
      <c r="G112" s="35" t="s">
        <v>85</v>
      </c>
      <c r="H112" s="36" t="s">
        <v>38</v>
      </c>
      <c r="I112" s="37" t="n">
        <v>16397</v>
      </c>
      <c r="J112" s="39"/>
      <c r="K112" s="39" t="s">
        <v>39</v>
      </c>
      <c r="L112" s="40" t="s">
        <v>56</v>
      </c>
      <c r="M112" s="284" t="n">
        <v>36716475</v>
      </c>
      <c r="N112" s="42" t="s">
        <v>23</v>
      </c>
      <c r="O112" s="28"/>
      <c r="P112" s="29"/>
    </row>
    <row r="113" s="31" customFormat="true" ht="12.75" hidden="false" customHeight="false" outlineLevel="0" collapsed="false">
      <c r="A113" s="29" t="s">
        <v>15</v>
      </c>
      <c r="B113" s="224" t="s">
        <v>242</v>
      </c>
      <c r="C113" s="32" t="s">
        <v>33</v>
      </c>
      <c r="D113" s="48" t="s">
        <v>1189</v>
      </c>
      <c r="E113" s="48" t="s">
        <v>1192</v>
      </c>
      <c r="F113" s="35" t="s">
        <v>53</v>
      </c>
      <c r="G113" s="35" t="s">
        <v>71</v>
      </c>
      <c r="H113" s="36" t="s">
        <v>38</v>
      </c>
      <c r="I113" s="37" t="n">
        <v>16549</v>
      </c>
      <c r="J113" s="39"/>
      <c r="K113" s="39"/>
      <c r="L113" s="40" t="s">
        <v>40</v>
      </c>
      <c r="M113" s="284" t="n">
        <v>34494859</v>
      </c>
      <c r="N113" s="42" t="n">
        <v>15667</v>
      </c>
      <c r="O113" s="28" t="n">
        <v>1917</v>
      </c>
      <c r="P113" s="29" t="s">
        <v>64</v>
      </c>
    </row>
    <row r="114" s="31" customFormat="true" ht="12.75" hidden="false" customHeight="false" outlineLevel="0" collapsed="false">
      <c r="A114" s="18" t="s">
        <v>24</v>
      </c>
      <c r="B114" s="317" t="s">
        <v>50</v>
      </c>
      <c r="C114" s="19" t="s">
        <v>17</v>
      </c>
      <c r="D114" s="43" t="s">
        <v>1207</v>
      </c>
      <c r="E114" s="43" t="s">
        <v>1208</v>
      </c>
      <c r="F114" s="19" t="s">
        <v>53</v>
      </c>
      <c r="G114" s="19" t="s">
        <v>197</v>
      </c>
      <c r="H114" s="44" t="s">
        <v>38</v>
      </c>
      <c r="I114" s="354" t="n">
        <v>16407</v>
      </c>
      <c r="J114" s="46"/>
      <c r="K114" s="178" t="s">
        <v>39</v>
      </c>
      <c r="L114" s="47"/>
      <c r="M114" s="284" t="n">
        <v>15103106</v>
      </c>
      <c r="N114" s="27" t="n">
        <v>15504</v>
      </c>
      <c r="O114" s="28" t="n">
        <v>1919</v>
      </c>
      <c r="P114" s="29" t="s">
        <v>64</v>
      </c>
    </row>
    <row r="115" s="31" customFormat="true" ht="12.75" hidden="false" customHeight="false" outlineLevel="0" collapsed="false">
      <c r="A115" s="29" t="s">
        <v>49</v>
      </c>
      <c r="B115" s="29" t="s">
        <v>32</v>
      </c>
      <c r="C115" s="29" t="s">
        <v>33</v>
      </c>
      <c r="D115" s="70" t="s">
        <v>1229</v>
      </c>
      <c r="E115" s="70" t="s">
        <v>1230</v>
      </c>
      <c r="F115" s="71" t="s">
        <v>53</v>
      </c>
      <c r="G115" s="71" t="s">
        <v>180</v>
      </c>
      <c r="H115" s="103" t="s">
        <v>38</v>
      </c>
      <c r="I115" s="104" t="n">
        <v>16552</v>
      </c>
      <c r="J115" s="102"/>
      <c r="K115" s="74"/>
      <c r="L115" s="58" t="s">
        <v>40</v>
      </c>
      <c r="M115" s="285" t="n">
        <v>34573186</v>
      </c>
      <c r="N115" s="42" t="n">
        <v>15662</v>
      </c>
      <c r="O115" s="28" t="n">
        <v>1921</v>
      </c>
      <c r="P115" s="29" t="s">
        <v>31</v>
      </c>
    </row>
    <row r="116" s="31" customFormat="true" ht="12.75" hidden="false" customHeight="false" outlineLevel="0" collapsed="false">
      <c r="A116" s="18" t="s">
        <v>24</v>
      </c>
      <c r="B116" s="18" t="s">
        <v>68</v>
      </c>
      <c r="C116" s="19" t="s">
        <v>17</v>
      </c>
      <c r="D116" s="20" t="s">
        <v>1248</v>
      </c>
      <c r="E116" s="20" t="s">
        <v>1249</v>
      </c>
      <c r="F116" s="21" t="s">
        <v>53</v>
      </c>
      <c r="G116" s="21" t="s">
        <v>85</v>
      </c>
      <c r="H116" s="22" t="s">
        <v>38</v>
      </c>
      <c r="I116" s="318" t="n">
        <v>16416</v>
      </c>
      <c r="J116" s="24"/>
      <c r="K116" s="24"/>
      <c r="L116" s="25"/>
      <c r="M116" s="284" t="n">
        <v>36715096</v>
      </c>
      <c r="N116" s="27" t="s">
        <v>23</v>
      </c>
      <c r="O116" s="28"/>
      <c r="P116" s="29"/>
    </row>
    <row r="117" s="31" customFormat="true" ht="12.75" hidden="false" customHeight="false" outlineLevel="0" collapsed="false">
      <c r="A117" s="29" t="s">
        <v>15</v>
      </c>
      <c r="B117" s="328" t="s">
        <v>45</v>
      </c>
      <c r="C117" s="32" t="s">
        <v>33</v>
      </c>
      <c r="D117" s="48" t="s">
        <v>1251</v>
      </c>
      <c r="E117" s="48" t="s">
        <v>1252</v>
      </c>
      <c r="F117" s="35" t="s">
        <v>53</v>
      </c>
      <c r="G117" s="35" t="s">
        <v>29</v>
      </c>
      <c r="H117" s="36" t="s">
        <v>38</v>
      </c>
      <c r="I117" s="37" t="n">
        <v>16513</v>
      </c>
      <c r="J117" s="39"/>
      <c r="K117" s="39"/>
      <c r="L117" s="40" t="s">
        <v>40</v>
      </c>
      <c r="M117" s="284" t="n">
        <v>39281280</v>
      </c>
      <c r="N117" s="42" t="n">
        <v>15741</v>
      </c>
      <c r="O117" s="28" t="n">
        <v>1924</v>
      </c>
      <c r="P117" s="29" t="s">
        <v>31</v>
      </c>
    </row>
    <row r="118" s="31" customFormat="true" ht="12.75" hidden="false" customHeight="false" outlineLevel="0" collapsed="false">
      <c r="A118" s="32" t="s">
        <v>24</v>
      </c>
      <c r="B118" s="32" t="s">
        <v>1283</v>
      </c>
      <c r="C118" s="32"/>
      <c r="D118" s="80" t="s">
        <v>1284</v>
      </c>
      <c r="E118" s="80" t="s">
        <v>1285</v>
      </c>
      <c r="F118" s="81" t="s">
        <v>53</v>
      </c>
      <c r="G118" s="81" t="s">
        <v>71</v>
      </c>
      <c r="H118" s="152" t="s">
        <v>38</v>
      </c>
      <c r="I118" s="153" t="n">
        <v>16405</v>
      </c>
      <c r="J118" s="380"/>
      <c r="K118" s="381" t="s">
        <v>39</v>
      </c>
      <c r="L118" s="382"/>
      <c r="M118" s="284" t="n">
        <v>34495763</v>
      </c>
      <c r="N118" s="42" t="n">
        <v>15670</v>
      </c>
      <c r="O118" s="383" t="n">
        <v>1921</v>
      </c>
      <c r="P118" s="29" t="s">
        <v>31</v>
      </c>
    </row>
    <row r="119" s="31" customFormat="true" ht="12" hidden="false" customHeight="true" outlineLevel="0" collapsed="false">
      <c r="A119" s="29" t="s">
        <v>15</v>
      </c>
      <c r="B119" s="32" t="s">
        <v>79</v>
      </c>
      <c r="C119" s="32"/>
      <c r="D119" s="80" t="s">
        <v>1329</v>
      </c>
      <c r="E119" s="80" t="s">
        <v>131</v>
      </c>
      <c r="F119" s="81" t="s">
        <v>53</v>
      </c>
      <c r="G119" s="81" t="s">
        <v>132</v>
      </c>
      <c r="H119" s="152" t="s">
        <v>38</v>
      </c>
      <c r="I119" s="153" t="n">
        <v>16416</v>
      </c>
      <c r="J119" s="197" t="s">
        <v>1330</v>
      </c>
      <c r="K119" s="291" t="s">
        <v>39</v>
      </c>
      <c r="L119" s="86"/>
      <c r="M119" s="284" t="n">
        <v>14161876</v>
      </c>
      <c r="N119" s="42" t="n">
        <v>15682</v>
      </c>
      <c r="O119" s="28" t="n">
        <v>1922</v>
      </c>
      <c r="P119" s="29" t="s">
        <v>31</v>
      </c>
    </row>
    <row r="120" s="31" customFormat="true" ht="12" hidden="false" customHeight="true" outlineLevel="0" collapsed="false">
      <c r="A120" s="18" t="s">
        <v>15</v>
      </c>
      <c r="B120" s="18" t="s">
        <v>16</v>
      </c>
      <c r="C120" s="19" t="s">
        <v>17</v>
      </c>
      <c r="D120" s="20" t="s">
        <v>1342</v>
      </c>
      <c r="E120" s="20" t="s">
        <v>444</v>
      </c>
      <c r="F120" s="21" t="s">
        <v>53</v>
      </c>
      <c r="G120" s="21" t="s">
        <v>107</v>
      </c>
      <c r="H120" s="22" t="s">
        <v>38</v>
      </c>
      <c r="I120" s="318" t="n">
        <v>16416</v>
      </c>
      <c r="J120" s="24"/>
      <c r="K120" s="24"/>
      <c r="L120" s="139" t="s">
        <v>1343</v>
      </c>
      <c r="M120" s="284" t="n">
        <v>37402207</v>
      </c>
      <c r="N120" s="27" t="n">
        <v>15678</v>
      </c>
      <c r="O120" s="125" t="n">
        <v>6875</v>
      </c>
      <c r="P120" s="29" t="s">
        <v>64</v>
      </c>
    </row>
    <row r="121" s="31" customFormat="true" ht="12.75" hidden="false" customHeight="false" outlineLevel="0" collapsed="false">
      <c r="A121" s="32" t="s">
        <v>24</v>
      </c>
      <c r="B121" s="148"/>
      <c r="C121" s="32" t="s">
        <v>33</v>
      </c>
      <c r="D121" s="48" t="s">
        <v>1365</v>
      </c>
      <c r="E121" s="48" t="s">
        <v>1366</v>
      </c>
      <c r="F121" s="35" t="s">
        <v>53</v>
      </c>
      <c r="G121" s="35" t="s">
        <v>152</v>
      </c>
      <c r="H121" s="36" t="s">
        <v>38</v>
      </c>
      <c r="I121" s="37" t="n">
        <v>16463</v>
      </c>
      <c r="J121" s="172" t="s">
        <v>312</v>
      </c>
      <c r="K121" s="39" t="s">
        <v>1367</v>
      </c>
      <c r="L121" s="40" t="s">
        <v>40</v>
      </c>
      <c r="M121" s="284" t="n">
        <v>36226946</v>
      </c>
      <c r="N121" s="42" t="n">
        <v>15276</v>
      </c>
      <c r="O121" s="28" t="n">
        <v>1919</v>
      </c>
      <c r="P121" s="29" t="s">
        <v>31</v>
      </c>
    </row>
    <row r="122" s="31" customFormat="true" ht="12.75" hidden="false" customHeight="false" outlineLevel="0" collapsed="false">
      <c r="A122" s="32" t="s">
        <v>24</v>
      </c>
      <c r="B122" s="148"/>
      <c r="C122" s="32" t="s">
        <v>33</v>
      </c>
      <c r="D122" s="48" t="s">
        <v>1377</v>
      </c>
      <c r="E122" s="48" t="s">
        <v>875</v>
      </c>
      <c r="F122" s="35" t="s">
        <v>53</v>
      </c>
      <c r="G122" s="35" t="s">
        <v>394</v>
      </c>
      <c r="H122" s="36" t="s">
        <v>38</v>
      </c>
      <c r="I122" s="37" t="n">
        <v>16405</v>
      </c>
      <c r="J122" s="172" t="s">
        <v>312</v>
      </c>
      <c r="K122" s="39"/>
      <c r="L122" s="40" t="s">
        <v>56</v>
      </c>
      <c r="M122" s="284" t="n">
        <v>33072178</v>
      </c>
      <c r="N122" s="42" t="n">
        <v>15157</v>
      </c>
      <c r="O122" s="28" t="n">
        <v>1918</v>
      </c>
      <c r="P122" s="29" t="s">
        <v>31</v>
      </c>
    </row>
    <row r="123" s="31" customFormat="true" ht="12.75" hidden="false" customHeight="false" outlineLevel="0" collapsed="false">
      <c r="A123" s="29" t="s">
        <v>49</v>
      </c>
      <c r="B123" s="29" t="s">
        <v>111</v>
      </c>
      <c r="C123" s="29"/>
      <c r="D123" s="115" t="s">
        <v>1394</v>
      </c>
      <c r="E123" s="62" t="s">
        <v>1395</v>
      </c>
      <c r="F123" s="63" t="s">
        <v>53</v>
      </c>
      <c r="G123" s="357" t="s">
        <v>170</v>
      </c>
      <c r="H123" s="126" t="s">
        <v>38</v>
      </c>
      <c r="I123" s="66" t="n">
        <v>16425</v>
      </c>
      <c r="J123" s="127" t="s">
        <v>1396</v>
      </c>
      <c r="K123" s="398"/>
      <c r="L123" s="67"/>
      <c r="M123" s="285" t="n">
        <v>19016657</v>
      </c>
      <c r="N123" s="42" t="n">
        <v>14908</v>
      </c>
      <c r="O123" s="28" t="n">
        <v>1918</v>
      </c>
      <c r="P123" s="29" t="s">
        <v>31</v>
      </c>
    </row>
    <row r="124" s="31" customFormat="true" ht="12.75" hidden="false" customHeight="false" outlineLevel="0" collapsed="false">
      <c r="A124" s="29" t="s">
        <v>15</v>
      </c>
      <c r="B124" s="328" t="s">
        <v>111</v>
      </c>
      <c r="C124" s="32" t="s">
        <v>33</v>
      </c>
      <c r="D124" s="230" t="s">
        <v>1398</v>
      </c>
      <c r="E124" s="230" t="s">
        <v>1399</v>
      </c>
      <c r="F124" s="35" t="s">
        <v>53</v>
      </c>
      <c r="G124" s="35" t="s">
        <v>107</v>
      </c>
      <c r="H124" s="36" t="s">
        <v>38</v>
      </c>
      <c r="I124" s="37" t="n">
        <v>16405</v>
      </c>
      <c r="J124" s="39"/>
      <c r="K124" s="39"/>
      <c r="L124" s="40" t="s">
        <v>56</v>
      </c>
      <c r="M124" s="284" t="n">
        <v>37400058</v>
      </c>
      <c r="N124" s="42" t="n">
        <v>15669</v>
      </c>
      <c r="O124" s="28" t="n">
        <v>1921</v>
      </c>
      <c r="P124" s="29" t="s">
        <v>31</v>
      </c>
    </row>
    <row r="125" s="31" customFormat="true" ht="12.75" hidden="false" customHeight="false" outlineLevel="0" collapsed="false">
      <c r="A125" s="405" t="s">
        <v>15</v>
      </c>
      <c r="B125" s="405" t="s">
        <v>111</v>
      </c>
      <c r="C125" s="19" t="s">
        <v>17</v>
      </c>
      <c r="D125" s="20" t="s">
        <v>1450</v>
      </c>
      <c r="E125" s="20" t="s">
        <v>1451</v>
      </c>
      <c r="F125" s="19" t="s">
        <v>53</v>
      </c>
      <c r="G125" s="19" t="s">
        <v>37</v>
      </c>
      <c r="H125" s="44" t="s">
        <v>30</v>
      </c>
      <c r="I125" s="354" t="n">
        <v>16511</v>
      </c>
      <c r="J125" s="391"/>
      <c r="K125" s="391"/>
      <c r="L125" s="149"/>
      <c r="M125" s="284" t="n">
        <v>32847029</v>
      </c>
      <c r="N125" s="42" t="s">
        <v>23</v>
      </c>
      <c r="O125" s="28"/>
      <c r="P125" s="29"/>
    </row>
    <row r="126" s="31" customFormat="true" ht="12.75" hidden="false" customHeight="false" outlineLevel="0" collapsed="false">
      <c r="A126" s="18" t="s">
        <v>24</v>
      </c>
      <c r="B126" s="18" t="s">
        <v>116</v>
      </c>
      <c r="C126" s="19" t="s">
        <v>17</v>
      </c>
      <c r="D126" s="20" t="s">
        <v>1455</v>
      </c>
      <c r="E126" s="20" t="s">
        <v>1456</v>
      </c>
      <c r="F126" s="19" t="s">
        <v>53</v>
      </c>
      <c r="G126" s="19" t="s">
        <v>37</v>
      </c>
      <c r="H126" s="44" t="s">
        <v>38</v>
      </c>
      <c r="I126" s="92" t="n">
        <v>16406</v>
      </c>
      <c r="J126" s="242" t="s">
        <v>1457</v>
      </c>
      <c r="K126" s="391"/>
      <c r="L126" s="204" t="s">
        <v>123</v>
      </c>
      <c r="M126" s="284" t="n">
        <v>32339165</v>
      </c>
      <c r="N126" s="42" t="n">
        <v>15480</v>
      </c>
      <c r="O126" s="94" t="n">
        <v>3607</v>
      </c>
      <c r="P126" s="29" t="s">
        <v>64</v>
      </c>
    </row>
    <row r="127" s="31" customFormat="true" ht="12.75" hidden="false" customHeight="false" outlineLevel="0" collapsed="false">
      <c r="A127" s="32" t="s">
        <v>24</v>
      </c>
      <c r="B127" s="224" t="s">
        <v>68</v>
      </c>
      <c r="C127" s="79" t="s">
        <v>33</v>
      </c>
      <c r="D127" s="48" t="s">
        <v>1511</v>
      </c>
      <c r="E127" s="48" t="s">
        <v>1512</v>
      </c>
      <c r="F127" s="35" t="s">
        <v>53</v>
      </c>
      <c r="G127" s="35" t="s">
        <v>321</v>
      </c>
      <c r="H127" s="76" t="s">
        <v>38</v>
      </c>
      <c r="I127" s="77" t="n">
        <v>16511</v>
      </c>
      <c r="J127" s="39"/>
      <c r="K127" s="39"/>
      <c r="L127" s="40" t="s">
        <v>40</v>
      </c>
      <c r="M127" s="284" t="n">
        <v>39333493</v>
      </c>
      <c r="N127" s="42" t="n">
        <v>15867</v>
      </c>
      <c r="O127" s="28" t="n">
        <v>1921</v>
      </c>
      <c r="P127" s="29" t="s">
        <v>64</v>
      </c>
    </row>
    <row r="128" s="31" customFormat="true" ht="12.75" hidden="false" customHeight="false" outlineLevel="0" collapsed="false">
      <c r="A128" s="29" t="s">
        <v>15</v>
      </c>
      <c r="B128" s="328" t="s">
        <v>82</v>
      </c>
      <c r="C128" s="32" t="s">
        <v>33</v>
      </c>
      <c r="D128" s="48" t="s">
        <v>1556</v>
      </c>
      <c r="E128" s="48" t="s">
        <v>1362</v>
      </c>
      <c r="F128" s="35" t="s">
        <v>53</v>
      </c>
      <c r="G128" s="35" t="s">
        <v>301</v>
      </c>
      <c r="H128" s="36" t="s">
        <v>38</v>
      </c>
      <c r="I128" s="37" t="n">
        <v>16393</v>
      </c>
      <c r="J128" s="39"/>
      <c r="K128" s="39"/>
      <c r="L128" s="40" t="s">
        <v>56</v>
      </c>
      <c r="M128" s="284" t="n">
        <v>37327094</v>
      </c>
      <c r="N128" s="42" t="s">
        <v>23</v>
      </c>
      <c r="O128" s="28"/>
      <c r="P128" s="29"/>
    </row>
    <row r="129" s="31" customFormat="true" ht="12.75" hidden="false" customHeight="false" outlineLevel="0" collapsed="false">
      <c r="A129" s="29" t="s">
        <v>49</v>
      </c>
      <c r="B129" s="29" t="s">
        <v>45</v>
      </c>
      <c r="C129" s="29" t="s">
        <v>33</v>
      </c>
      <c r="D129" s="70" t="s">
        <v>1581</v>
      </c>
      <c r="E129" s="70" t="s">
        <v>1585</v>
      </c>
      <c r="F129" s="71" t="s">
        <v>53</v>
      </c>
      <c r="G129" s="162" t="s">
        <v>197</v>
      </c>
      <c r="H129" s="103" t="s">
        <v>38</v>
      </c>
      <c r="I129" s="104" t="n">
        <v>16515</v>
      </c>
      <c r="J129" s="332" t="s">
        <v>1586</v>
      </c>
      <c r="K129" s="74" t="s">
        <v>102</v>
      </c>
      <c r="L129" s="40" t="s">
        <v>40</v>
      </c>
      <c r="M129" s="285" t="n">
        <v>35422577</v>
      </c>
      <c r="N129" s="42" t="s">
        <v>23</v>
      </c>
      <c r="O129" s="28"/>
      <c r="P129" s="29"/>
    </row>
    <row r="130" s="31" customFormat="true" ht="12.75" hidden="false" customHeight="false" outlineLevel="0" collapsed="false">
      <c r="A130" s="405" t="s">
        <v>15</v>
      </c>
      <c r="B130" s="405" t="s">
        <v>68</v>
      </c>
      <c r="C130" s="19" t="s">
        <v>17</v>
      </c>
      <c r="D130" s="20" t="s">
        <v>1600</v>
      </c>
      <c r="E130" s="20" t="s">
        <v>1601</v>
      </c>
      <c r="F130" s="19" t="s">
        <v>53</v>
      </c>
      <c r="G130" s="19" t="s">
        <v>37</v>
      </c>
      <c r="H130" s="44" t="s">
        <v>38</v>
      </c>
      <c r="I130" s="354" t="n">
        <v>16420</v>
      </c>
      <c r="J130" s="391"/>
      <c r="K130" s="391"/>
      <c r="L130" s="149"/>
      <c r="M130" s="284" t="n">
        <v>32578477</v>
      </c>
      <c r="N130" s="42" t="n">
        <v>15638</v>
      </c>
      <c r="O130" s="28" t="n">
        <v>1922</v>
      </c>
      <c r="P130" s="29" t="s">
        <v>31</v>
      </c>
    </row>
    <row r="131" s="31" customFormat="true" ht="12.75" hidden="false" customHeight="false" outlineLevel="0" collapsed="false">
      <c r="A131" s="405" t="s">
        <v>15</v>
      </c>
      <c r="B131" s="405" t="s">
        <v>111</v>
      </c>
      <c r="C131" s="19" t="s">
        <v>17</v>
      </c>
      <c r="D131" s="20" t="s">
        <v>1654</v>
      </c>
      <c r="E131" s="20" t="s">
        <v>1154</v>
      </c>
      <c r="F131" s="19" t="s">
        <v>53</v>
      </c>
      <c r="G131" s="19" t="s">
        <v>37</v>
      </c>
      <c r="H131" s="44" t="s">
        <v>38</v>
      </c>
      <c r="I131" s="46" t="n">
        <v>16509</v>
      </c>
      <c r="J131" s="424" t="s">
        <v>176</v>
      </c>
      <c r="K131" s="419"/>
      <c r="L131" s="149"/>
      <c r="M131" s="284" t="n">
        <v>12145193</v>
      </c>
      <c r="N131" s="425" t="n">
        <v>15606</v>
      </c>
      <c r="O131" s="28" t="n">
        <v>1921</v>
      </c>
      <c r="P131" s="29" t="s">
        <v>31</v>
      </c>
    </row>
    <row r="132" s="31" customFormat="true" ht="12.75" hidden="false" customHeight="false" outlineLevel="0" collapsed="false">
      <c r="A132" s="29" t="s">
        <v>15</v>
      </c>
      <c r="B132" s="328" t="s">
        <v>32</v>
      </c>
      <c r="C132" s="32" t="s">
        <v>33</v>
      </c>
      <c r="D132" s="48" t="s">
        <v>1661</v>
      </c>
      <c r="E132" s="48" t="s">
        <v>1662</v>
      </c>
      <c r="F132" s="35" t="s">
        <v>53</v>
      </c>
      <c r="G132" s="35" t="s">
        <v>784</v>
      </c>
      <c r="H132" s="36" t="s">
        <v>22</v>
      </c>
      <c r="I132" s="37" t="n">
        <v>16421</v>
      </c>
      <c r="J132" s="172" t="s">
        <v>1663</v>
      </c>
      <c r="K132" s="39" t="s">
        <v>102</v>
      </c>
      <c r="L132" s="40" t="s">
        <v>40</v>
      </c>
      <c r="M132" s="284" t="n">
        <v>39027108</v>
      </c>
      <c r="N132" s="425" t="n">
        <v>15500</v>
      </c>
      <c r="O132" s="28" t="n">
        <v>1918</v>
      </c>
      <c r="P132" s="29" t="s">
        <v>31</v>
      </c>
    </row>
    <row r="133" s="31" customFormat="true" ht="12.75" hidden="false" customHeight="false" outlineLevel="0" collapsed="false">
      <c r="A133" s="19" t="s">
        <v>15</v>
      </c>
      <c r="B133" s="19" t="s">
        <v>25</v>
      </c>
      <c r="C133" s="19" t="s">
        <v>17</v>
      </c>
      <c r="D133" s="20" t="s">
        <v>1676</v>
      </c>
      <c r="E133" s="20" t="s">
        <v>1393</v>
      </c>
      <c r="F133" s="19" t="s">
        <v>53</v>
      </c>
      <c r="G133" s="19" t="s">
        <v>85</v>
      </c>
      <c r="H133" s="44" t="s">
        <v>38</v>
      </c>
      <c r="I133" s="354" t="n">
        <v>16425</v>
      </c>
      <c r="J133" s="426"/>
      <c r="K133" s="391"/>
      <c r="L133" s="149"/>
      <c r="M133" s="285" t="n">
        <v>36713172</v>
      </c>
      <c r="N133" s="42" t="s">
        <v>23</v>
      </c>
      <c r="O133" s="28"/>
      <c r="P133" s="29"/>
    </row>
    <row r="134" s="31" customFormat="true" ht="12.75" hidden="false" customHeight="false" outlineLevel="0" collapsed="false">
      <c r="A134" s="405" t="s">
        <v>24</v>
      </c>
      <c r="B134" s="405" t="s">
        <v>42</v>
      </c>
      <c r="C134" s="19" t="s">
        <v>17</v>
      </c>
      <c r="D134" s="20" t="s">
        <v>1712</v>
      </c>
      <c r="E134" s="20" t="s">
        <v>1713</v>
      </c>
      <c r="F134" s="19" t="s">
        <v>53</v>
      </c>
      <c r="G134" s="19" t="s">
        <v>152</v>
      </c>
      <c r="H134" s="44" t="s">
        <v>38</v>
      </c>
      <c r="I134" s="354" t="n">
        <v>16414</v>
      </c>
      <c r="J134" s="426"/>
      <c r="K134" s="391"/>
      <c r="L134" s="149"/>
      <c r="M134" s="284" t="n">
        <v>36289304</v>
      </c>
      <c r="N134" s="42" t="n">
        <v>15685</v>
      </c>
      <c r="O134" s="28" t="n">
        <v>1921</v>
      </c>
      <c r="P134" s="29" t="s">
        <v>31</v>
      </c>
    </row>
    <row r="135" s="31" customFormat="true" ht="12.75" hidden="false" customHeight="false" outlineLevel="0" collapsed="false">
      <c r="A135" s="405" t="s">
        <v>24</v>
      </c>
      <c r="B135" s="405" t="s">
        <v>16</v>
      </c>
      <c r="C135" s="19" t="s">
        <v>17</v>
      </c>
      <c r="D135" s="20" t="s">
        <v>1714</v>
      </c>
      <c r="E135" s="20" t="s">
        <v>1715</v>
      </c>
      <c r="F135" s="19" t="s">
        <v>53</v>
      </c>
      <c r="G135" s="19" t="s">
        <v>71</v>
      </c>
      <c r="H135" s="44" t="s">
        <v>30</v>
      </c>
      <c r="I135" s="354" t="n">
        <v>16471</v>
      </c>
      <c r="J135" s="242" t="s">
        <v>1716</v>
      </c>
      <c r="K135" s="391"/>
      <c r="L135" s="194" t="s">
        <v>1717</v>
      </c>
      <c r="M135" s="284" t="n">
        <v>34492585</v>
      </c>
      <c r="N135" s="42" t="n">
        <v>15657</v>
      </c>
      <c r="O135" s="160" t="n">
        <v>44775</v>
      </c>
      <c r="P135" s="29" t="s">
        <v>31</v>
      </c>
    </row>
    <row r="136" s="31" customFormat="true" ht="12.75" hidden="false" customHeight="false" outlineLevel="0" collapsed="false">
      <c r="A136" s="18" t="s">
        <v>15</v>
      </c>
      <c r="B136" s="18" t="s">
        <v>82</v>
      </c>
      <c r="C136" s="59" t="s">
        <v>17</v>
      </c>
      <c r="D136" s="20" t="s">
        <v>1766</v>
      </c>
      <c r="E136" s="20" t="s">
        <v>1767</v>
      </c>
      <c r="F136" s="19" t="s">
        <v>53</v>
      </c>
      <c r="G136" s="19" t="s">
        <v>394</v>
      </c>
      <c r="H136" s="60" t="s">
        <v>38</v>
      </c>
      <c r="I136" s="323" t="n">
        <v>16457</v>
      </c>
      <c r="J136" s="419"/>
      <c r="K136" s="419"/>
      <c r="L136" s="149"/>
      <c r="M136" s="284" t="n">
        <v>33425592</v>
      </c>
      <c r="N136" s="42" t="n">
        <v>15748</v>
      </c>
      <c r="O136" s="28" t="n">
        <v>1923</v>
      </c>
      <c r="P136" s="29" t="s">
        <v>31</v>
      </c>
    </row>
    <row r="137" s="31" customFormat="true" ht="12.75" hidden="false" customHeight="false" outlineLevel="0" collapsed="false">
      <c r="A137" s="29" t="s">
        <v>15</v>
      </c>
      <c r="B137" s="224" t="s">
        <v>50</v>
      </c>
      <c r="C137" s="32" t="s">
        <v>33</v>
      </c>
      <c r="D137" s="48" t="s">
        <v>1781</v>
      </c>
      <c r="E137" s="48" t="s">
        <v>1784</v>
      </c>
      <c r="F137" s="35" t="s">
        <v>53</v>
      </c>
      <c r="G137" s="35" t="s">
        <v>221</v>
      </c>
      <c r="H137" s="36" t="s">
        <v>38</v>
      </c>
      <c r="I137" s="37" t="n">
        <v>16512</v>
      </c>
      <c r="J137" s="39"/>
      <c r="K137" s="39" t="s">
        <v>102</v>
      </c>
      <c r="L137" s="40" t="s">
        <v>40</v>
      </c>
      <c r="M137" s="284" t="n">
        <v>36411650</v>
      </c>
      <c r="N137" s="42" t="n">
        <v>15669</v>
      </c>
      <c r="O137" s="28" t="n">
        <v>1919</v>
      </c>
      <c r="P137" s="29" t="s">
        <v>31</v>
      </c>
    </row>
    <row r="138" s="31" customFormat="true" ht="12.75" hidden="false" customHeight="false" outlineLevel="0" collapsed="false">
      <c r="A138" s="18" t="s">
        <v>15</v>
      </c>
      <c r="B138" s="18" t="s">
        <v>68</v>
      </c>
      <c r="C138" s="19" t="s">
        <v>17</v>
      </c>
      <c r="D138" s="20" t="s">
        <v>1807</v>
      </c>
      <c r="E138" s="20" t="s">
        <v>1507</v>
      </c>
      <c r="F138" s="19" t="s">
        <v>53</v>
      </c>
      <c r="G138" s="19" t="s">
        <v>85</v>
      </c>
      <c r="H138" s="44" t="s">
        <v>38</v>
      </c>
      <c r="I138" s="45" t="n">
        <v>16511</v>
      </c>
      <c r="J138" s="391"/>
      <c r="K138" s="391"/>
      <c r="L138" s="149"/>
      <c r="M138" s="284" t="n">
        <v>36715694</v>
      </c>
      <c r="N138" s="42" t="s">
        <v>23</v>
      </c>
      <c r="O138" s="28"/>
      <c r="P138" s="29"/>
    </row>
    <row r="139" s="31" customFormat="true" ht="12.75" hidden="false" customHeight="false" outlineLevel="0" collapsed="false">
      <c r="A139" s="32" t="s">
        <v>24</v>
      </c>
      <c r="B139" s="33" t="s">
        <v>278</v>
      </c>
      <c r="C139" s="32" t="s">
        <v>33</v>
      </c>
      <c r="D139" s="48" t="s">
        <v>1813</v>
      </c>
      <c r="E139" s="48" t="s">
        <v>1815</v>
      </c>
      <c r="F139" s="35" t="s">
        <v>53</v>
      </c>
      <c r="G139" s="35" t="s">
        <v>256</v>
      </c>
      <c r="H139" s="36" t="s">
        <v>38</v>
      </c>
      <c r="I139" s="37" t="n">
        <v>16511</v>
      </c>
      <c r="J139" s="39"/>
      <c r="K139" s="39" t="s">
        <v>39</v>
      </c>
      <c r="L139" s="40" t="s">
        <v>40</v>
      </c>
      <c r="M139" s="284" t="n">
        <v>32921947</v>
      </c>
      <c r="N139" s="42" t="n">
        <v>15840</v>
      </c>
      <c r="O139" s="28" t="n">
        <v>1924</v>
      </c>
      <c r="P139" s="29" t="s">
        <v>31</v>
      </c>
    </row>
    <row r="140" s="31" customFormat="true" ht="24" hidden="false" customHeight="false" outlineLevel="0" collapsed="false">
      <c r="A140" s="29" t="s">
        <v>15</v>
      </c>
      <c r="B140" s="224" t="s">
        <v>25</v>
      </c>
      <c r="C140" s="32" t="s">
        <v>33</v>
      </c>
      <c r="D140" s="438" t="s">
        <v>1834</v>
      </c>
      <c r="E140" s="48" t="s">
        <v>1835</v>
      </c>
      <c r="F140" s="35" t="s">
        <v>53</v>
      </c>
      <c r="G140" s="35" t="s">
        <v>152</v>
      </c>
      <c r="H140" s="36" t="s">
        <v>38</v>
      </c>
      <c r="I140" s="37" t="n">
        <v>16398</v>
      </c>
      <c r="J140" s="78" t="s">
        <v>1836</v>
      </c>
      <c r="K140" s="39"/>
      <c r="L140" s="40"/>
      <c r="M140" s="284" t="n">
        <v>36288572</v>
      </c>
      <c r="N140" s="42" t="n">
        <v>15682</v>
      </c>
      <c r="O140" s="28" t="n">
        <v>1921</v>
      </c>
      <c r="P140" s="29" t="s">
        <v>31</v>
      </c>
    </row>
    <row r="141" s="31" customFormat="true" ht="12.75" hidden="false" customHeight="false" outlineLevel="0" collapsed="false">
      <c r="A141" s="29" t="s">
        <v>49</v>
      </c>
      <c r="B141" s="29" t="s">
        <v>68</v>
      </c>
      <c r="C141" s="29" t="s">
        <v>33</v>
      </c>
      <c r="D141" s="70" t="s">
        <v>1844</v>
      </c>
      <c r="E141" s="70" t="s">
        <v>1180</v>
      </c>
      <c r="F141" s="71" t="s">
        <v>53</v>
      </c>
      <c r="G141" s="71" t="s">
        <v>221</v>
      </c>
      <c r="H141" s="103" t="s">
        <v>38</v>
      </c>
      <c r="I141" s="104" t="n">
        <v>16559</v>
      </c>
      <c r="J141" s="74"/>
      <c r="K141" s="74" t="s">
        <v>102</v>
      </c>
      <c r="L141" s="58" t="s">
        <v>40</v>
      </c>
      <c r="M141" s="285" t="n">
        <v>36550461</v>
      </c>
      <c r="N141" s="42" t="s">
        <v>23</v>
      </c>
      <c r="O141" s="28"/>
      <c r="P141" s="29"/>
    </row>
    <row r="142" s="31" customFormat="true" ht="12.75" hidden="false" customHeight="false" outlineLevel="0" collapsed="false">
      <c r="A142" s="18" t="s">
        <v>24</v>
      </c>
      <c r="B142" s="18" t="s">
        <v>111</v>
      </c>
      <c r="C142" s="19" t="s">
        <v>17</v>
      </c>
      <c r="D142" s="20" t="s">
        <v>1850</v>
      </c>
      <c r="E142" s="20" t="s">
        <v>1851</v>
      </c>
      <c r="F142" s="19" t="s">
        <v>53</v>
      </c>
      <c r="G142" s="19" t="s">
        <v>107</v>
      </c>
      <c r="H142" s="44" t="s">
        <v>38</v>
      </c>
      <c r="I142" s="45" t="n">
        <v>16512</v>
      </c>
      <c r="J142" s="391"/>
      <c r="K142" s="391"/>
      <c r="L142" s="149"/>
      <c r="M142" s="284" t="n">
        <v>36902533</v>
      </c>
      <c r="N142" s="42" t="s">
        <v>23</v>
      </c>
      <c r="O142" s="28"/>
      <c r="P142" s="29"/>
    </row>
    <row r="143" s="31" customFormat="true" ht="12.75" hidden="false" customHeight="false" outlineLevel="0" collapsed="false">
      <c r="A143" s="32" t="s">
        <v>49</v>
      </c>
      <c r="B143" s="29" t="s">
        <v>25</v>
      </c>
      <c r="C143" s="32" t="s">
        <v>33</v>
      </c>
      <c r="D143" s="48" t="s">
        <v>1857</v>
      </c>
      <c r="E143" s="48" t="s">
        <v>1858</v>
      </c>
      <c r="F143" s="35" t="s">
        <v>53</v>
      </c>
      <c r="G143" s="35" t="s">
        <v>29</v>
      </c>
      <c r="H143" s="36" t="s">
        <v>38</v>
      </c>
      <c r="I143" s="37" t="n">
        <v>16392</v>
      </c>
      <c r="J143" s="39"/>
      <c r="K143" s="39"/>
      <c r="L143" s="176"/>
      <c r="M143" s="284" t="n">
        <v>39018630</v>
      </c>
      <c r="N143" s="42" t="n">
        <v>15378</v>
      </c>
      <c r="O143" s="28" t="n">
        <v>1918</v>
      </c>
      <c r="P143" s="29" t="s">
        <v>31</v>
      </c>
    </row>
    <row r="144" s="31" customFormat="true" ht="12.75" hidden="false" customHeight="false" outlineLevel="0" collapsed="false">
      <c r="A144" s="29" t="s">
        <v>15</v>
      </c>
      <c r="B144" s="224" t="s">
        <v>45</v>
      </c>
      <c r="C144" s="32" t="s">
        <v>33</v>
      </c>
      <c r="D144" s="48" t="s">
        <v>1868</v>
      </c>
      <c r="E144" s="48" t="s">
        <v>1175</v>
      </c>
      <c r="F144" s="35" t="s">
        <v>53</v>
      </c>
      <c r="G144" s="35" t="s">
        <v>197</v>
      </c>
      <c r="H144" s="36" t="s">
        <v>38</v>
      </c>
      <c r="I144" s="37" t="n">
        <v>16511</v>
      </c>
      <c r="J144" s="39"/>
      <c r="K144" s="39" t="s">
        <v>102</v>
      </c>
      <c r="L144" s="40" t="s">
        <v>40</v>
      </c>
      <c r="M144" s="284" t="n">
        <v>35221745</v>
      </c>
      <c r="N144" s="42" t="n">
        <v>15865</v>
      </c>
      <c r="O144" s="28" t="n">
        <v>1924</v>
      </c>
      <c r="P144" s="29" t="s">
        <v>64</v>
      </c>
    </row>
    <row r="145" s="31" customFormat="true" ht="12.75" hidden="false" customHeight="false" outlineLevel="0" collapsed="false">
      <c r="A145" s="29" t="s">
        <v>15</v>
      </c>
      <c r="B145" s="224" t="s">
        <v>116</v>
      </c>
      <c r="C145" s="32" t="s">
        <v>33</v>
      </c>
      <c r="D145" s="48" t="s">
        <v>1923</v>
      </c>
      <c r="E145" s="48" t="s">
        <v>1924</v>
      </c>
      <c r="F145" s="35" t="s">
        <v>53</v>
      </c>
      <c r="G145" s="35" t="s">
        <v>90</v>
      </c>
      <c r="H145" s="36" t="s">
        <v>30</v>
      </c>
      <c r="I145" s="37" t="n">
        <v>16549</v>
      </c>
      <c r="J145" s="140" t="s">
        <v>1925</v>
      </c>
      <c r="K145" s="39" t="s">
        <v>102</v>
      </c>
      <c r="L145" s="40" t="s">
        <v>40</v>
      </c>
      <c r="M145" s="284" t="n">
        <v>37251369</v>
      </c>
      <c r="N145" s="42" t="s">
        <v>23</v>
      </c>
      <c r="O145" s="28"/>
      <c r="P145" s="29"/>
    </row>
    <row r="146" s="31" customFormat="true" ht="12.75" hidden="false" customHeight="false" outlineLevel="0" collapsed="false">
      <c r="A146" s="19" t="s">
        <v>24</v>
      </c>
      <c r="B146" s="19" t="s">
        <v>42</v>
      </c>
      <c r="C146" s="19" t="s">
        <v>17</v>
      </c>
      <c r="D146" s="20" t="s">
        <v>1931</v>
      </c>
      <c r="E146" s="20" t="s">
        <v>1932</v>
      </c>
      <c r="F146" s="19" t="s">
        <v>53</v>
      </c>
      <c r="G146" s="19" t="s">
        <v>107</v>
      </c>
      <c r="H146" s="44" t="s">
        <v>38</v>
      </c>
      <c r="I146" s="92" t="n">
        <v>16405</v>
      </c>
      <c r="J146" s="437" t="s">
        <v>1933</v>
      </c>
      <c r="K146" s="44" t="s">
        <v>102</v>
      </c>
      <c r="L146" s="204" t="s">
        <v>902</v>
      </c>
      <c r="M146" s="284" t="n">
        <v>37057728</v>
      </c>
      <c r="N146" s="42" t="s">
        <v>23</v>
      </c>
      <c r="O146" s="94" t="n">
        <v>3628</v>
      </c>
      <c r="P146" s="29"/>
    </row>
    <row r="147" s="31" customFormat="true" ht="12.75" hidden="false" customHeight="false" outlineLevel="0" collapsed="false">
      <c r="A147" s="29" t="s">
        <v>15</v>
      </c>
      <c r="B147" s="33" t="s">
        <v>25</v>
      </c>
      <c r="C147" s="32" t="s">
        <v>33</v>
      </c>
      <c r="D147" s="48" t="s">
        <v>1963</v>
      </c>
      <c r="E147" s="48" t="s">
        <v>244</v>
      </c>
      <c r="F147" s="35" t="s">
        <v>53</v>
      </c>
      <c r="G147" s="35" t="s">
        <v>85</v>
      </c>
      <c r="H147" s="36" t="s">
        <v>38</v>
      </c>
      <c r="I147" s="37" t="n">
        <v>16406</v>
      </c>
      <c r="J147" s="39"/>
      <c r="K147" s="39" t="s">
        <v>102</v>
      </c>
      <c r="L147" s="40" t="s">
        <v>40</v>
      </c>
      <c r="M147" s="284" t="n">
        <v>36714276</v>
      </c>
      <c r="N147" s="42" t="n">
        <v>15675</v>
      </c>
      <c r="O147" s="28" t="n">
        <v>1921</v>
      </c>
      <c r="P147" s="29" t="s">
        <v>31</v>
      </c>
    </row>
    <row r="148" s="31" customFormat="true" ht="12.75" hidden="false" customHeight="false" outlineLevel="0" collapsed="false">
      <c r="A148" s="29" t="s">
        <v>49</v>
      </c>
      <c r="B148" s="29" t="s">
        <v>16</v>
      </c>
      <c r="C148" s="29"/>
      <c r="D148" s="62" t="s">
        <v>1972</v>
      </c>
      <c r="E148" s="62" t="s">
        <v>1974</v>
      </c>
      <c r="F148" s="63" t="s">
        <v>53</v>
      </c>
      <c r="G148" s="63" t="s">
        <v>221</v>
      </c>
      <c r="H148" s="126" t="s">
        <v>38</v>
      </c>
      <c r="I148" s="66" t="n">
        <v>16421</v>
      </c>
      <c r="J148" s="66"/>
      <c r="K148" s="66"/>
      <c r="L148" s="67"/>
      <c r="M148" s="285" t="n">
        <v>36547417</v>
      </c>
      <c r="N148" s="42" t="s">
        <v>23</v>
      </c>
      <c r="O148" s="28"/>
      <c r="P148" s="29"/>
    </row>
    <row r="149" s="31" customFormat="true" ht="12.75" hidden="false" customHeight="false" outlineLevel="0" collapsed="false">
      <c r="A149" s="29" t="s">
        <v>49</v>
      </c>
      <c r="B149" s="29" t="s">
        <v>45</v>
      </c>
      <c r="C149" s="29" t="s">
        <v>33</v>
      </c>
      <c r="D149" s="70" t="s">
        <v>1977</v>
      </c>
      <c r="E149" s="70" t="s">
        <v>1978</v>
      </c>
      <c r="F149" s="71" t="s">
        <v>53</v>
      </c>
      <c r="G149" s="71" t="s">
        <v>170</v>
      </c>
      <c r="H149" s="103" t="s">
        <v>38</v>
      </c>
      <c r="I149" s="104" t="n">
        <v>16557</v>
      </c>
      <c r="J149" s="74"/>
      <c r="K149" s="74"/>
      <c r="L149" s="58" t="s">
        <v>40</v>
      </c>
      <c r="M149" s="285" t="n">
        <v>20753099</v>
      </c>
      <c r="N149" s="42" t="n">
        <v>15017</v>
      </c>
      <c r="O149" s="28" t="n">
        <v>1913</v>
      </c>
      <c r="P149" s="29" t="s">
        <v>31</v>
      </c>
    </row>
    <row r="150" s="31" customFormat="true" ht="12.75" hidden="false" customHeight="false" outlineLevel="0" collapsed="false">
      <c r="A150" s="29" t="s">
        <v>15</v>
      </c>
      <c r="B150" s="33" t="s">
        <v>45</v>
      </c>
      <c r="C150" s="79" t="s">
        <v>33</v>
      </c>
      <c r="D150" s="48" t="s">
        <v>2020</v>
      </c>
      <c r="E150" s="48" t="s">
        <v>469</v>
      </c>
      <c r="F150" s="35" t="s">
        <v>53</v>
      </c>
      <c r="G150" s="35" t="s">
        <v>85</v>
      </c>
      <c r="H150" s="76" t="s">
        <v>38</v>
      </c>
      <c r="I150" s="77" t="n">
        <v>16511</v>
      </c>
      <c r="J150" s="39"/>
      <c r="K150" s="39" t="s">
        <v>102</v>
      </c>
      <c r="L150" s="40" t="s">
        <v>40</v>
      </c>
      <c r="M150" s="284" t="n">
        <v>36716251</v>
      </c>
      <c r="N150" s="42" t="s">
        <v>23</v>
      </c>
      <c r="O150" s="28"/>
      <c r="P150" s="29"/>
    </row>
    <row r="151" s="31" customFormat="true" ht="12.75" hidden="false" customHeight="false" outlineLevel="0" collapsed="false">
      <c r="A151" s="29" t="s">
        <v>49</v>
      </c>
      <c r="B151" s="29" t="s">
        <v>186</v>
      </c>
      <c r="C151" s="50"/>
      <c r="D151" s="62" t="s">
        <v>1205</v>
      </c>
      <c r="E151" s="62" t="s">
        <v>255</v>
      </c>
      <c r="F151" s="63" t="s">
        <v>1206</v>
      </c>
      <c r="G151" s="63" t="s">
        <v>107</v>
      </c>
      <c r="H151" s="64" t="s">
        <v>38</v>
      </c>
      <c r="I151" s="65" t="n">
        <v>16418</v>
      </c>
      <c r="J151" s="66"/>
      <c r="K151" s="66"/>
      <c r="L151" s="67"/>
      <c r="M151" s="284" t="n">
        <v>37130932</v>
      </c>
      <c r="N151" s="42" t="s">
        <v>23</v>
      </c>
      <c r="O151" s="28"/>
      <c r="P151" s="29"/>
    </row>
    <row r="152" s="31" customFormat="true" ht="12.75" hidden="false" customHeight="false" outlineLevel="0" collapsed="false">
      <c r="A152" s="18" t="s">
        <v>15</v>
      </c>
      <c r="B152" s="18" t="s">
        <v>45</v>
      </c>
      <c r="C152" s="19" t="s">
        <v>17</v>
      </c>
      <c r="D152" s="20" t="s">
        <v>162</v>
      </c>
      <c r="E152" s="20" t="s">
        <v>163</v>
      </c>
      <c r="F152" s="21" t="s">
        <v>164</v>
      </c>
      <c r="G152" s="21" t="s">
        <v>85</v>
      </c>
      <c r="H152" s="22" t="s">
        <v>38</v>
      </c>
      <c r="I152" s="23" t="n">
        <v>16406</v>
      </c>
      <c r="J152" s="105" t="s">
        <v>155</v>
      </c>
      <c r="K152" s="24"/>
      <c r="L152" s="25"/>
      <c r="M152" s="284" t="n">
        <v>36624611</v>
      </c>
      <c r="N152" s="42" t="s">
        <v>23</v>
      </c>
      <c r="O152" s="28"/>
      <c r="P152" s="29"/>
    </row>
    <row r="153" s="31" customFormat="true" ht="12.75" hidden="false" customHeight="false" outlineLevel="0" collapsed="false">
      <c r="A153" s="32" t="s">
        <v>24</v>
      </c>
      <c r="B153" s="33" t="s">
        <v>45</v>
      </c>
      <c r="C153" s="32" t="s">
        <v>33</v>
      </c>
      <c r="D153" s="48" t="s">
        <v>173</v>
      </c>
      <c r="E153" s="48" t="s">
        <v>174</v>
      </c>
      <c r="F153" s="35" t="s">
        <v>164</v>
      </c>
      <c r="G153" s="35" t="s">
        <v>175</v>
      </c>
      <c r="H153" s="36" t="s">
        <v>38</v>
      </c>
      <c r="I153" s="37" t="n">
        <v>16495</v>
      </c>
      <c r="J153" s="39" t="s">
        <v>176</v>
      </c>
      <c r="K153" s="39"/>
      <c r="L153" s="40" t="s">
        <v>56</v>
      </c>
      <c r="M153" s="284" t="n">
        <v>14071380</v>
      </c>
      <c r="N153" s="27" t="n">
        <v>15342</v>
      </c>
      <c r="O153" s="28" t="n">
        <v>1921</v>
      </c>
      <c r="P153" s="29" t="s">
        <v>31</v>
      </c>
    </row>
    <row r="154" s="31" customFormat="true" ht="12.75" hidden="false" customHeight="false" outlineLevel="0" collapsed="false">
      <c r="A154" s="29" t="s">
        <v>15</v>
      </c>
      <c r="B154" s="33" t="s">
        <v>50</v>
      </c>
      <c r="C154" s="32" t="s">
        <v>33</v>
      </c>
      <c r="D154" s="48" t="s">
        <v>230</v>
      </c>
      <c r="E154" s="48" t="s">
        <v>231</v>
      </c>
      <c r="F154" s="35" t="s">
        <v>164</v>
      </c>
      <c r="G154" s="35" t="s">
        <v>197</v>
      </c>
      <c r="H154" s="36" t="s">
        <v>30</v>
      </c>
      <c r="I154" s="37" t="n">
        <v>16405</v>
      </c>
      <c r="J154" s="131" t="s">
        <v>232</v>
      </c>
      <c r="K154" s="39"/>
      <c r="L154" s="40" t="s">
        <v>56</v>
      </c>
      <c r="M154" s="284" t="n">
        <v>35260978</v>
      </c>
      <c r="N154" s="42" t="n">
        <v>15350</v>
      </c>
      <c r="O154" s="28" t="n">
        <v>1918</v>
      </c>
      <c r="P154" s="29" t="s">
        <v>31</v>
      </c>
    </row>
    <row r="155" s="31" customFormat="true" ht="12.75" hidden="false" customHeight="false" outlineLevel="0" collapsed="false">
      <c r="A155" s="18" t="s">
        <v>24</v>
      </c>
      <c r="B155" s="18" t="s">
        <v>68</v>
      </c>
      <c r="C155" s="19" t="s">
        <v>17</v>
      </c>
      <c r="D155" s="43" t="s">
        <v>247</v>
      </c>
      <c r="E155" s="43" t="s">
        <v>248</v>
      </c>
      <c r="F155" s="19" t="s">
        <v>164</v>
      </c>
      <c r="G155" s="19" t="s">
        <v>249</v>
      </c>
      <c r="H155" s="44" t="s">
        <v>38</v>
      </c>
      <c r="I155" s="92" t="n">
        <v>16549</v>
      </c>
      <c r="J155" s="45" t="s">
        <v>250</v>
      </c>
      <c r="K155" s="92"/>
      <c r="L155" s="93" t="s">
        <v>251</v>
      </c>
      <c r="M155" s="284" t="n">
        <v>34788002</v>
      </c>
      <c r="N155" s="27" t="n">
        <v>15879</v>
      </c>
      <c r="O155" s="121" t="n">
        <v>1925</v>
      </c>
      <c r="P155" s="29" t="s">
        <v>31</v>
      </c>
    </row>
    <row r="156" s="31" customFormat="true" ht="12.75" hidden="false" customHeight="true" outlineLevel="0" collapsed="false">
      <c r="A156" s="29" t="s">
        <v>15</v>
      </c>
      <c r="B156" s="33" t="s">
        <v>32</v>
      </c>
      <c r="C156" s="32" t="s">
        <v>33</v>
      </c>
      <c r="D156" s="48" t="s">
        <v>314</v>
      </c>
      <c r="E156" s="48" t="s">
        <v>315</v>
      </c>
      <c r="F156" s="138" t="s">
        <v>164</v>
      </c>
      <c r="G156" s="35" t="s">
        <v>48</v>
      </c>
      <c r="H156" s="36" t="s">
        <v>38</v>
      </c>
      <c r="I156" s="37" t="n">
        <v>16425</v>
      </c>
      <c r="J156" s="131" t="s">
        <v>316</v>
      </c>
      <c r="K156" s="39"/>
      <c r="L156" s="40" t="s">
        <v>40</v>
      </c>
      <c r="M156" s="284" t="n">
        <v>31207566</v>
      </c>
      <c r="N156" s="42" t="n">
        <v>15615</v>
      </c>
      <c r="O156" s="28" t="n">
        <v>1922</v>
      </c>
      <c r="P156" s="29" t="s">
        <v>31</v>
      </c>
    </row>
    <row r="157" s="31" customFormat="true" ht="12.75" hidden="false" customHeight="false" outlineLevel="0" collapsed="false">
      <c r="A157" s="18" t="s">
        <v>24</v>
      </c>
      <c r="B157" s="18" t="s">
        <v>111</v>
      </c>
      <c r="C157" s="59" t="s">
        <v>17</v>
      </c>
      <c r="D157" s="20" t="s">
        <v>332</v>
      </c>
      <c r="E157" s="20" t="s">
        <v>333</v>
      </c>
      <c r="F157" s="21" t="s">
        <v>164</v>
      </c>
      <c r="G157" s="21" t="s">
        <v>98</v>
      </c>
      <c r="H157" s="88" t="s">
        <v>38</v>
      </c>
      <c r="I157" s="89" t="n">
        <v>16511</v>
      </c>
      <c r="J157" s="105" t="s">
        <v>334</v>
      </c>
      <c r="K157" s="24"/>
      <c r="L157" s="25"/>
      <c r="M157" s="284" t="n">
        <v>32844642</v>
      </c>
      <c r="N157" s="27" t="n">
        <v>15801</v>
      </c>
      <c r="O157" s="28" t="n">
        <v>1922</v>
      </c>
      <c r="P157" s="29" t="s">
        <v>31</v>
      </c>
    </row>
    <row r="158" s="31" customFormat="true" ht="12.75" hidden="false" customHeight="false" outlineLevel="0" collapsed="false">
      <c r="A158" s="29" t="s">
        <v>15</v>
      </c>
      <c r="B158" s="32" t="s">
        <v>45</v>
      </c>
      <c r="C158" s="32"/>
      <c r="D158" s="173" t="s">
        <v>341</v>
      </c>
      <c r="E158" s="173" t="s">
        <v>342</v>
      </c>
      <c r="F158" s="151" t="s">
        <v>164</v>
      </c>
      <c r="G158" s="151" t="s">
        <v>71</v>
      </c>
      <c r="H158" s="152" t="s">
        <v>22</v>
      </c>
      <c r="I158" s="153" t="n">
        <v>16471</v>
      </c>
      <c r="J158" s="174" t="s">
        <v>343</v>
      </c>
      <c r="K158" s="154"/>
      <c r="L158" s="175"/>
      <c r="M158" s="284" t="n">
        <v>34725125</v>
      </c>
      <c r="N158" s="42" t="n">
        <v>15770</v>
      </c>
      <c r="O158" s="28" t="n">
        <v>1924</v>
      </c>
      <c r="P158" s="29" t="s">
        <v>31</v>
      </c>
    </row>
    <row r="159" s="31" customFormat="true" ht="12.75" hidden="false" customHeight="false" outlineLevel="0" collapsed="false">
      <c r="A159" s="29" t="s">
        <v>15</v>
      </c>
      <c r="B159" s="29" t="s">
        <v>242</v>
      </c>
      <c r="C159" s="32" t="s">
        <v>33</v>
      </c>
      <c r="D159" s="48" t="s">
        <v>379</v>
      </c>
      <c r="E159" s="48" t="s">
        <v>380</v>
      </c>
      <c r="F159" s="35" t="s">
        <v>164</v>
      </c>
      <c r="G159" s="35" t="s">
        <v>261</v>
      </c>
      <c r="H159" s="36" t="s">
        <v>38</v>
      </c>
      <c r="I159" s="37" t="n">
        <v>16464</v>
      </c>
      <c r="J159" s="39"/>
      <c r="K159" s="39"/>
      <c r="L159" s="40" t="s">
        <v>56</v>
      </c>
      <c r="M159" s="284" t="n">
        <v>15083721</v>
      </c>
      <c r="N159" s="42" t="n">
        <v>15328</v>
      </c>
      <c r="O159" s="28" t="n">
        <v>1921</v>
      </c>
      <c r="P159" s="29" t="s">
        <v>31</v>
      </c>
    </row>
    <row r="160" s="31" customFormat="true" ht="12.75" hidden="false" customHeight="false" outlineLevel="0" collapsed="false">
      <c r="A160" s="29" t="s">
        <v>49</v>
      </c>
      <c r="B160" s="29" t="s">
        <v>82</v>
      </c>
      <c r="C160" s="50"/>
      <c r="D160" s="62" t="s">
        <v>389</v>
      </c>
      <c r="E160" s="62" t="s">
        <v>390</v>
      </c>
      <c r="F160" s="63" t="s">
        <v>164</v>
      </c>
      <c r="G160" s="63" t="s">
        <v>261</v>
      </c>
      <c r="H160" s="64" t="s">
        <v>30</v>
      </c>
      <c r="I160" s="65" t="n">
        <v>16520</v>
      </c>
      <c r="J160" s="116" t="s">
        <v>391</v>
      </c>
      <c r="K160" s="66"/>
      <c r="L160" s="67"/>
      <c r="M160" s="285" t="n">
        <v>35696985</v>
      </c>
      <c r="N160" s="42" t="n">
        <v>15752</v>
      </c>
      <c r="O160" s="28" t="n">
        <v>1924</v>
      </c>
      <c r="P160" s="29" t="s">
        <v>31</v>
      </c>
    </row>
    <row r="161" s="31" customFormat="true" ht="25.5" hidden="false" customHeight="false" outlineLevel="0" collapsed="false">
      <c r="A161" s="29" t="s">
        <v>15</v>
      </c>
      <c r="B161" s="33" t="s">
        <v>61</v>
      </c>
      <c r="C161" s="32" t="s">
        <v>33</v>
      </c>
      <c r="D161" s="48" t="s">
        <v>427</v>
      </c>
      <c r="E161" s="48" t="s">
        <v>428</v>
      </c>
      <c r="F161" s="35" t="s">
        <v>164</v>
      </c>
      <c r="G161" s="35" t="s">
        <v>170</v>
      </c>
      <c r="H161" s="36" t="s">
        <v>38</v>
      </c>
      <c r="I161" s="37" t="n">
        <v>16449</v>
      </c>
      <c r="J161" s="39"/>
      <c r="K161" s="39" t="s">
        <v>102</v>
      </c>
      <c r="L161" s="40" t="s">
        <v>306</v>
      </c>
      <c r="M161" s="284" t="n">
        <v>37542237</v>
      </c>
      <c r="N161" s="42" t="n">
        <v>15682</v>
      </c>
      <c r="O161" s="28" t="n">
        <v>1922</v>
      </c>
      <c r="P161" s="29" t="s">
        <v>31</v>
      </c>
    </row>
    <row r="162" s="31" customFormat="true" ht="12.75" hidden="false" customHeight="false" outlineLevel="0" collapsed="false">
      <c r="A162" s="29" t="s">
        <v>15</v>
      </c>
      <c r="B162" s="33" t="s">
        <v>25</v>
      </c>
      <c r="C162" s="32" t="s">
        <v>33</v>
      </c>
      <c r="D162" s="48" t="s">
        <v>465</v>
      </c>
      <c r="E162" s="48" t="s">
        <v>466</v>
      </c>
      <c r="F162" s="35" t="s">
        <v>164</v>
      </c>
      <c r="G162" s="35" t="s">
        <v>152</v>
      </c>
      <c r="H162" s="36" t="s">
        <v>38</v>
      </c>
      <c r="I162" s="37" t="n">
        <v>16448</v>
      </c>
      <c r="J162" s="39"/>
      <c r="K162" s="39" t="s">
        <v>102</v>
      </c>
      <c r="L162" s="40" t="s">
        <v>56</v>
      </c>
      <c r="M162" s="284" t="n">
        <v>36827400</v>
      </c>
      <c r="N162" s="42" t="s">
        <v>23</v>
      </c>
      <c r="O162" s="28"/>
      <c r="P162" s="29"/>
    </row>
    <row r="163" s="31" customFormat="true" ht="12.75" hidden="false" customHeight="false" outlineLevel="0" collapsed="false">
      <c r="A163" s="29" t="s">
        <v>49</v>
      </c>
      <c r="B163" s="29" t="s">
        <v>111</v>
      </c>
      <c r="C163" s="29" t="s">
        <v>33</v>
      </c>
      <c r="D163" s="70" t="s">
        <v>561</v>
      </c>
      <c r="E163" s="70" t="s">
        <v>562</v>
      </c>
      <c r="F163" s="71" t="s">
        <v>164</v>
      </c>
      <c r="G163" s="71" t="s">
        <v>152</v>
      </c>
      <c r="H163" s="103" t="s">
        <v>30</v>
      </c>
      <c r="I163" s="104" t="n">
        <v>16397</v>
      </c>
      <c r="J163" s="169" t="s">
        <v>563</v>
      </c>
      <c r="K163" s="74"/>
      <c r="L163" s="58" t="s">
        <v>56</v>
      </c>
      <c r="M163" s="285" t="n">
        <v>36289092</v>
      </c>
      <c r="N163" s="42" t="n">
        <v>15685</v>
      </c>
      <c r="O163" s="28" t="n">
        <v>1918</v>
      </c>
      <c r="P163" s="29" t="s">
        <v>31</v>
      </c>
    </row>
    <row r="164" s="31" customFormat="true" ht="12.75" hidden="false" customHeight="false" outlineLevel="0" collapsed="false">
      <c r="A164" s="29" t="s">
        <v>49</v>
      </c>
      <c r="B164" s="29" t="s">
        <v>57</v>
      </c>
      <c r="C164" s="29"/>
      <c r="D164" s="201" t="s">
        <v>576</v>
      </c>
      <c r="E164" s="202" t="s">
        <v>577</v>
      </c>
      <c r="F164" s="81" t="s">
        <v>164</v>
      </c>
      <c r="G164" s="81" t="s">
        <v>221</v>
      </c>
      <c r="H164" s="152" t="s">
        <v>38</v>
      </c>
      <c r="I164" s="153" t="n">
        <v>16420</v>
      </c>
      <c r="J164" s="203"/>
      <c r="K164" s="203"/>
      <c r="L164" s="58" t="s">
        <v>40</v>
      </c>
      <c r="M164" s="285" t="n">
        <v>36548583</v>
      </c>
      <c r="N164" s="42" t="s">
        <v>23</v>
      </c>
      <c r="O164" s="28"/>
      <c r="P164" s="29"/>
    </row>
    <row r="165" s="31" customFormat="true" ht="12.75" hidden="false" customHeight="false" outlineLevel="0" collapsed="false">
      <c r="A165" s="29" t="s">
        <v>49</v>
      </c>
      <c r="B165" s="29" t="s">
        <v>111</v>
      </c>
      <c r="C165" s="29" t="s">
        <v>33</v>
      </c>
      <c r="D165" s="70" t="s">
        <v>583</v>
      </c>
      <c r="E165" s="70" t="s">
        <v>584</v>
      </c>
      <c r="F165" s="71" t="s">
        <v>164</v>
      </c>
      <c r="G165" s="71" t="s">
        <v>29</v>
      </c>
      <c r="H165" s="103" t="s">
        <v>38</v>
      </c>
      <c r="I165" s="104" t="n">
        <v>16392</v>
      </c>
      <c r="J165" s="74"/>
      <c r="K165" s="74"/>
      <c r="L165" s="58" t="s">
        <v>56</v>
      </c>
      <c r="M165" s="285" t="n">
        <v>39288861</v>
      </c>
      <c r="N165" s="42" t="n">
        <v>15780</v>
      </c>
      <c r="O165" s="28" t="n">
        <v>1919</v>
      </c>
      <c r="P165" s="29" t="s">
        <v>64</v>
      </c>
    </row>
    <row r="166" s="31" customFormat="true" ht="12.75" hidden="false" customHeight="false" outlineLevel="0" collapsed="false">
      <c r="A166" s="18" t="s">
        <v>24</v>
      </c>
      <c r="B166" s="18" t="s">
        <v>50</v>
      </c>
      <c r="C166" s="59" t="s">
        <v>17</v>
      </c>
      <c r="D166" s="43" t="s">
        <v>659</v>
      </c>
      <c r="E166" s="43" t="s">
        <v>660</v>
      </c>
      <c r="F166" s="225" t="s">
        <v>164</v>
      </c>
      <c r="G166" s="19" t="s">
        <v>221</v>
      </c>
      <c r="H166" s="60" t="s">
        <v>38</v>
      </c>
      <c r="I166" s="61" t="n">
        <v>16405</v>
      </c>
      <c r="J166" s="45" t="s">
        <v>661</v>
      </c>
      <c r="K166" s="46"/>
      <c r="L166" s="47"/>
      <c r="M166" s="284" t="n">
        <v>36550331</v>
      </c>
      <c r="N166" s="42" t="s">
        <v>23</v>
      </c>
      <c r="O166" s="28"/>
      <c r="P166" s="29"/>
    </row>
    <row r="167" s="31" customFormat="true" ht="12.75" hidden="false" customHeight="false" outlineLevel="0" collapsed="false">
      <c r="A167" s="29" t="s">
        <v>15</v>
      </c>
      <c r="B167" s="224" t="s">
        <v>57</v>
      </c>
      <c r="C167" s="32" t="s">
        <v>33</v>
      </c>
      <c r="D167" s="48" t="s">
        <v>692</v>
      </c>
      <c r="E167" s="48" t="s">
        <v>693</v>
      </c>
      <c r="F167" s="35" t="s">
        <v>164</v>
      </c>
      <c r="G167" s="35" t="s">
        <v>90</v>
      </c>
      <c r="H167" s="36" t="s">
        <v>38</v>
      </c>
      <c r="I167" s="37" t="n">
        <v>16516</v>
      </c>
      <c r="J167" s="39"/>
      <c r="K167" s="39"/>
      <c r="L167" s="40" t="s">
        <v>40</v>
      </c>
      <c r="M167" s="284" t="n">
        <v>37439037</v>
      </c>
      <c r="N167" s="42" t="s">
        <v>23</v>
      </c>
      <c r="O167" s="28"/>
      <c r="P167" s="29"/>
    </row>
    <row r="168" s="31" customFormat="true" ht="12.75" hidden="false" customHeight="false" outlineLevel="0" collapsed="false">
      <c r="A168" s="29" t="s">
        <v>49</v>
      </c>
      <c r="B168" s="29" t="s">
        <v>45</v>
      </c>
      <c r="C168" s="29"/>
      <c r="D168" s="62" t="s">
        <v>708</v>
      </c>
      <c r="E168" s="62" t="s">
        <v>709</v>
      </c>
      <c r="F168" s="63" t="s">
        <v>164</v>
      </c>
      <c r="G168" s="63" t="s">
        <v>221</v>
      </c>
      <c r="H168" s="126" t="s">
        <v>38</v>
      </c>
      <c r="I168" s="66" t="n">
        <v>16421</v>
      </c>
      <c r="J168" s="66"/>
      <c r="K168" s="66"/>
      <c r="L168" s="67"/>
      <c r="M168" s="285" t="n">
        <v>36548402</v>
      </c>
      <c r="N168" s="42" t="s">
        <v>23</v>
      </c>
      <c r="O168" s="28"/>
      <c r="P168" s="29"/>
    </row>
    <row r="169" s="31" customFormat="true" ht="12.75" hidden="false" customHeight="false" outlineLevel="0" collapsed="false">
      <c r="A169" s="18" t="s">
        <v>15</v>
      </c>
      <c r="B169" s="18" t="s">
        <v>45</v>
      </c>
      <c r="C169" s="59" t="s">
        <v>17</v>
      </c>
      <c r="D169" s="170" t="s">
        <v>728</v>
      </c>
      <c r="E169" s="170" t="s">
        <v>729</v>
      </c>
      <c r="F169" s="21" t="s">
        <v>164</v>
      </c>
      <c r="G169" s="21" t="s">
        <v>85</v>
      </c>
      <c r="H169" s="481" t="s">
        <v>30</v>
      </c>
      <c r="I169" s="89" t="n">
        <v>16425</v>
      </c>
      <c r="J169" s="234" t="s">
        <v>638</v>
      </c>
      <c r="K169" s="193"/>
      <c r="L169" s="149"/>
      <c r="M169" s="284" t="n">
        <v>36626186</v>
      </c>
      <c r="N169" s="42" t="s">
        <v>23</v>
      </c>
      <c r="O169" s="28"/>
      <c r="P169" s="29"/>
    </row>
    <row r="170" s="31" customFormat="true" ht="12.75" hidden="false" customHeight="false" outlineLevel="0" collapsed="false">
      <c r="A170" s="29" t="s">
        <v>49</v>
      </c>
      <c r="B170" s="29" t="s">
        <v>111</v>
      </c>
      <c r="C170" s="29"/>
      <c r="D170" s="62" t="s">
        <v>743</v>
      </c>
      <c r="E170" s="62" t="s">
        <v>744</v>
      </c>
      <c r="F170" s="63" t="s">
        <v>164</v>
      </c>
      <c r="G170" s="63" t="s">
        <v>71</v>
      </c>
      <c r="H170" s="126" t="s">
        <v>38</v>
      </c>
      <c r="I170" s="66" t="n">
        <v>16426</v>
      </c>
      <c r="J170" s="66"/>
      <c r="K170" s="66"/>
      <c r="L170" s="200" t="s">
        <v>745</v>
      </c>
      <c r="M170" s="285" t="n">
        <v>34497242</v>
      </c>
      <c r="N170" s="42" t="n">
        <v>15676</v>
      </c>
      <c r="O170" s="125" t="n">
        <v>3202</v>
      </c>
      <c r="P170" s="29" t="s">
        <v>31</v>
      </c>
    </row>
    <row r="171" s="31" customFormat="true" ht="12.75" hidden="false" customHeight="false" outlineLevel="0" collapsed="false">
      <c r="A171" s="18" t="s">
        <v>15</v>
      </c>
      <c r="B171" s="18" t="s">
        <v>82</v>
      </c>
      <c r="C171" s="19" t="s">
        <v>17</v>
      </c>
      <c r="D171" s="181" t="s">
        <v>754</v>
      </c>
      <c r="E171" s="43" t="s">
        <v>466</v>
      </c>
      <c r="F171" s="19" t="s">
        <v>164</v>
      </c>
      <c r="G171" s="19" t="s">
        <v>85</v>
      </c>
      <c r="H171" s="44" t="s">
        <v>38</v>
      </c>
      <c r="I171" s="45" t="n">
        <v>16457</v>
      </c>
      <c r="J171" s="242" t="s">
        <v>755</v>
      </c>
      <c r="K171" s="46"/>
      <c r="L171" s="47"/>
      <c r="M171" s="284" t="n">
        <v>36716460</v>
      </c>
      <c r="N171" s="27" t="s">
        <v>23</v>
      </c>
      <c r="O171" s="28"/>
      <c r="P171" s="29"/>
    </row>
    <row r="172" s="31" customFormat="true" ht="12.75" hidden="false" customHeight="false" outlineLevel="0" collapsed="false">
      <c r="A172" s="18" t="s">
        <v>15</v>
      </c>
      <c r="B172" s="18" t="s">
        <v>242</v>
      </c>
      <c r="C172" s="19" t="s">
        <v>17</v>
      </c>
      <c r="D172" s="246" t="s">
        <v>757</v>
      </c>
      <c r="E172" s="246" t="s">
        <v>758</v>
      </c>
      <c r="F172" s="21" t="s">
        <v>164</v>
      </c>
      <c r="G172" s="21" t="s">
        <v>85</v>
      </c>
      <c r="H172" s="22" t="s">
        <v>38</v>
      </c>
      <c r="I172" s="23" t="n">
        <v>16514</v>
      </c>
      <c r="J172" s="242" t="s">
        <v>759</v>
      </c>
      <c r="K172" s="193"/>
      <c r="L172" s="149"/>
      <c r="M172" s="284" t="n">
        <v>36714211</v>
      </c>
      <c r="N172" s="27" t="s">
        <v>23</v>
      </c>
      <c r="O172" s="28"/>
      <c r="P172" s="29"/>
    </row>
    <row r="173" s="31" customFormat="true" ht="12.75" hidden="false" customHeight="false" outlineLevel="0" collapsed="false">
      <c r="A173" s="32" t="s">
        <v>24</v>
      </c>
      <c r="B173" s="32" t="s">
        <v>57</v>
      </c>
      <c r="C173" s="32"/>
      <c r="D173" s="173" t="s">
        <v>760</v>
      </c>
      <c r="E173" s="173" t="s">
        <v>761</v>
      </c>
      <c r="F173" s="151" t="s">
        <v>164</v>
      </c>
      <c r="G173" s="151" t="s">
        <v>71</v>
      </c>
      <c r="H173" s="152" t="s">
        <v>38</v>
      </c>
      <c r="I173" s="187" t="n">
        <v>16409</v>
      </c>
      <c r="J173" s="154" t="s">
        <v>762</v>
      </c>
      <c r="K173" s="154"/>
      <c r="L173" s="175"/>
      <c r="M173" s="284" t="n">
        <v>34497640</v>
      </c>
      <c r="N173" s="42" t="n">
        <v>15677</v>
      </c>
      <c r="O173" s="28" t="n">
        <v>1922</v>
      </c>
      <c r="P173" s="29" t="s">
        <v>31</v>
      </c>
    </row>
    <row r="174" s="31" customFormat="true" ht="12.75" hidden="false" customHeight="false" outlineLevel="0" collapsed="false">
      <c r="A174" s="32" t="s">
        <v>24</v>
      </c>
      <c r="B174" s="33" t="s">
        <v>111</v>
      </c>
      <c r="C174" s="32" t="s">
        <v>33</v>
      </c>
      <c r="D174" s="48" t="s">
        <v>773</v>
      </c>
      <c r="E174" s="48" t="s">
        <v>774</v>
      </c>
      <c r="F174" s="35" t="s">
        <v>164</v>
      </c>
      <c r="G174" s="35" t="s">
        <v>209</v>
      </c>
      <c r="H174" s="36" t="s">
        <v>38</v>
      </c>
      <c r="I174" s="37" t="n">
        <v>16512</v>
      </c>
      <c r="J174" s="39"/>
      <c r="K174" s="39"/>
      <c r="L174" s="40" t="s">
        <v>40</v>
      </c>
      <c r="M174" s="284" t="n">
        <v>18193519</v>
      </c>
      <c r="N174" s="42" t="n">
        <v>15665</v>
      </c>
      <c r="O174" s="28" t="n">
        <v>1924</v>
      </c>
      <c r="P174" s="29" t="s">
        <v>31</v>
      </c>
    </row>
    <row r="175" s="31" customFormat="true" ht="12.75" hidden="false" customHeight="false" outlineLevel="0" collapsed="false">
      <c r="A175" s="32" t="s">
        <v>24</v>
      </c>
      <c r="B175" s="32" t="s">
        <v>50</v>
      </c>
      <c r="C175" s="32"/>
      <c r="D175" s="150" t="s">
        <v>792</v>
      </c>
      <c r="E175" s="150" t="s">
        <v>793</v>
      </c>
      <c r="F175" s="151" t="s">
        <v>164</v>
      </c>
      <c r="G175" s="151" t="s">
        <v>85</v>
      </c>
      <c r="H175" s="152" t="s">
        <v>38</v>
      </c>
      <c r="I175" s="153" t="n">
        <v>16405</v>
      </c>
      <c r="J175" s="152" t="s">
        <v>176</v>
      </c>
      <c r="K175" s="247"/>
      <c r="L175" s="248"/>
      <c r="M175" s="285" t="n">
        <v>36716253</v>
      </c>
      <c r="N175" s="42" t="s">
        <v>23</v>
      </c>
      <c r="O175" s="249"/>
      <c r="P175" s="29"/>
    </row>
    <row r="176" s="31" customFormat="true" ht="12.75" hidden="false" customHeight="false" outlineLevel="0" collapsed="false">
      <c r="A176" s="18" t="s">
        <v>24</v>
      </c>
      <c r="B176" s="18" t="s">
        <v>25</v>
      </c>
      <c r="C176" s="19" t="s">
        <v>17</v>
      </c>
      <c r="D176" s="20" t="s">
        <v>794</v>
      </c>
      <c r="E176" s="20" t="s">
        <v>237</v>
      </c>
      <c r="F176" s="21" t="s">
        <v>164</v>
      </c>
      <c r="G176" s="21" t="s">
        <v>339</v>
      </c>
      <c r="H176" s="22" t="s">
        <v>30</v>
      </c>
      <c r="I176" s="23" t="n">
        <v>16462</v>
      </c>
      <c r="J176" s="105" t="s">
        <v>795</v>
      </c>
      <c r="K176" s="24"/>
      <c r="L176" s="25"/>
      <c r="M176" s="284" t="n">
        <v>39468045</v>
      </c>
      <c r="N176" s="27" t="n">
        <v>15973</v>
      </c>
      <c r="O176" s="28" t="n">
        <v>1914</v>
      </c>
      <c r="P176" s="29" t="s">
        <v>64</v>
      </c>
    </row>
    <row r="177" s="31" customFormat="true" ht="12.75" hidden="false" customHeight="false" outlineLevel="0" collapsed="false">
      <c r="A177" s="18" t="s">
        <v>24</v>
      </c>
      <c r="B177" s="18" t="s">
        <v>50</v>
      </c>
      <c r="C177" s="19" t="s">
        <v>17</v>
      </c>
      <c r="D177" s="20" t="s">
        <v>836</v>
      </c>
      <c r="E177" s="20" t="s">
        <v>837</v>
      </c>
      <c r="F177" s="21" t="s">
        <v>164</v>
      </c>
      <c r="G177" s="21" t="s">
        <v>394</v>
      </c>
      <c r="H177" s="22" t="s">
        <v>38</v>
      </c>
      <c r="I177" s="132" t="n">
        <v>16511</v>
      </c>
      <c r="J177" s="259" t="s">
        <v>176</v>
      </c>
      <c r="K177" s="259"/>
      <c r="L177" s="25"/>
      <c r="M177" s="284" t="n">
        <v>13186325</v>
      </c>
      <c r="N177" s="27" t="n">
        <v>15685</v>
      </c>
      <c r="O177" s="28" t="n">
        <v>1923</v>
      </c>
      <c r="P177" s="29" t="s">
        <v>31</v>
      </c>
    </row>
    <row r="178" s="31" customFormat="true" ht="12.75" hidden="false" customHeight="false" outlineLevel="0" collapsed="false">
      <c r="A178" s="29" t="s">
        <v>49</v>
      </c>
      <c r="B178" s="29" t="s">
        <v>16</v>
      </c>
      <c r="C178" s="29"/>
      <c r="D178" s="62" t="s">
        <v>856</v>
      </c>
      <c r="E178" s="62" t="s">
        <v>574</v>
      </c>
      <c r="F178" s="63" t="s">
        <v>164</v>
      </c>
      <c r="G178" s="63" t="s">
        <v>170</v>
      </c>
      <c r="H178" s="126" t="s">
        <v>38</v>
      </c>
      <c r="I178" s="66" t="n">
        <v>16402</v>
      </c>
      <c r="J178" s="66"/>
      <c r="K178" s="66"/>
      <c r="L178" s="67"/>
      <c r="M178" s="285" t="n">
        <v>37541322</v>
      </c>
      <c r="N178" s="42" t="s">
        <v>23</v>
      </c>
      <c r="O178" s="28"/>
      <c r="P178" s="29"/>
    </row>
    <row r="179" s="31" customFormat="true" ht="12.75" hidden="false" customHeight="false" outlineLevel="0" collapsed="false">
      <c r="A179" s="29" t="s">
        <v>128</v>
      </c>
      <c r="B179" s="29" t="s">
        <v>129</v>
      </c>
      <c r="C179" s="29" t="s">
        <v>33</v>
      </c>
      <c r="D179" s="48" t="s">
        <v>874</v>
      </c>
      <c r="E179" s="48" t="s">
        <v>875</v>
      </c>
      <c r="F179" s="35" t="s">
        <v>164</v>
      </c>
      <c r="G179" s="35" t="s">
        <v>90</v>
      </c>
      <c r="H179" s="36" t="s">
        <v>38</v>
      </c>
      <c r="I179" s="37" t="n">
        <v>16386</v>
      </c>
      <c r="J179" s="131" t="s">
        <v>133</v>
      </c>
      <c r="K179" s="39"/>
      <c r="L179" s="40" t="s">
        <v>56</v>
      </c>
      <c r="M179" s="284" t="n">
        <v>37446055</v>
      </c>
      <c r="N179" s="42" t="s">
        <v>23</v>
      </c>
      <c r="O179" s="28"/>
      <c r="P179" s="29"/>
    </row>
    <row r="180" s="31" customFormat="true" ht="12.75" hidden="false" customHeight="false" outlineLevel="0" collapsed="false">
      <c r="A180" s="32" t="s">
        <v>24</v>
      </c>
      <c r="B180" s="207" t="s">
        <v>68</v>
      </c>
      <c r="C180" s="32" t="s">
        <v>33</v>
      </c>
      <c r="D180" s="48" t="s">
        <v>885</v>
      </c>
      <c r="E180" s="48" t="s">
        <v>886</v>
      </c>
      <c r="F180" s="35" t="s">
        <v>164</v>
      </c>
      <c r="G180" s="35" t="s">
        <v>152</v>
      </c>
      <c r="H180" s="36" t="s">
        <v>38</v>
      </c>
      <c r="I180" s="37" t="n">
        <v>16398</v>
      </c>
      <c r="J180" s="39"/>
      <c r="K180" s="39"/>
      <c r="L180" s="40" t="s">
        <v>56</v>
      </c>
      <c r="M180" s="284" t="n">
        <v>36288206</v>
      </c>
      <c r="N180" s="42" t="n">
        <v>15682</v>
      </c>
      <c r="O180" s="28" t="n">
        <v>1920</v>
      </c>
      <c r="P180" s="29" t="s">
        <v>31</v>
      </c>
    </row>
    <row r="181" s="31" customFormat="true" ht="12.75" hidden="false" customHeight="false" outlineLevel="0" collapsed="false">
      <c r="A181" s="32" t="s">
        <v>24</v>
      </c>
      <c r="B181" s="32" t="s">
        <v>891</v>
      </c>
      <c r="C181" s="32"/>
      <c r="D181" s="80" t="s">
        <v>909</v>
      </c>
      <c r="E181" s="80" t="s">
        <v>318</v>
      </c>
      <c r="F181" s="81" t="s">
        <v>164</v>
      </c>
      <c r="G181" s="81" t="s">
        <v>209</v>
      </c>
      <c r="H181" s="152" t="s">
        <v>38</v>
      </c>
      <c r="I181" s="482" t="n">
        <v>16463</v>
      </c>
      <c r="J181" s="277" t="s">
        <v>910</v>
      </c>
      <c r="K181" s="278"/>
      <c r="L181" s="279" t="s">
        <v>911</v>
      </c>
      <c r="M181" s="285" t="n">
        <v>18160141</v>
      </c>
      <c r="N181" s="42" t="n">
        <v>15567</v>
      </c>
      <c r="O181" s="94" t="n">
        <v>8280</v>
      </c>
      <c r="P181" s="29" t="s">
        <v>31</v>
      </c>
    </row>
    <row r="182" s="31" customFormat="true" ht="12.75" hidden="false" customHeight="false" outlineLevel="0" collapsed="false">
      <c r="A182" s="32" t="s">
        <v>24</v>
      </c>
      <c r="B182" s="148"/>
      <c r="C182" s="32" t="s">
        <v>33</v>
      </c>
      <c r="D182" s="48" t="s">
        <v>956</v>
      </c>
      <c r="E182" s="48" t="s">
        <v>899</v>
      </c>
      <c r="F182" s="35" t="s">
        <v>164</v>
      </c>
      <c r="G182" s="35" t="s">
        <v>555</v>
      </c>
      <c r="H182" s="36" t="s">
        <v>30</v>
      </c>
      <c r="I182" s="37" t="n">
        <v>16469</v>
      </c>
      <c r="J182" s="131" t="s">
        <v>312</v>
      </c>
      <c r="K182" s="39"/>
      <c r="L182" s="40" t="s">
        <v>56</v>
      </c>
      <c r="M182" s="284" t="n">
        <v>31457025</v>
      </c>
      <c r="N182" s="42" t="n">
        <v>16152</v>
      </c>
      <c r="O182" s="28" t="n">
        <v>1925</v>
      </c>
      <c r="P182" s="29" t="s">
        <v>31</v>
      </c>
    </row>
    <row r="183" s="31" customFormat="true" ht="12.75" hidden="false" customHeight="false" outlineLevel="0" collapsed="false">
      <c r="A183" s="18" t="s">
        <v>15</v>
      </c>
      <c r="B183" s="18" t="s">
        <v>82</v>
      </c>
      <c r="C183" s="19" t="s">
        <v>17</v>
      </c>
      <c r="D183" s="43" t="s">
        <v>961</v>
      </c>
      <c r="E183" s="43" t="s">
        <v>963</v>
      </c>
      <c r="F183" s="19" t="s">
        <v>164</v>
      </c>
      <c r="G183" s="292" t="s">
        <v>964</v>
      </c>
      <c r="H183" s="44" t="s">
        <v>38</v>
      </c>
      <c r="I183" s="45" t="n">
        <v>16457</v>
      </c>
      <c r="J183" s="293"/>
      <c r="K183" s="132"/>
      <c r="L183" s="47"/>
      <c r="M183" s="294" t="n">
        <v>39920961</v>
      </c>
      <c r="N183" s="27" t="s">
        <v>23</v>
      </c>
      <c r="O183" s="28"/>
      <c r="P183" s="29"/>
    </row>
    <row r="184" s="31" customFormat="true" ht="12.75" hidden="false" customHeight="false" outlineLevel="0" collapsed="false">
      <c r="A184" s="29" t="s">
        <v>399</v>
      </c>
      <c r="B184" s="33" t="s">
        <v>68</v>
      </c>
      <c r="C184" s="29" t="s">
        <v>33</v>
      </c>
      <c r="D184" s="48" t="s">
        <v>989</v>
      </c>
      <c r="E184" s="48" t="s">
        <v>990</v>
      </c>
      <c r="F184" s="35" t="s">
        <v>164</v>
      </c>
      <c r="G184" s="35" t="s">
        <v>152</v>
      </c>
      <c r="H184" s="36" t="s">
        <v>38</v>
      </c>
      <c r="I184" s="37" t="n">
        <v>16398</v>
      </c>
      <c r="J184" s="39"/>
      <c r="K184" s="39"/>
      <c r="L184" s="40" t="s">
        <v>56</v>
      </c>
      <c r="M184" s="284" t="n">
        <v>36212432</v>
      </c>
      <c r="N184" s="42" t="n">
        <v>15138</v>
      </c>
      <c r="O184" s="28" t="n">
        <v>1919</v>
      </c>
      <c r="P184" s="29" t="s">
        <v>31</v>
      </c>
    </row>
    <row r="185" s="31" customFormat="true" ht="12.75" hidden="false" customHeight="false" outlineLevel="0" collapsed="false">
      <c r="A185" s="29" t="s">
        <v>15</v>
      </c>
      <c r="B185" s="328" t="s">
        <v>111</v>
      </c>
      <c r="C185" s="32" t="s">
        <v>33</v>
      </c>
      <c r="D185" s="48" t="s">
        <v>1060</v>
      </c>
      <c r="E185" s="48" t="s">
        <v>1061</v>
      </c>
      <c r="F185" s="35" t="s">
        <v>164</v>
      </c>
      <c r="G185" s="35" t="s">
        <v>152</v>
      </c>
      <c r="H185" s="36" t="s">
        <v>38</v>
      </c>
      <c r="I185" s="37" t="n">
        <v>16405</v>
      </c>
      <c r="J185" s="39"/>
      <c r="K185" s="39"/>
      <c r="L185" s="40" t="s">
        <v>56</v>
      </c>
      <c r="M185" s="284" t="n">
        <v>36287525</v>
      </c>
      <c r="N185" s="42" t="n">
        <v>15677</v>
      </c>
      <c r="O185" s="28" t="n">
        <v>1922</v>
      </c>
      <c r="P185" s="29" t="s">
        <v>31</v>
      </c>
    </row>
    <row r="186" s="31" customFormat="true" ht="12.75" hidden="false" customHeight="false" outlineLevel="0" collapsed="false">
      <c r="A186" s="32" t="s">
        <v>24</v>
      </c>
      <c r="B186" s="328" t="s">
        <v>32</v>
      </c>
      <c r="C186" s="32" t="s">
        <v>33</v>
      </c>
      <c r="D186" s="48" t="s">
        <v>1092</v>
      </c>
      <c r="E186" s="48" t="s">
        <v>656</v>
      </c>
      <c r="F186" s="35" t="s">
        <v>164</v>
      </c>
      <c r="G186" s="35" t="s">
        <v>221</v>
      </c>
      <c r="H186" s="36" t="s">
        <v>38</v>
      </c>
      <c r="I186" s="37" t="n">
        <v>16404</v>
      </c>
      <c r="J186" s="39"/>
      <c r="K186" s="39"/>
      <c r="L186" s="175"/>
      <c r="M186" s="284" t="n">
        <v>36548619</v>
      </c>
      <c r="N186" s="42" t="s">
        <v>23</v>
      </c>
      <c r="O186" s="28"/>
      <c r="P186" s="29"/>
    </row>
    <row r="187" s="31" customFormat="true" ht="12.75" hidden="false" customHeight="false" outlineLevel="0" collapsed="false">
      <c r="A187" s="18" t="s">
        <v>24</v>
      </c>
      <c r="B187" s="317" t="s">
        <v>42</v>
      </c>
      <c r="C187" s="19" t="s">
        <v>17</v>
      </c>
      <c r="D187" s="20" t="s">
        <v>1209</v>
      </c>
      <c r="E187" s="20" t="s">
        <v>1210</v>
      </c>
      <c r="F187" s="21" t="s">
        <v>164</v>
      </c>
      <c r="G187" s="218" t="s">
        <v>21</v>
      </c>
      <c r="H187" s="22" t="s">
        <v>38</v>
      </c>
      <c r="I187" s="318" t="n">
        <v>16393</v>
      </c>
      <c r="J187" s="212" t="s">
        <v>1211</v>
      </c>
      <c r="K187" s="24"/>
      <c r="L187" s="25"/>
      <c r="M187" s="284" t="n">
        <v>38282106</v>
      </c>
      <c r="N187" s="27" t="n">
        <v>15626</v>
      </c>
      <c r="O187" s="28" t="n">
        <v>1913</v>
      </c>
      <c r="P187" s="29" t="s">
        <v>31</v>
      </c>
    </row>
    <row r="188" s="31" customFormat="true" ht="12.75" hidden="false" customHeight="false" outlineLevel="0" collapsed="false">
      <c r="A188" s="29" t="s">
        <v>15</v>
      </c>
      <c r="B188" s="328" t="s">
        <v>82</v>
      </c>
      <c r="C188" s="32" t="s">
        <v>33</v>
      </c>
      <c r="D188" s="48" t="s">
        <v>1227</v>
      </c>
      <c r="E188" s="48" t="s">
        <v>1228</v>
      </c>
      <c r="F188" s="35" t="s">
        <v>164</v>
      </c>
      <c r="G188" s="35" t="s">
        <v>221</v>
      </c>
      <c r="H188" s="36" t="s">
        <v>38</v>
      </c>
      <c r="I188" s="37" t="n">
        <v>16392</v>
      </c>
      <c r="J188" s="78"/>
      <c r="K188" s="39"/>
      <c r="L188" s="40" t="s">
        <v>56</v>
      </c>
      <c r="M188" s="284" t="n">
        <v>36548716</v>
      </c>
      <c r="N188" s="42" t="s">
        <v>23</v>
      </c>
      <c r="O188" s="28"/>
      <c r="P188" s="29"/>
    </row>
    <row r="189" s="31" customFormat="true" ht="12.75" hidden="false" customHeight="false" outlineLevel="0" collapsed="false">
      <c r="A189" s="32" t="s">
        <v>24</v>
      </c>
      <c r="B189" s="328" t="s">
        <v>111</v>
      </c>
      <c r="C189" s="32" t="s">
        <v>33</v>
      </c>
      <c r="D189" s="48" t="s">
        <v>1240</v>
      </c>
      <c r="E189" s="48" t="s">
        <v>1241</v>
      </c>
      <c r="F189" s="35" t="s">
        <v>164</v>
      </c>
      <c r="G189" s="35" t="s">
        <v>221</v>
      </c>
      <c r="H189" s="36" t="s">
        <v>38</v>
      </c>
      <c r="I189" s="37" t="n">
        <v>16405</v>
      </c>
      <c r="J189" s="39"/>
      <c r="K189" s="39" t="s">
        <v>39</v>
      </c>
      <c r="L189" s="40" t="s">
        <v>40</v>
      </c>
      <c r="M189" s="284" t="n">
        <v>36549093</v>
      </c>
      <c r="N189" s="42" t="s">
        <v>23</v>
      </c>
      <c r="O189" s="28"/>
      <c r="P189" s="29"/>
    </row>
    <row r="190" s="31" customFormat="true" ht="12.75" hidden="false" customHeight="false" outlineLevel="0" collapsed="false">
      <c r="A190" s="32" t="s">
        <v>24</v>
      </c>
      <c r="B190" s="328" t="s">
        <v>111</v>
      </c>
      <c r="C190" s="79" t="s">
        <v>33</v>
      </c>
      <c r="D190" s="48" t="s">
        <v>1269</v>
      </c>
      <c r="E190" s="228" t="s">
        <v>960</v>
      </c>
      <c r="F190" s="35" t="s">
        <v>164</v>
      </c>
      <c r="G190" s="35" t="s">
        <v>221</v>
      </c>
      <c r="H190" s="76" t="s">
        <v>38</v>
      </c>
      <c r="I190" s="77" t="n">
        <v>16520</v>
      </c>
      <c r="J190" s="172" t="s">
        <v>1270</v>
      </c>
      <c r="K190" s="39"/>
      <c r="L190" s="40" t="s">
        <v>40</v>
      </c>
      <c r="M190" s="284" t="n">
        <v>36549217</v>
      </c>
      <c r="N190" s="42" t="s">
        <v>23</v>
      </c>
      <c r="O190" s="28"/>
      <c r="P190" s="29"/>
    </row>
    <row r="191" s="31" customFormat="true" ht="12.75" hidden="false" customHeight="false" outlineLevel="0" collapsed="false">
      <c r="A191" s="18" t="s">
        <v>15</v>
      </c>
      <c r="B191" s="18" t="s">
        <v>45</v>
      </c>
      <c r="C191" s="19" t="s">
        <v>17</v>
      </c>
      <c r="D191" s="20" t="s">
        <v>1304</v>
      </c>
      <c r="E191" s="20" t="s">
        <v>1305</v>
      </c>
      <c r="F191" s="21" t="s">
        <v>164</v>
      </c>
      <c r="G191" s="218" t="s">
        <v>221</v>
      </c>
      <c r="H191" s="22" t="s">
        <v>38</v>
      </c>
      <c r="I191" s="119" t="n">
        <v>16471</v>
      </c>
      <c r="J191" s="212" t="s">
        <v>1211</v>
      </c>
      <c r="K191" s="24"/>
      <c r="L191" s="97" t="s">
        <v>406</v>
      </c>
      <c r="M191" s="284" t="n">
        <v>36531362</v>
      </c>
      <c r="N191" s="27" t="s">
        <v>23</v>
      </c>
      <c r="O191" s="94" t="n">
        <v>4640</v>
      </c>
      <c r="P191" s="29"/>
    </row>
    <row r="192" s="31" customFormat="true" ht="12.75" hidden="false" customHeight="false" outlineLevel="0" collapsed="false">
      <c r="A192" s="32" t="s">
        <v>24</v>
      </c>
      <c r="B192" s="328" t="s">
        <v>68</v>
      </c>
      <c r="C192" s="32" t="s">
        <v>33</v>
      </c>
      <c r="D192" s="48" t="s">
        <v>1374</v>
      </c>
      <c r="E192" s="48" t="s">
        <v>1375</v>
      </c>
      <c r="F192" s="35" t="s">
        <v>164</v>
      </c>
      <c r="G192" s="35" t="s">
        <v>209</v>
      </c>
      <c r="H192" s="36" t="s">
        <v>30</v>
      </c>
      <c r="I192" s="37" t="n">
        <v>16534</v>
      </c>
      <c r="J192" s="172" t="s">
        <v>1376</v>
      </c>
      <c r="K192" s="39"/>
      <c r="L192" s="40" t="s">
        <v>56</v>
      </c>
      <c r="M192" s="284" t="n">
        <v>38700006</v>
      </c>
      <c r="N192" s="42" t="n">
        <v>16211</v>
      </c>
      <c r="O192" s="28" t="n">
        <v>1919</v>
      </c>
      <c r="P192" s="29" t="s">
        <v>64</v>
      </c>
    </row>
    <row r="193" s="31" customFormat="true" ht="12.75" hidden="false" customHeight="false" outlineLevel="0" collapsed="false">
      <c r="A193" s="32" t="s">
        <v>24</v>
      </c>
      <c r="B193" s="328" t="s">
        <v>50</v>
      </c>
      <c r="C193" s="32" t="s">
        <v>33</v>
      </c>
      <c r="D193" s="34" t="s">
        <v>1406</v>
      </c>
      <c r="E193" s="34" t="s">
        <v>1407</v>
      </c>
      <c r="F193" s="35" t="s">
        <v>164</v>
      </c>
      <c r="G193" s="35" t="s">
        <v>221</v>
      </c>
      <c r="H193" s="36" t="s">
        <v>30</v>
      </c>
      <c r="I193" s="37" t="n">
        <v>16406</v>
      </c>
      <c r="J193" s="172" t="s">
        <v>1408</v>
      </c>
      <c r="K193" s="39" t="s">
        <v>102</v>
      </c>
      <c r="L193" s="40" t="s">
        <v>56</v>
      </c>
      <c r="M193" s="399" t="n">
        <v>36548947</v>
      </c>
      <c r="N193" s="42" t="s">
        <v>23</v>
      </c>
      <c r="O193" s="28"/>
      <c r="P193" s="29"/>
    </row>
    <row r="194" s="31" customFormat="true" ht="12.75" hidden="false" customHeight="false" outlineLevel="0" collapsed="false">
      <c r="A194" s="32" t="s">
        <v>49</v>
      </c>
      <c r="B194" s="29" t="s">
        <v>25</v>
      </c>
      <c r="C194" s="32" t="s">
        <v>33</v>
      </c>
      <c r="D194" s="48" t="s">
        <v>1432</v>
      </c>
      <c r="E194" s="48" t="s">
        <v>1433</v>
      </c>
      <c r="F194" s="35" t="s">
        <v>164</v>
      </c>
      <c r="G194" s="35" t="s">
        <v>85</v>
      </c>
      <c r="H194" s="36" t="s">
        <v>30</v>
      </c>
      <c r="I194" s="37" t="n">
        <v>16555</v>
      </c>
      <c r="J194" s="39" t="s">
        <v>1434</v>
      </c>
      <c r="K194" s="39"/>
      <c r="L194" s="176"/>
      <c r="M194" s="285" t="n">
        <v>36773407</v>
      </c>
      <c r="N194" s="42" t="s">
        <v>23</v>
      </c>
      <c r="O194" s="28"/>
      <c r="P194" s="29"/>
    </row>
    <row r="195" s="31" customFormat="true" ht="12.75" hidden="false" customHeight="false" outlineLevel="0" collapsed="false">
      <c r="A195" s="32" t="s">
        <v>24</v>
      </c>
      <c r="B195" s="328" t="s">
        <v>111</v>
      </c>
      <c r="C195" s="32" t="s">
        <v>33</v>
      </c>
      <c r="D195" s="48" t="s">
        <v>1514</v>
      </c>
      <c r="E195" s="48" t="s">
        <v>1515</v>
      </c>
      <c r="F195" s="35" t="s">
        <v>164</v>
      </c>
      <c r="G195" s="35" t="s">
        <v>29</v>
      </c>
      <c r="H195" s="36" t="s">
        <v>38</v>
      </c>
      <c r="I195" s="37" t="n">
        <v>16512</v>
      </c>
      <c r="J195" s="39"/>
      <c r="K195" s="39"/>
      <c r="L195" s="40" t="s">
        <v>40</v>
      </c>
      <c r="M195" s="284" t="n">
        <v>19079749</v>
      </c>
      <c r="N195" s="42" t="n">
        <v>15378</v>
      </c>
      <c r="O195" s="28" t="n">
        <v>1921</v>
      </c>
      <c r="P195" s="29" t="s">
        <v>31</v>
      </c>
    </row>
    <row r="196" s="31" customFormat="true" ht="12.75" hidden="false" customHeight="false" outlineLevel="0" collapsed="false">
      <c r="A196" s="32" t="s">
        <v>24</v>
      </c>
      <c r="B196" s="224" t="s">
        <v>68</v>
      </c>
      <c r="C196" s="32" t="s">
        <v>33</v>
      </c>
      <c r="D196" s="48" t="s">
        <v>1525</v>
      </c>
      <c r="E196" s="48" t="s">
        <v>1526</v>
      </c>
      <c r="F196" s="35" t="s">
        <v>164</v>
      </c>
      <c r="G196" s="35" t="s">
        <v>180</v>
      </c>
      <c r="H196" s="36" t="s">
        <v>38</v>
      </c>
      <c r="I196" s="37" t="n">
        <v>16398</v>
      </c>
      <c r="J196" s="39"/>
      <c r="K196" s="39"/>
      <c r="L196" s="40" t="s">
        <v>56</v>
      </c>
      <c r="M196" s="284" t="n">
        <v>34575251</v>
      </c>
      <c r="N196" s="42" t="n">
        <v>15673</v>
      </c>
      <c r="O196" s="28" t="n">
        <v>1920</v>
      </c>
      <c r="P196" s="29" t="s">
        <v>31</v>
      </c>
    </row>
    <row r="197" s="31" customFormat="true" ht="12.75" hidden="false" customHeight="false" outlineLevel="0" collapsed="false">
      <c r="A197" s="29" t="s">
        <v>15</v>
      </c>
      <c r="B197" s="328" t="s">
        <v>242</v>
      </c>
      <c r="C197" s="32" t="s">
        <v>33</v>
      </c>
      <c r="D197" s="48" t="s">
        <v>1566</v>
      </c>
      <c r="E197" s="48" t="s">
        <v>1567</v>
      </c>
      <c r="F197" s="35" t="s">
        <v>164</v>
      </c>
      <c r="G197" s="35" t="s">
        <v>241</v>
      </c>
      <c r="H197" s="36" t="s">
        <v>38</v>
      </c>
      <c r="I197" s="37" t="n">
        <v>16425</v>
      </c>
      <c r="J197" s="39"/>
      <c r="K197" s="39"/>
      <c r="L197" s="40" t="s">
        <v>610</v>
      </c>
      <c r="M197" s="284" t="n">
        <v>7009362</v>
      </c>
      <c r="N197" s="42" t="n">
        <v>14761</v>
      </c>
      <c r="O197" s="28" t="s">
        <v>72</v>
      </c>
      <c r="P197" s="29" t="s">
        <v>919</v>
      </c>
    </row>
    <row r="198" s="31" customFormat="true" ht="12.75" hidden="false" customHeight="false" outlineLevel="0" collapsed="false">
      <c r="A198" s="32" t="s">
        <v>24</v>
      </c>
      <c r="B198" s="328" t="s">
        <v>111</v>
      </c>
      <c r="C198" s="32" t="s">
        <v>33</v>
      </c>
      <c r="D198" s="48" t="s">
        <v>1282</v>
      </c>
      <c r="E198" s="48" t="s">
        <v>545</v>
      </c>
      <c r="F198" s="35" t="s">
        <v>164</v>
      </c>
      <c r="G198" s="35" t="s">
        <v>221</v>
      </c>
      <c r="H198" s="36" t="s">
        <v>38</v>
      </c>
      <c r="I198" s="37" t="n">
        <v>16512</v>
      </c>
      <c r="J198" s="39"/>
      <c r="K198" s="39"/>
      <c r="L198" s="40" t="s">
        <v>40</v>
      </c>
      <c r="M198" s="284" t="n">
        <v>6832168</v>
      </c>
      <c r="N198" s="42" t="n">
        <v>14500</v>
      </c>
      <c r="O198" s="28" t="s">
        <v>72</v>
      </c>
      <c r="P198" s="29" t="s">
        <v>23</v>
      </c>
    </row>
    <row r="199" s="31" customFormat="true" ht="12.75" hidden="false" customHeight="false" outlineLevel="0" collapsed="false">
      <c r="A199" s="32" t="s">
        <v>24</v>
      </c>
      <c r="B199" s="328" t="s">
        <v>111</v>
      </c>
      <c r="C199" s="32" t="s">
        <v>33</v>
      </c>
      <c r="D199" s="48" t="s">
        <v>1643</v>
      </c>
      <c r="E199" s="48" t="s">
        <v>944</v>
      </c>
      <c r="F199" s="35" t="s">
        <v>164</v>
      </c>
      <c r="G199" s="35" t="s">
        <v>256</v>
      </c>
      <c r="H199" s="36" t="s">
        <v>38</v>
      </c>
      <c r="I199" s="37" t="n">
        <v>16406</v>
      </c>
      <c r="J199" s="39"/>
      <c r="K199" s="39"/>
      <c r="L199" s="40" t="s">
        <v>56</v>
      </c>
      <c r="M199" s="284" t="n">
        <v>32925587</v>
      </c>
      <c r="N199" s="42" t="n">
        <v>15858</v>
      </c>
      <c r="O199" s="28" t="n">
        <v>1915</v>
      </c>
      <c r="P199" s="29" t="s">
        <v>64</v>
      </c>
    </row>
    <row r="200" s="31" customFormat="true" ht="12.75" hidden="false" customHeight="false" outlineLevel="0" collapsed="false">
      <c r="A200" s="405" t="s">
        <v>15</v>
      </c>
      <c r="B200" s="405" t="s">
        <v>82</v>
      </c>
      <c r="C200" s="19" t="s">
        <v>17</v>
      </c>
      <c r="D200" s="20" t="s">
        <v>1682</v>
      </c>
      <c r="E200" s="20" t="s">
        <v>1683</v>
      </c>
      <c r="F200" s="19" t="s">
        <v>164</v>
      </c>
      <c r="G200" s="19" t="s">
        <v>98</v>
      </c>
      <c r="H200" s="44" t="s">
        <v>30</v>
      </c>
      <c r="I200" s="354" t="n">
        <v>16457</v>
      </c>
      <c r="J200" s="391"/>
      <c r="K200" s="391"/>
      <c r="L200" s="149"/>
      <c r="M200" s="284" t="n">
        <v>37510978</v>
      </c>
      <c r="N200" s="42" t="n">
        <v>15762</v>
      </c>
      <c r="O200" s="28" t="n">
        <v>1924</v>
      </c>
      <c r="P200" s="29" t="s">
        <v>31</v>
      </c>
    </row>
    <row r="201" s="31" customFormat="true" ht="12.75" hidden="false" customHeight="false" outlineLevel="0" collapsed="false">
      <c r="A201" s="32" t="s">
        <v>24</v>
      </c>
      <c r="B201" s="328" t="s">
        <v>242</v>
      </c>
      <c r="C201" s="32" t="s">
        <v>33</v>
      </c>
      <c r="D201" s="48" t="s">
        <v>1720</v>
      </c>
      <c r="E201" s="48" t="s">
        <v>1221</v>
      </c>
      <c r="F201" s="138" t="s">
        <v>164</v>
      </c>
      <c r="G201" s="35" t="s">
        <v>221</v>
      </c>
      <c r="H201" s="36" t="s">
        <v>30</v>
      </c>
      <c r="I201" s="37" t="n">
        <v>16558</v>
      </c>
      <c r="J201" s="172" t="s">
        <v>1006</v>
      </c>
      <c r="K201" s="39"/>
      <c r="L201" s="40" t="s">
        <v>40</v>
      </c>
      <c r="M201" s="284" t="n">
        <v>36549265</v>
      </c>
      <c r="N201" s="42" t="s">
        <v>23</v>
      </c>
      <c r="O201" s="28"/>
      <c r="P201" s="29"/>
    </row>
    <row r="202" s="31" customFormat="true" ht="12.75" hidden="false" customHeight="false" outlineLevel="0" collapsed="false">
      <c r="A202" s="29" t="s">
        <v>49</v>
      </c>
      <c r="B202" s="29" t="s">
        <v>111</v>
      </c>
      <c r="C202" s="29"/>
      <c r="D202" s="62" t="s">
        <v>1741</v>
      </c>
      <c r="E202" s="62" t="s">
        <v>1742</v>
      </c>
      <c r="F202" s="63" t="s">
        <v>164</v>
      </c>
      <c r="G202" s="63" t="s">
        <v>85</v>
      </c>
      <c r="H202" s="126" t="s">
        <v>38</v>
      </c>
      <c r="I202" s="66" t="n">
        <v>16392</v>
      </c>
      <c r="J202" s="66"/>
      <c r="K202" s="66"/>
      <c r="L202" s="67"/>
      <c r="M202" s="285" t="n">
        <v>36052123</v>
      </c>
      <c r="N202" s="42" t="s">
        <v>23</v>
      </c>
      <c r="O202" s="28"/>
      <c r="P202" s="29"/>
    </row>
    <row r="203" s="31" customFormat="true" ht="12.75" hidden="false" customHeight="false" outlineLevel="0" collapsed="false">
      <c r="A203" s="29" t="s">
        <v>15</v>
      </c>
      <c r="B203" s="328" t="s">
        <v>57</v>
      </c>
      <c r="C203" s="32" t="s">
        <v>33</v>
      </c>
      <c r="D203" s="48" t="s">
        <v>1757</v>
      </c>
      <c r="E203" s="48" t="s">
        <v>837</v>
      </c>
      <c r="F203" s="35" t="s">
        <v>164</v>
      </c>
      <c r="G203" s="138" t="s">
        <v>37</v>
      </c>
      <c r="H203" s="36" t="s">
        <v>38</v>
      </c>
      <c r="I203" s="37" t="n">
        <v>16518</v>
      </c>
      <c r="J203" s="172" t="s">
        <v>1586</v>
      </c>
      <c r="K203" s="39" t="s">
        <v>102</v>
      </c>
      <c r="L203" s="40" t="s">
        <v>40</v>
      </c>
      <c r="M203" s="284" t="n">
        <v>32331999</v>
      </c>
      <c r="N203" s="42" t="n">
        <v>15467</v>
      </c>
      <c r="O203" s="28" t="n">
        <v>1920</v>
      </c>
      <c r="P203" s="29" t="s">
        <v>31</v>
      </c>
    </row>
    <row r="204" s="31" customFormat="true" ht="12" hidden="false" customHeight="true" outlineLevel="0" collapsed="false">
      <c r="A204" s="29" t="s">
        <v>49</v>
      </c>
      <c r="B204" s="29" t="s">
        <v>57</v>
      </c>
      <c r="C204" s="29"/>
      <c r="D204" s="201" t="s">
        <v>1800</v>
      </c>
      <c r="E204" s="202" t="s">
        <v>1802</v>
      </c>
      <c r="F204" s="81" t="s">
        <v>164</v>
      </c>
      <c r="G204" s="81" t="s">
        <v>152</v>
      </c>
      <c r="H204" s="152" t="s">
        <v>38</v>
      </c>
      <c r="I204" s="153" t="n">
        <v>16408</v>
      </c>
      <c r="J204" s="203"/>
      <c r="K204" s="203"/>
      <c r="L204" s="175" t="s">
        <v>1803</v>
      </c>
      <c r="M204" s="285" t="n">
        <v>36288275</v>
      </c>
      <c r="N204" s="42" t="n">
        <v>15680</v>
      </c>
      <c r="O204" s="372" t="n">
        <v>6924</v>
      </c>
      <c r="P204" s="29" t="s">
        <v>1699</v>
      </c>
    </row>
    <row r="205" s="31" customFormat="true" ht="12.75" hidden="false" customHeight="false" outlineLevel="0" collapsed="false">
      <c r="A205" s="29" t="s">
        <v>15</v>
      </c>
      <c r="B205" s="224" t="s">
        <v>82</v>
      </c>
      <c r="C205" s="32" t="s">
        <v>33</v>
      </c>
      <c r="D205" s="48" t="s">
        <v>1816</v>
      </c>
      <c r="E205" s="48" t="s">
        <v>1817</v>
      </c>
      <c r="F205" s="35" t="s">
        <v>164</v>
      </c>
      <c r="G205" s="35" t="s">
        <v>85</v>
      </c>
      <c r="H205" s="36" t="s">
        <v>38</v>
      </c>
      <c r="I205" s="37" t="n">
        <v>16392</v>
      </c>
      <c r="J205" s="39"/>
      <c r="K205" s="39"/>
      <c r="L205" s="40" t="s">
        <v>56</v>
      </c>
      <c r="M205" s="284" t="n">
        <v>36715118</v>
      </c>
      <c r="N205" s="42" t="s">
        <v>23</v>
      </c>
      <c r="O205" s="28"/>
      <c r="P205" s="29"/>
    </row>
    <row r="206" s="31" customFormat="true" ht="12.75" hidden="false" customHeight="false" outlineLevel="0" collapsed="false">
      <c r="A206" s="29" t="s">
        <v>128</v>
      </c>
      <c r="B206" s="29" t="s">
        <v>129</v>
      </c>
      <c r="C206" s="29" t="s">
        <v>33</v>
      </c>
      <c r="D206" s="48" t="s">
        <v>1818</v>
      </c>
      <c r="E206" s="48" t="s">
        <v>1819</v>
      </c>
      <c r="F206" s="35" t="s">
        <v>164</v>
      </c>
      <c r="G206" s="35" t="s">
        <v>90</v>
      </c>
      <c r="H206" s="36" t="s">
        <v>38</v>
      </c>
      <c r="I206" s="37" t="n">
        <v>16519</v>
      </c>
      <c r="J206" s="131" t="s">
        <v>312</v>
      </c>
      <c r="K206" s="39"/>
      <c r="L206" s="40" t="s">
        <v>40</v>
      </c>
      <c r="M206" s="284" t="n">
        <v>37447065</v>
      </c>
      <c r="N206" s="42" t="s">
        <v>23</v>
      </c>
      <c r="O206" s="28"/>
      <c r="P206" s="29"/>
    </row>
    <row r="207" s="31" customFormat="true" ht="12.75" hidden="false" customHeight="false" outlineLevel="0" collapsed="false">
      <c r="A207" s="18" t="s">
        <v>24</v>
      </c>
      <c r="B207" s="18" t="s">
        <v>68</v>
      </c>
      <c r="C207" s="19" t="s">
        <v>17</v>
      </c>
      <c r="D207" s="20" t="s">
        <v>1431</v>
      </c>
      <c r="E207" s="20" t="s">
        <v>939</v>
      </c>
      <c r="F207" s="18" t="s">
        <v>164</v>
      </c>
      <c r="G207" s="18" t="s">
        <v>221</v>
      </c>
      <c r="H207" s="437" t="s">
        <v>38</v>
      </c>
      <c r="I207" s="45" t="n">
        <v>16398</v>
      </c>
      <c r="J207" s="44"/>
      <c r="K207" s="44"/>
      <c r="L207" s="149"/>
      <c r="M207" s="285" t="n">
        <v>36547724</v>
      </c>
      <c r="N207" s="42" t="s">
        <v>23</v>
      </c>
      <c r="O207" s="28"/>
      <c r="P207" s="29"/>
    </row>
    <row r="208" s="31" customFormat="true" ht="12.75" hidden="false" customHeight="false" outlineLevel="0" collapsed="false">
      <c r="A208" s="19" t="s">
        <v>15</v>
      </c>
      <c r="B208" s="18" t="s">
        <v>111</v>
      </c>
      <c r="C208" s="19" t="s">
        <v>17</v>
      </c>
      <c r="D208" s="20" t="s">
        <v>1847</v>
      </c>
      <c r="E208" s="20" t="s">
        <v>1848</v>
      </c>
      <c r="F208" s="19" t="s">
        <v>164</v>
      </c>
      <c r="G208" s="19" t="s">
        <v>170</v>
      </c>
      <c r="H208" s="44" t="s">
        <v>38</v>
      </c>
      <c r="I208" s="45" t="n">
        <v>16790</v>
      </c>
      <c r="J208" s="44" t="s">
        <v>176</v>
      </c>
      <c r="K208" s="391"/>
      <c r="L208" s="149"/>
      <c r="M208" s="284" t="n">
        <v>37321381</v>
      </c>
      <c r="N208" s="42" t="s">
        <v>23</v>
      </c>
      <c r="O208" s="28"/>
      <c r="P208" s="29"/>
    </row>
    <row r="209" s="31" customFormat="true" ht="12.75" hidden="false" customHeight="false" outlineLevel="0" collapsed="false">
      <c r="A209" s="18" t="s">
        <v>15</v>
      </c>
      <c r="B209" s="18" t="s">
        <v>32</v>
      </c>
      <c r="C209" s="19" t="s">
        <v>17</v>
      </c>
      <c r="D209" s="20" t="s">
        <v>1849</v>
      </c>
      <c r="E209" s="20" t="s">
        <v>1195</v>
      </c>
      <c r="F209" s="19" t="s">
        <v>164</v>
      </c>
      <c r="G209" s="19" t="s">
        <v>301</v>
      </c>
      <c r="H209" s="44" t="s">
        <v>38</v>
      </c>
      <c r="I209" s="45" t="n">
        <v>16423</v>
      </c>
      <c r="J209" s="391"/>
      <c r="K209" s="391"/>
      <c r="L209" s="149"/>
      <c r="M209" s="284" t="n">
        <v>37541730</v>
      </c>
      <c r="N209" s="42" t="s">
        <v>23</v>
      </c>
      <c r="O209" s="28"/>
      <c r="P209" s="29"/>
    </row>
    <row r="210" s="31" customFormat="true" ht="12.75" hidden="false" customHeight="false" outlineLevel="0" collapsed="false">
      <c r="A210" s="29" t="s">
        <v>15</v>
      </c>
      <c r="B210" s="224" t="s">
        <v>25</v>
      </c>
      <c r="C210" s="32" t="s">
        <v>33</v>
      </c>
      <c r="D210" s="48" t="s">
        <v>1863</v>
      </c>
      <c r="E210" s="48" t="s">
        <v>444</v>
      </c>
      <c r="F210" s="35" t="s">
        <v>164</v>
      </c>
      <c r="G210" s="35" t="s">
        <v>221</v>
      </c>
      <c r="H210" s="36" t="s">
        <v>38</v>
      </c>
      <c r="I210" s="37" t="n">
        <v>16406</v>
      </c>
      <c r="J210" s="39"/>
      <c r="K210" s="39" t="s">
        <v>102</v>
      </c>
      <c r="L210" s="40" t="s">
        <v>40</v>
      </c>
      <c r="M210" s="284" t="n">
        <v>16176380</v>
      </c>
      <c r="N210" s="42" t="n">
        <v>15686</v>
      </c>
      <c r="O210" s="28" t="n">
        <v>1922</v>
      </c>
      <c r="P210" s="29" t="s">
        <v>31</v>
      </c>
    </row>
    <row r="211" s="31" customFormat="true" ht="12.75" hidden="false" customHeight="false" outlineLevel="0" collapsed="false">
      <c r="A211" s="32" t="s">
        <v>24</v>
      </c>
      <c r="B211" s="224" t="s">
        <v>45</v>
      </c>
      <c r="C211" s="32" t="s">
        <v>33</v>
      </c>
      <c r="D211" s="48" t="s">
        <v>1891</v>
      </c>
      <c r="E211" s="48" t="s">
        <v>1892</v>
      </c>
      <c r="F211" s="35" t="s">
        <v>164</v>
      </c>
      <c r="G211" s="35" t="s">
        <v>629</v>
      </c>
      <c r="H211" s="36" t="s">
        <v>38</v>
      </c>
      <c r="I211" s="37" t="n">
        <v>16511</v>
      </c>
      <c r="J211" s="39"/>
      <c r="K211" s="39"/>
      <c r="L211" s="40" t="s">
        <v>40</v>
      </c>
      <c r="M211" s="284" t="n">
        <v>39216781</v>
      </c>
      <c r="N211" s="42" t="n">
        <v>16055</v>
      </c>
      <c r="O211" s="28" t="n">
        <v>1921</v>
      </c>
      <c r="P211" s="29" t="s">
        <v>64</v>
      </c>
    </row>
    <row r="212" s="31" customFormat="true" ht="12.75" hidden="false" customHeight="false" outlineLevel="0" collapsed="false">
      <c r="A212" s="29" t="s">
        <v>15</v>
      </c>
      <c r="B212" s="224" t="s">
        <v>50</v>
      </c>
      <c r="C212" s="32" t="s">
        <v>33</v>
      </c>
      <c r="D212" s="48" t="s">
        <v>1911</v>
      </c>
      <c r="E212" s="48" t="s">
        <v>1912</v>
      </c>
      <c r="F212" s="35" t="s">
        <v>164</v>
      </c>
      <c r="G212" s="35" t="s">
        <v>37</v>
      </c>
      <c r="H212" s="36" t="s">
        <v>1544</v>
      </c>
      <c r="I212" s="37" t="n">
        <v>16517</v>
      </c>
      <c r="J212" s="78" t="s">
        <v>1913</v>
      </c>
      <c r="K212" s="39" t="s">
        <v>102</v>
      </c>
      <c r="L212" s="445" t="s">
        <v>1914</v>
      </c>
      <c r="M212" s="285" t="n">
        <v>32581699</v>
      </c>
      <c r="N212" s="42" t="n">
        <v>15656</v>
      </c>
      <c r="O212" s="28" t="n">
        <v>1922</v>
      </c>
      <c r="P212" s="29" t="s">
        <v>31</v>
      </c>
    </row>
    <row r="213" s="31" customFormat="true" ht="12.75" hidden="false" customHeight="false" outlineLevel="0" collapsed="false">
      <c r="A213" s="29" t="s">
        <v>49</v>
      </c>
      <c r="B213" s="29" t="s">
        <v>45</v>
      </c>
      <c r="C213" s="29" t="s">
        <v>33</v>
      </c>
      <c r="D213" s="70" t="s">
        <v>1949</v>
      </c>
      <c r="E213" s="70" t="s">
        <v>1950</v>
      </c>
      <c r="F213" s="71" t="s">
        <v>164</v>
      </c>
      <c r="G213" s="71" t="s">
        <v>90</v>
      </c>
      <c r="H213" s="72" t="s">
        <v>38</v>
      </c>
      <c r="I213" s="73" t="n">
        <v>16409</v>
      </c>
      <c r="J213" s="74"/>
      <c r="K213" s="74" t="s">
        <v>102</v>
      </c>
      <c r="L213" s="58" t="s">
        <v>313</v>
      </c>
      <c r="M213" s="285" t="n">
        <v>37658231</v>
      </c>
      <c r="N213" s="42" t="n">
        <v>15732</v>
      </c>
      <c r="O213" s="28" t="n">
        <v>1922</v>
      </c>
      <c r="P213" s="29" t="s">
        <v>31</v>
      </c>
    </row>
    <row r="214" s="31" customFormat="true" ht="12.75" hidden="false" customHeight="false" outlineLevel="0" collapsed="false">
      <c r="A214" s="29" t="s">
        <v>49</v>
      </c>
      <c r="B214" s="29" t="s">
        <v>16</v>
      </c>
      <c r="C214" s="29" t="s">
        <v>33</v>
      </c>
      <c r="D214" s="70" t="s">
        <v>1953</v>
      </c>
      <c r="E214" s="70" t="s">
        <v>1954</v>
      </c>
      <c r="F214" s="71" t="s">
        <v>164</v>
      </c>
      <c r="G214" s="71" t="s">
        <v>284</v>
      </c>
      <c r="H214" s="103" t="s">
        <v>38</v>
      </c>
      <c r="I214" s="104" t="n">
        <v>16513</v>
      </c>
      <c r="J214" s="169" t="s">
        <v>1955</v>
      </c>
      <c r="K214" s="74" t="s">
        <v>102</v>
      </c>
      <c r="L214" s="58" t="s">
        <v>40</v>
      </c>
      <c r="M214" s="285" t="n">
        <v>33722401</v>
      </c>
      <c r="N214" s="42" t="n">
        <v>15818</v>
      </c>
      <c r="O214" s="28" t="n">
        <v>1924</v>
      </c>
      <c r="P214" s="29" t="s">
        <v>31</v>
      </c>
    </row>
    <row r="215" s="31" customFormat="true" ht="12.75" hidden="false" customHeight="false" outlineLevel="0" collapsed="false">
      <c r="A215" s="18" t="s">
        <v>15</v>
      </c>
      <c r="B215" s="18" t="s">
        <v>25</v>
      </c>
      <c r="C215" s="19" t="s">
        <v>17</v>
      </c>
      <c r="D215" s="20" t="s">
        <v>1996</v>
      </c>
      <c r="E215" s="20" t="s">
        <v>1134</v>
      </c>
      <c r="F215" s="19" t="s">
        <v>164</v>
      </c>
      <c r="G215" s="19" t="s">
        <v>107</v>
      </c>
      <c r="H215" s="44" t="s">
        <v>38</v>
      </c>
      <c r="I215" s="45" t="n">
        <v>16406</v>
      </c>
      <c r="J215" s="391"/>
      <c r="K215" s="391"/>
      <c r="L215" s="149"/>
      <c r="M215" s="284" t="n">
        <v>37400638</v>
      </c>
      <c r="N215" s="42" t="n">
        <v>15670</v>
      </c>
      <c r="O215" s="28" t="n">
        <v>1918</v>
      </c>
      <c r="P215" s="29" t="s">
        <v>31</v>
      </c>
    </row>
    <row r="216" s="31" customFormat="true" ht="12.75" hidden="false" customHeight="false" outlineLevel="0" collapsed="false">
      <c r="A216" s="18" t="s">
        <v>73</v>
      </c>
      <c r="B216" s="18" t="s">
        <v>50</v>
      </c>
      <c r="C216" s="19" t="s">
        <v>17</v>
      </c>
      <c r="D216" s="20" t="s">
        <v>1999</v>
      </c>
      <c r="E216" s="20" t="s">
        <v>2000</v>
      </c>
      <c r="F216" s="19" t="s">
        <v>164</v>
      </c>
      <c r="G216" s="19" t="s">
        <v>21</v>
      </c>
      <c r="H216" s="44" t="s">
        <v>38</v>
      </c>
      <c r="I216" s="45" t="n">
        <v>16395</v>
      </c>
      <c r="J216" s="391"/>
      <c r="K216" s="391"/>
      <c r="L216" s="149"/>
      <c r="M216" s="284" t="n">
        <v>18118083</v>
      </c>
      <c r="N216" s="42" t="n">
        <v>15589</v>
      </c>
      <c r="O216" s="28" t="n">
        <v>1921</v>
      </c>
      <c r="P216" s="29" t="s">
        <v>31</v>
      </c>
    </row>
    <row r="217" s="31" customFormat="true" ht="12.75" hidden="false" customHeight="false" outlineLevel="0" collapsed="false">
      <c r="A217" s="19" t="s">
        <v>15</v>
      </c>
      <c r="B217" s="19" t="s">
        <v>111</v>
      </c>
      <c r="C217" s="59" t="s">
        <v>17</v>
      </c>
      <c r="D217" s="20" t="s">
        <v>2005</v>
      </c>
      <c r="E217" s="20" t="s">
        <v>2006</v>
      </c>
      <c r="F217" s="19" t="s">
        <v>164</v>
      </c>
      <c r="G217" s="19" t="s">
        <v>85</v>
      </c>
      <c r="H217" s="60" t="s">
        <v>38</v>
      </c>
      <c r="I217" s="61" t="n">
        <v>16421</v>
      </c>
      <c r="J217" s="44" t="s">
        <v>2007</v>
      </c>
      <c r="K217" s="391"/>
      <c r="L217" s="149"/>
      <c r="M217" s="284" t="n">
        <v>36354664</v>
      </c>
      <c r="N217" s="42" t="n">
        <v>15518</v>
      </c>
      <c r="O217" s="28" t="n">
        <v>1919</v>
      </c>
      <c r="P217" s="29" t="s">
        <v>64</v>
      </c>
    </row>
    <row r="218" s="31" customFormat="true" ht="12.75" hidden="false" customHeight="false" outlineLevel="0" collapsed="false">
      <c r="A218" s="32" t="s">
        <v>24</v>
      </c>
      <c r="B218" s="32" t="s">
        <v>50</v>
      </c>
      <c r="C218" s="32"/>
      <c r="D218" s="150" t="s">
        <v>2012</v>
      </c>
      <c r="E218" s="150" t="s">
        <v>2013</v>
      </c>
      <c r="F218" s="151" t="s">
        <v>164</v>
      </c>
      <c r="G218" s="151" t="s">
        <v>152</v>
      </c>
      <c r="H218" s="152" t="s">
        <v>38</v>
      </c>
      <c r="I218" s="153" t="n">
        <v>16405</v>
      </c>
      <c r="J218" s="247"/>
      <c r="K218" s="247"/>
      <c r="L218" s="40" t="s">
        <v>56</v>
      </c>
      <c r="M218" s="284" t="n">
        <v>36288689</v>
      </c>
      <c r="N218" s="400" t="n">
        <v>15683</v>
      </c>
      <c r="O218" s="383" t="n">
        <v>1918</v>
      </c>
      <c r="P218" s="29" t="s">
        <v>64</v>
      </c>
    </row>
    <row r="219" s="31" customFormat="true" ht="24.95" hidden="false" customHeight="true" outlineLevel="0" collapsed="false">
      <c r="A219" s="18" t="s">
        <v>24</v>
      </c>
      <c r="B219" s="18" t="s">
        <v>467</v>
      </c>
      <c r="C219" s="19" t="s">
        <v>17</v>
      </c>
      <c r="D219" s="20" t="s">
        <v>732</v>
      </c>
      <c r="E219" s="235" t="s">
        <v>733</v>
      </c>
      <c r="F219" s="218" t="s">
        <v>734</v>
      </c>
      <c r="G219" s="21" t="s">
        <v>735</v>
      </c>
      <c r="H219" s="283" t="s">
        <v>736</v>
      </c>
      <c r="I219" s="483" t="s">
        <v>737</v>
      </c>
      <c r="J219" s="238" t="s">
        <v>738</v>
      </c>
      <c r="K219" s="24"/>
      <c r="L219" s="25" t="s">
        <v>2057</v>
      </c>
      <c r="M219" s="311" t="s">
        <v>740</v>
      </c>
      <c r="N219" s="239" t="s">
        <v>741</v>
      </c>
      <c r="O219" s="240" t="s">
        <v>742</v>
      </c>
      <c r="P219" s="29" t="s">
        <v>64</v>
      </c>
    </row>
    <row r="220" s="31" customFormat="true" ht="12.75" hidden="false" customHeight="false" outlineLevel="0" collapsed="false">
      <c r="A220" s="29" t="s">
        <v>15</v>
      </c>
      <c r="B220" s="224" t="s">
        <v>45</v>
      </c>
      <c r="C220" s="32" t="s">
        <v>33</v>
      </c>
      <c r="D220" s="48" t="s">
        <v>655</v>
      </c>
      <c r="E220" s="48" t="s">
        <v>656</v>
      </c>
      <c r="F220" s="35" t="s">
        <v>657</v>
      </c>
      <c r="G220" s="35" t="s">
        <v>90</v>
      </c>
      <c r="H220" s="36" t="s">
        <v>38</v>
      </c>
      <c r="I220" s="37" t="n">
        <v>16406</v>
      </c>
      <c r="J220" s="131" t="s">
        <v>658</v>
      </c>
      <c r="K220" s="39" t="s">
        <v>39</v>
      </c>
      <c r="L220" s="40" t="s">
        <v>56</v>
      </c>
      <c r="M220" s="284" t="n">
        <v>37447385</v>
      </c>
      <c r="N220" s="42" t="s">
        <v>23</v>
      </c>
      <c r="O220" s="28"/>
      <c r="P220" s="29"/>
    </row>
    <row r="221" s="31" customFormat="true" ht="12.75" hidden="false" customHeight="false" outlineLevel="0" collapsed="false">
      <c r="A221" s="29" t="s">
        <v>49</v>
      </c>
      <c r="B221" s="29" t="s">
        <v>111</v>
      </c>
      <c r="C221" s="29"/>
      <c r="D221" s="62" t="s">
        <v>956</v>
      </c>
      <c r="E221" s="62" t="s">
        <v>957</v>
      </c>
      <c r="F221" s="63" t="s">
        <v>657</v>
      </c>
      <c r="G221" s="63" t="s">
        <v>301</v>
      </c>
      <c r="H221" s="126" t="s">
        <v>38</v>
      </c>
      <c r="I221" s="66" t="n">
        <v>16426</v>
      </c>
      <c r="J221" s="66"/>
      <c r="K221" s="66"/>
      <c r="L221" s="67"/>
      <c r="M221" s="285" t="n">
        <v>37280294</v>
      </c>
      <c r="N221" s="42" t="s">
        <v>23</v>
      </c>
      <c r="O221" s="28"/>
      <c r="P221" s="29"/>
    </row>
    <row r="222" s="31" customFormat="true" ht="12.75" hidden="false" customHeight="false" outlineLevel="0" collapsed="false">
      <c r="A222" s="29" t="s">
        <v>49</v>
      </c>
      <c r="B222" s="29" t="s">
        <v>186</v>
      </c>
      <c r="C222" s="50"/>
      <c r="D222" s="62" t="s">
        <v>1109</v>
      </c>
      <c r="E222" s="62" t="s">
        <v>1110</v>
      </c>
      <c r="F222" s="63" t="s">
        <v>657</v>
      </c>
      <c r="G222" s="357" t="s">
        <v>98</v>
      </c>
      <c r="H222" s="64" t="s">
        <v>38</v>
      </c>
      <c r="I222" s="65" t="n">
        <v>16421</v>
      </c>
      <c r="J222" s="127" t="s">
        <v>589</v>
      </c>
      <c r="K222" s="66"/>
      <c r="L222" s="180" t="s">
        <v>1111</v>
      </c>
      <c r="M222" s="285" t="n">
        <v>17175146</v>
      </c>
      <c r="N222" s="42" t="n">
        <v>15676</v>
      </c>
      <c r="O222" s="98" t="n">
        <v>8807</v>
      </c>
      <c r="P222" s="29" t="s">
        <v>31</v>
      </c>
    </row>
    <row r="223" s="31" customFormat="true" ht="12.75" hidden="false" customHeight="false" outlineLevel="0" collapsed="false">
      <c r="A223" s="29" t="s">
        <v>15</v>
      </c>
      <c r="B223" s="328" t="s">
        <v>68</v>
      </c>
      <c r="C223" s="32" t="s">
        <v>33</v>
      </c>
      <c r="D223" s="34" t="s">
        <v>1225</v>
      </c>
      <c r="E223" s="34" t="s">
        <v>1226</v>
      </c>
      <c r="F223" s="35" t="s">
        <v>657</v>
      </c>
      <c r="G223" s="35" t="s">
        <v>629</v>
      </c>
      <c r="H223" s="36" t="s">
        <v>38</v>
      </c>
      <c r="I223" s="37" t="n">
        <v>16476</v>
      </c>
      <c r="J223" s="39"/>
      <c r="K223" s="39"/>
      <c r="L223" s="40" t="s">
        <v>56</v>
      </c>
      <c r="M223" s="284" t="n">
        <v>19016572</v>
      </c>
      <c r="N223" s="42" t="n">
        <v>14899</v>
      </c>
      <c r="O223" s="28" t="n">
        <v>1918</v>
      </c>
      <c r="P223" s="29" t="s">
        <v>31</v>
      </c>
    </row>
    <row r="224" s="31" customFormat="true" ht="12.75" hidden="false" customHeight="false" outlineLevel="0" collapsed="false">
      <c r="A224" s="32" t="s">
        <v>24</v>
      </c>
      <c r="B224" s="328" t="s">
        <v>116</v>
      </c>
      <c r="C224" s="32" t="s">
        <v>33</v>
      </c>
      <c r="D224" s="48" t="s">
        <v>1256</v>
      </c>
      <c r="E224" s="48" t="s">
        <v>1257</v>
      </c>
      <c r="F224" s="35" t="s">
        <v>657</v>
      </c>
      <c r="G224" s="35" t="s">
        <v>221</v>
      </c>
      <c r="H224" s="36" t="s">
        <v>38</v>
      </c>
      <c r="I224" s="37" t="n">
        <v>16460</v>
      </c>
      <c r="J224" s="172" t="s">
        <v>1258</v>
      </c>
      <c r="K224" s="39"/>
      <c r="L224" s="40" t="s">
        <v>40</v>
      </c>
      <c r="M224" s="284" t="n">
        <v>36102906</v>
      </c>
      <c r="N224" s="42" t="s">
        <v>23</v>
      </c>
      <c r="O224" s="28"/>
      <c r="P224" s="29"/>
    </row>
    <row r="225" s="31" customFormat="true" ht="12.75" hidden="false" customHeight="false" outlineLevel="0" collapsed="false">
      <c r="A225" s="29" t="s">
        <v>49</v>
      </c>
      <c r="B225" s="29" t="s">
        <v>50</v>
      </c>
      <c r="C225" s="29" t="s">
        <v>33</v>
      </c>
      <c r="D225" s="70" t="s">
        <v>1463</v>
      </c>
      <c r="E225" s="70" t="s">
        <v>371</v>
      </c>
      <c r="F225" s="71" t="s">
        <v>657</v>
      </c>
      <c r="G225" s="162" t="s">
        <v>777</v>
      </c>
      <c r="H225" s="103" t="s">
        <v>38</v>
      </c>
      <c r="I225" s="104" t="n">
        <v>16421</v>
      </c>
      <c r="J225" s="332" t="s">
        <v>1464</v>
      </c>
      <c r="K225" s="74"/>
      <c r="L225" s="58" t="s">
        <v>40</v>
      </c>
      <c r="M225" s="285" t="n">
        <v>39683866</v>
      </c>
      <c r="N225" s="42" t="n">
        <v>15615</v>
      </c>
      <c r="O225" s="28" t="n">
        <v>1921</v>
      </c>
      <c r="P225" s="29" t="s">
        <v>64</v>
      </c>
    </row>
    <row r="226" s="31" customFormat="true" ht="12.75" hidden="false" customHeight="false" outlineLevel="0" collapsed="false">
      <c r="A226" s="405" t="s">
        <v>15</v>
      </c>
      <c r="B226" s="405" t="s">
        <v>16</v>
      </c>
      <c r="C226" s="19" t="s">
        <v>17</v>
      </c>
      <c r="D226" s="20" t="s">
        <v>1488</v>
      </c>
      <c r="E226" s="20" t="s">
        <v>1489</v>
      </c>
      <c r="F226" s="19" t="s">
        <v>657</v>
      </c>
      <c r="G226" s="19" t="s">
        <v>37</v>
      </c>
      <c r="H226" s="44" t="s">
        <v>38</v>
      </c>
      <c r="I226" s="92" t="n">
        <v>16399</v>
      </c>
      <c r="J226" s="412"/>
      <c r="K226" s="404"/>
      <c r="L226" s="204" t="s">
        <v>123</v>
      </c>
      <c r="M226" s="284" t="n">
        <v>32087575</v>
      </c>
      <c r="N226" s="42" t="n">
        <v>15088</v>
      </c>
      <c r="O226" s="94" t="n">
        <v>5407</v>
      </c>
      <c r="P226" s="29" t="s">
        <v>31</v>
      </c>
    </row>
    <row r="227" s="31" customFormat="true" ht="12.75" hidden="false" customHeight="false" outlineLevel="0" collapsed="false">
      <c r="A227" s="18" t="s">
        <v>158</v>
      </c>
      <c r="B227" s="18" t="s">
        <v>434</v>
      </c>
      <c r="C227" s="19" t="s">
        <v>17</v>
      </c>
      <c r="D227" s="20" t="s">
        <v>2001</v>
      </c>
      <c r="E227" s="20" t="s">
        <v>2002</v>
      </c>
      <c r="F227" s="19" t="s">
        <v>657</v>
      </c>
      <c r="G227" s="19" t="s">
        <v>152</v>
      </c>
      <c r="H227" s="44" t="s">
        <v>38</v>
      </c>
      <c r="I227" s="45" t="n">
        <v>16511</v>
      </c>
      <c r="J227" s="391"/>
      <c r="K227" s="391"/>
      <c r="L227" s="149"/>
      <c r="M227" s="284" t="n">
        <v>36290751</v>
      </c>
      <c r="N227" s="42" t="n">
        <v>15693</v>
      </c>
      <c r="O227" s="28" t="n">
        <v>1920</v>
      </c>
      <c r="P227" s="29" t="s">
        <v>64</v>
      </c>
    </row>
    <row r="228" s="31" customFormat="true" ht="12.75" hidden="false" customHeight="false" outlineLevel="0" collapsed="false">
      <c r="A228" s="29" t="s">
        <v>49</v>
      </c>
      <c r="B228" s="29" t="s">
        <v>42</v>
      </c>
      <c r="C228" s="29" t="s">
        <v>33</v>
      </c>
      <c r="D228" s="70" t="s">
        <v>222</v>
      </c>
      <c r="E228" s="70" t="s">
        <v>223</v>
      </c>
      <c r="F228" s="71" t="s">
        <v>224</v>
      </c>
      <c r="G228" s="71" t="s">
        <v>170</v>
      </c>
      <c r="H228" s="103" t="s">
        <v>30</v>
      </c>
      <c r="I228" s="104" t="n">
        <v>16419</v>
      </c>
      <c r="J228" s="90"/>
      <c r="K228" s="74" t="s">
        <v>39</v>
      </c>
      <c r="L228" s="58" t="s">
        <v>40</v>
      </c>
      <c r="M228" s="285" t="n">
        <v>37542021</v>
      </c>
      <c r="N228" s="27" t="s">
        <v>23</v>
      </c>
      <c r="O228" s="28"/>
      <c r="P228" s="29"/>
    </row>
    <row r="229" s="31" customFormat="true" ht="12.75" hidden="false" customHeight="false" outlineLevel="0" collapsed="false">
      <c r="A229" s="18" t="s">
        <v>24</v>
      </c>
      <c r="B229" s="18" t="s">
        <v>111</v>
      </c>
      <c r="C229" s="59" t="s">
        <v>17</v>
      </c>
      <c r="D229" s="20" t="s">
        <v>252</v>
      </c>
      <c r="E229" s="20" t="s">
        <v>253</v>
      </c>
      <c r="F229" s="21" t="s">
        <v>224</v>
      </c>
      <c r="G229" s="21" t="s">
        <v>29</v>
      </c>
      <c r="H229" s="88" t="s">
        <v>38</v>
      </c>
      <c r="I229" s="89" t="n">
        <v>16550</v>
      </c>
      <c r="J229" s="24"/>
      <c r="K229" s="24"/>
      <c r="L229" s="25"/>
      <c r="M229" s="284" t="n">
        <v>39273224</v>
      </c>
      <c r="N229" s="27" t="s">
        <v>23</v>
      </c>
      <c r="O229" s="28"/>
      <c r="P229" s="29"/>
    </row>
    <row r="230" s="31" customFormat="true" ht="12.75" hidden="false" customHeight="false" outlineLevel="0" collapsed="false">
      <c r="A230" s="29" t="s">
        <v>15</v>
      </c>
      <c r="B230" s="33" t="s">
        <v>42</v>
      </c>
      <c r="C230" s="79" t="s">
        <v>33</v>
      </c>
      <c r="D230" s="48" t="s">
        <v>462</v>
      </c>
      <c r="E230" s="48" t="s">
        <v>463</v>
      </c>
      <c r="F230" s="35" t="s">
        <v>224</v>
      </c>
      <c r="G230" s="35" t="s">
        <v>37</v>
      </c>
      <c r="H230" s="76" t="s">
        <v>38</v>
      </c>
      <c r="I230" s="77" t="n">
        <v>16393</v>
      </c>
      <c r="J230" s="39"/>
      <c r="K230" s="39"/>
      <c r="L230" s="40" t="s">
        <v>56</v>
      </c>
      <c r="M230" s="284" t="n">
        <v>32170391</v>
      </c>
      <c r="N230" s="42" t="n">
        <v>15202</v>
      </c>
      <c r="O230" s="28" t="n">
        <v>1919</v>
      </c>
      <c r="P230" s="29" t="s">
        <v>31</v>
      </c>
    </row>
    <row r="231" s="31" customFormat="true" ht="12.75" hidden="false" customHeight="false" outlineLevel="0" collapsed="false">
      <c r="A231" s="18" t="s">
        <v>24</v>
      </c>
      <c r="B231" s="18" t="s">
        <v>556</v>
      </c>
      <c r="C231" s="59" t="s">
        <v>17</v>
      </c>
      <c r="D231" s="155" t="s">
        <v>700</v>
      </c>
      <c r="E231" s="155" t="s">
        <v>701</v>
      </c>
      <c r="F231" s="156" t="s">
        <v>224</v>
      </c>
      <c r="G231" s="156" t="s">
        <v>141</v>
      </c>
      <c r="H231" s="88" t="s">
        <v>38</v>
      </c>
      <c r="I231" s="89" t="n">
        <v>16419</v>
      </c>
      <c r="J231" s="158"/>
      <c r="K231" s="158"/>
      <c r="L231" s="159" t="s">
        <v>702</v>
      </c>
      <c r="M231" s="284" t="n">
        <v>35795578</v>
      </c>
      <c r="N231" s="27" t="n">
        <v>15790</v>
      </c>
      <c r="O231" s="160" t="n">
        <v>45123</v>
      </c>
      <c r="P231" s="29" t="s">
        <v>31</v>
      </c>
    </row>
    <row r="232" s="229" customFormat="true" ht="12.75" hidden="false" customHeight="false" outlineLevel="0" collapsed="false">
      <c r="A232" s="18" t="s">
        <v>24</v>
      </c>
      <c r="B232" s="18" t="s">
        <v>111</v>
      </c>
      <c r="C232" s="59" t="s">
        <v>17</v>
      </c>
      <c r="D232" s="20" t="s">
        <v>843</v>
      </c>
      <c r="E232" s="20" t="s">
        <v>844</v>
      </c>
      <c r="F232" s="21" t="s">
        <v>224</v>
      </c>
      <c r="G232" s="21" t="s">
        <v>152</v>
      </c>
      <c r="H232" s="88" t="s">
        <v>38</v>
      </c>
      <c r="I232" s="89" t="n">
        <v>16407</v>
      </c>
      <c r="J232" s="260" t="s">
        <v>845</v>
      </c>
      <c r="K232" s="24"/>
      <c r="L232" s="25"/>
      <c r="M232" s="284" t="n">
        <v>36251396</v>
      </c>
      <c r="N232" s="27" t="n">
        <v>15540</v>
      </c>
      <c r="O232" s="28" t="n">
        <v>1919</v>
      </c>
      <c r="P232" s="29" t="s">
        <v>31</v>
      </c>
    </row>
    <row r="233" s="31" customFormat="true" ht="12.75" hidden="false" customHeight="false" outlineLevel="0" collapsed="false">
      <c r="A233" s="29" t="s">
        <v>15</v>
      </c>
      <c r="B233" s="328" t="s">
        <v>57</v>
      </c>
      <c r="C233" s="79" t="s">
        <v>33</v>
      </c>
      <c r="D233" s="48" t="s">
        <v>1119</v>
      </c>
      <c r="E233" s="48" t="s">
        <v>398</v>
      </c>
      <c r="F233" s="35" t="s">
        <v>224</v>
      </c>
      <c r="G233" s="35" t="s">
        <v>85</v>
      </c>
      <c r="H233" s="76" t="s">
        <v>38</v>
      </c>
      <c r="I233" s="77" t="n">
        <v>16518</v>
      </c>
      <c r="J233" s="39"/>
      <c r="K233" s="39" t="s">
        <v>39</v>
      </c>
      <c r="L233" s="40" t="s">
        <v>40</v>
      </c>
      <c r="M233" s="284" t="n">
        <v>36441516</v>
      </c>
      <c r="N233" s="42" t="n">
        <v>15710</v>
      </c>
      <c r="O233" s="28" t="n">
        <v>1923</v>
      </c>
      <c r="P233" s="29" t="s">
        <v>355</v>
      </c>
    </row>
    <row r="234" s="31" customFormat="true" ht="12.75" hidden="false" customHeight="false" outlineLevel="0" collapsed="false">
      <c r="A234" s="18" t="s">
        <v>24</v>
      </c>
      <c r="B234" s="18" t="s">
        <v>16</v>
      </c>
      <c r="C234" s="19" t="s">
        <v>17</v>
      </c>
      <c r="D234" s="20" t="s">
        <v>1133</v>
      </c>
      <c r="E234" s="20" t="s">
        <v>1134</v>
      </c>
      <c r="F234" s="21" t="s">
        <v>224</v>
      </c>
      <c r="G234" s="21" t="s">
        <v>1135</v>
      </c>
      <c r="H234" s="22" t="s">
        <v>30</v>
      </c>
      <c r="I234" s="318" t="n">
        <v>16463</v>
      </c>
      <c r="J234" s="24"/>
      <c r="K234" s="24"/>
      <c r="L234" s="25"/>
      <c r="M234" s="284" t="n">
        <v>33095576</v>
      </c>
      <c r="N234" s="27" t="n">
        <v>15145</v>
      </c>
      <c r="O234" s="28" t="n">
        <v>1911</v>
      </c>
      <c r="P234" s="29" t="s">
        <v>31</v>
      </c>
    </row>
    <row r="235" s="31" customFormat="true" ht="12.75" hidden="false" customHeight="false" outlineLevel="0" collapsed="false">
      <c r="A235" s="29" t="s">
        <v>49</v>
      </c>
      <c r="B235" s="29" t="s">
        <v>57</v>
      </c>
      <c r="C235" s="50"/>
      <c r="D235" s="201" t="s">
        <v>1168</v>
      </c>
      <c r="E235" s="202" t="s">
        <v>1169</v>
      </c>
      <c r="F235" s="81" t="s">
        <v>224</v>
      </c>
      <c r="G235" s="81" t="s">
        <v>152</v>
      </c>
      <c r="H235" s="82" t="s">
        <v>38</v>
      </c>
      <c r="I235" s="83" t="n">
        <v>16407</v>
      </c>
      <c r="J235" s="85"/>
      <c r="K235" s="85"/>
      <c r="L235" s="40" t="s">
        <v>56</v>
      </c>
      <c r="M235" s="285" t="n">
        <v>36287813</v>
      </c>
      <c r="N235" s="42" t="n">
        <v>15678</v>
      </c>
      <c r="O235" s="28" t="n">
        <v>1918</v>
      </c>
      <c r="P235" s="29" t="s">
        <v>64</v>
      </c>
    </row>
    <row r="236" s="31" customFormat="true" ht="12.75" hidden="false" customHeight="false" outlineLevel="0" collapsed="false">
      <c r="A236" s="29" t="s">
        <v>15</v>
      </c>
      <c r="B236" s="224" t="s">
        <v>278</v>
      </c>
      <c r="C236" s="79" t="s">
        <v>33</v>
      </c>
      <c r="D236" s="48" t="s">
        <v>1237</v>
      </c>
      <c r="E236" s="48" t="s">
        <v>1238</v>
      </c>
      <c r="F236" s="35" t="s">
        <v>224</v>
      </c>
      <c r="G236" s="35" t="s">
        <v>48</v>
      </c>
      <c r="H236" s="76" t="s">
        <v>38</v>
      </c>
      <c r="I236" s="37" t="n">
        <v>16457</v>
      </c>
      <c r="J236" s="172" t="s">
        <v>1239</v>
      </c>
      <c r="K236" s="39"/>
      <c r="L236" s="40" t="s">
        <v>56</v>
      </c>
      <c r="M236" s="284" t="n">
        <v>31136501</v>
      </c>
      <c r="N236" s="42" t="n">
        <v>15518</v>
      </c>
      <c r="O236" s="28" t="n">
        <v>1916</v>
      </c>
      <c r="P236" s="29" t="s">
        <v>31</v>
      </c>
    </row>
    <row r="237" s="31" customFormat="true" ht="12.75" hidden="false" customHeight="false" outlineLevel="0" collapsed="false">
      <c r="A237" s="18" t="s">
        <v>24</v>
      </c>
      <c r="B237" s="18" t="s">
        <v>42</v>
      </c>
      <c r="C237" s="59" t="s">
        <v>17</v>
      </c>
      <c r="D237" s="20" t="s">
        <v>1271</v>
      </c>
      <c r="E237" s="20" t="s">
        <v>1276</v>
      </c>
      <c r="F237" s="21" t="s">
        <v>224</v>
      </c>
      <c r="G237" s="21" t="s">
        <v>221</v>
      </c>
      <c r="H237" s="88" t="s">
        <v>38</v>
      </c>
      <c r="I237" s="318" t="n">
        <v>16462</v>
      </c>
      <c r="J237" s="329" t="n">
        <v>16463</v>
      </c>
      <c r="K237" s="24"/>
      <c r="L237" s="139" t="s">
        <v>1277</v>
      </c>
      <c r="M237" s="284" t="n">
        <v>36573032</v>
      </c>
      <c r="N237" s="27" t="s">
        <v>23</v>
      </c>
      <c r="O237" s="160" t="n">
        <v>8471</v>
      </c>
      <c r="P237" s="29"/>
    </row>
    <row r="238" s="31" customFormat="true" ht="12.75" hidden="false" customHeight="false" outlineLevel="0" collapsed="false">
      <c r="A238" s="29" t="s">
        <v>49</v>
      </c>
      <c r="B238" s="29" t="s">
        <v>57</v>
      </c>
      <c r="C238" s="29"/>
      <c r="D238" s="384" t="s">
        <v>1293</v>
      </c>
      <c r="E238" s="80" t="s">
        <v>1294</v>
      </c>
      <c r="F238" s="81" t="s">
        <v>224</v>
      </c>
      <c r="G238" s="81" t="s">
        <v>152</v>
      </c>
      <c r="H238" s="152" t="s">
        <v>38</v>
      </c>
      <c r="I238" s="153" t="n">
        <v>16401</v>
      </c>
      <c r="J238" s="203"/>
      <c r="K238" s="203"/>
      <c r="L238" s="175"/>
      <c r="M238" s="285" t="n">
        <v>36288841</v>
      </c>
      <c r="N238" s="42" t="n">
        <v>15684</v>
      </c>
      <c r="O238" s="28" t="n">
        <v>1922</v>
      </c>
      <c r="P238" s="29" t="s">
        <v>31</v>
      </c>
    </row>
    <row r="239" s="31" customFormat="true" ht="12.75" hidden="false" customHeight="false" outlineLevel="0" collapsed="false">
      <c r="A239" s="29" t="s">
        <v>49</v>
      </c>
      <c r="B239" s="29" t="s">
        <v>42</v>
      </c>
      <c r="C239" s="29"/>
      <c r="D239" s="62" t="s">
        <v>1319</v>
      </c>
      <c r="E239" s="62" t="s">
        <v>1320</v>
      </c>
      <c r="F239" s="63" t="s">
        <v>224</v>
      </c>
      <c r="G239" s="63" t="s">
        <v>107</v>
      </c>
      <c r="H239" s="126" t="s">
        <v>30</v>
      </c>
      <c r="I239" s="66" t="n">
        <v>16420</v>
      </c>
      <c r="J239" s="66" t="s">
        <v>176</v>
      </c>
      <c r="K239" s="66"/>
      <c r="L239" s="67"/>
      <c r="M239" s="285" t="n">
        <v>37726011</v>
      </c>
      <c r="N239" s="42" t="n">
        <v>16015</v>
      </c>
      <c r="O239" s="28" t="n">
        <v>1925</v>
      </c>
      <c r="P239" s="29" t="s">
        <v>31</v>
      </c>
    </row>
    <row r="240" s="31" customFormat="true" ht="12.75" hidden="false" customHeight="false" outlineLevel="0" collapsed="false">
      <c r="A240" s="18" t="s">
        <v>24</v>
      </c>
      <c r="B240" s="18" t="s">
        <v>42</v>
      </c>
      <c r="C240" s="19" t="s">
        <v>17</v>
      </c>
      <c r="D240" s="20" t="s">
        <v>1321</v>
      </c>
      <c r="E240" s="20" t="s">
        <v>1322</v>
      </c>
      <c r="F240" s="21" t="s">
        <v>224</v>
      </c>
      <c r="G240" s="21" t="s">
        <v>261</v>
      </c>
      <c r="H240" s="22" t="s">
        <v>38</v>
      </c>
      <c r="I240" s="318" t="n">
        <v>16407</v>
      </c>
      <c r="J240" s="24"/>
      <c r="K240" s="24"/>
      <c r="L240" s="25"/>
      <c r="M240" s="284" t="n">
        <v>35571587</v>
      </c>
      <c r="N240" s="27" t="n">
        <v>15675</v>
      </c>
      <c r="O240" s="28" t="n">
        <v>1922</v>
      </c>
      <c r="P240" s="29" t="s">
        <v>31</v>
      </c>
    </row>
    <row r="241" s="31" customFormat="true" ht="12.75" hidden="false" customHeight="false" outlineLevel="0" collapsed="false">
      <c r="A241" s="32" t="s">
        <v>24</v>
      </c>
      <c r="B241" s="328" t="s">
        <v>16</v>
      </c>
      <c r="C241" s="32" t="s">
        <v>33</v>
      </c>
      <c r="D241" s="48" t="s">
        <v>1327</v>
      </c>
      <c r="E241" s="48" t="s">
        <v>1328</v>
      </c>
      <c r="F241" s="35" t="s">
        <v>224</v>
      </c>
      <c r="G241" s="35" t="s">
        <v>197</v>
      </c>
      <c r="H241" s="36" t="s">
        <v>38</v>
      </c>
      <c r="I241" s="37" t="n">
        <v>16512</v>
      </c>
      <c r="J241" s="39"/>
      <c r="K241" s="39"/>
      <c r="L241" s="40" t="s">
        <v>40</v>
      </c>
      <c r="M241" s="284" t="n">
        <v>35550181</v>
      </c>
      <c r="N241" s="42" t="n">
        <v>15781</v>
      </c>
      <c r="O241" s="28" t="n">
        <v>1924</v>
      </c>
      <c r="P241" s="29" t="s">
        <v>31</v>
      </c>
    </row>
    <row r="242" s="31" customFormat="true" ht="12.75" hidden="false" customHeight="false" outlineLevel="0" collapsed="false">
      <c r="A242" s="18" t="s">
        <v>24</v>
      </c>
      <c r="B242" s="18" t="s">
        <v>68</v>
      </c>
      <c r="C242" s="19" t="s">
        <v>17</v>
      </c>
      <c r="D242" s="217" t="s">
        <v>1337</v>
      </c>
      <c r="E242" s="217" t="s">
        <v>1338</v>
      </c>
      <c r="F242" s="218" t="s">
        <v>224</v>
      </c>
      <c r="G242" s="218" t="s">
        <v>107</v>
      </c>
      <c r="H242" s="22" t="s">
        <v>38</v>
      </c>
      <c r="I242" s="318" t="n">
        <v>16416</v>
      </c>
      <c r="J242" s="388" t="s">
        <v>176</v>
      </c>
      <c r="K242" s="220"/>
      <c r="L242" s="194" t="s">
        <v>1339</v>
      </c>
      <c r="M242" s="284" t="n">
        <v>37135625</v>
      </c>
      <c r="N242" s="27" t="s">
        <v>23</v>
      </c>
      <c r="O242" s="125" t="n">
        <v>43813</v>
      </c>
      <c r="P242" s="29"/>
    </row>
    <row r="243" s="31" customFormat="true" ht="12.75" hidden="false" customHeight="false" outlineLevel="0" collapsed="false">
      <c r="A243" s="29" t="s">
        <v>49</v>
      </c>
      <c r="B243" s="29" t="s">
        <v>523</v>
      </c>
      <c r="C243" s="29"/>
      <c r="D243" s="62" t="s">
        <v>1430</v>
      </c>
      <c r="E243" s="62" t="s">
        <v>1431</v>
      </c>
      <c r="F243" s="63" t="s">
        <v>224</v>
      </c>
      <c r="G243" s="63" t="s">
        <v>221</v>
      </c>
      <c r="H243" s="126" t="s">
        <v>38</v>
      </c>
      <c r="I243" s="66" t="n">
        <v>38475</v>
      </c>
      <c r="J243" s="66"/>
      <c r="K243" s="66"/>
      <c r="L243" s="67"/>
      <c r="M243" s="285" t="n">
        <v>36547248</v>
      </c>
      <c r="N243" s="27" t="s">
        <v>23</v>
      </c>
      <c r="O243" s="28"/>
      <c r="P243" s="29"/>
    </row>
    <row r="244" s="31" customFormat="true" ht="12.75" hidden="false" customHeight="false" outlineLevel="0" collapsed="false">
      <c r="A244" s="18" t="s">
        <v>24</v>
      </c>
      <c r="B244" s="18" t="s">
        <v>16</v>
      </c>
      <c r="C244" s="19" t="s">
        <v>17</v>
      </c>
      <c r="D244" s="20" t="s">
        <v>1523</v>
      </c>
      <c r="E244" s="20" t="s">
        <v>1524</v>
      </c>
      <c r="F244" s="19" t="s">
        <v>224</v>
      </c>
      <c r="G244" s="19" t="s">
        <v>221</v>
      </c>
      <c r="H244" s="60" t="s">
        <v>38</v>
      </c>
      <c r="I244" s="355" t="n">
        <v>16459</v>
      </c>
      <c r="J244" s="391"/>
      <c r="K244" s="391"/>
      <c r="L244" s="149"/>
      <c r="M244" s="284" t="n">
        <v>36421653</v>
      </c>
      <c r="N244" s="42" t="n">
        <v>15708</v>
      </c>
      <c r="O244" s="28" t="n">
        <v>1923</v>
      </c>
      <c r="P244" s="29" t="s">
        <v>31</v>
      </c>
    </row>
    <row r="245" s="31" customFormat="true" ht="12.75" hidden="false" customHeight="false" outlineLevel="0" collapsed="false">
      <c r="A245" s="32" t="s">
        <v>24</v>
      </c>
      <c r="B245" s="328" t="s">
        <v>57</v>
      </c>
      <c r="C245" s="32" t="s">
        <v>33</v>
      </c>
      <c r="D245" s="34" t="s">
        <v>1621</v>
      </c>
      <c r="E245" s="34" t="s">
        <v>1622</v>
      </c>
      <c r="F245" s="35" t="s">
        <v>224</v>
      </c>
      <c r="G245" s="35" t="s">
        <v>21</v>
      </c>
      <c r="H245" s="76" t="s">
        <v>38</v>
      </c>
      <c r="I245" s="77" t="n">
        <v>16406</v>
      </c>
      <c r="J245" s="172" t="s">
        <v>1623</v>
      </c>
      <c r="K245" s="39" t="s">
        <v>102</v>
      </c>
      <c r="L245" s="40" t="s">
        <v>56</v>
      </c>
      <c r="M245" s="284" t="n">
        <v>38408018</v>
      </c>
      <c r="N245" s="27" t="s">
        <v>23</v>
      </c>
      <c r="O245" s="28"/>
      <c r="P245" s="29"/>
    </row>
    <row r="246" s="31" customFormat="true" ht="12.75" hidden="false" customHeight="false" outlineLevel="0" collapsed="false">
      <c r="A246" s="32" t="s">
        <v>24</v>
      </c>
      <c r="B246" s="328" t="s">
        <v>45</v>
      </c>
      <c r="C246" s="32" t="s">
        <v>33</v>
      </c>
      <c r="D246" s="48" t="s">
        <v>1649</v>
      </c>
      <c r="E246" s="48" t="s">
        <v>1459</v>
      </c>
      <c r="F246" s="35" t="s">
        <v>224</v>
      </c>
      <c r="G246" s="35" t="s">
        <v>394</v>
      </c>
      <c r="H246" s="76" t="s">
        <v>38</v>
      </c>
      <c r="I246" s="77" t="n">
        <v>16462</v>
      </c>
      <c r="J246" s="39"/>
      <c r="K246" s="39" t="s">
        <v>39</v>
      </c>
      <c r="L246" s="40" t="s">
        <v>56</v>
      </c>
      <c r="M246" s="284" t="n">
        <v>33674151</v>
      </c>
      <c r="N246" s="42" t="n">
        <v>15864</v>
      </c>
      <c r="O246" s="28" t="n">
        <v>1925</v>
      </c>
      <c r="P246" s="29" t="s">
        <v>31</v>
      </c>
    </row>
    <row r="247" s="31" customFormat="true" ht="12.75" hidden="false" customHeight="false" outlineLevel="0" collapsed="false">
      <c r="A247" s="29" t="s">
        <v>128</v>
      </c>
      <c r="B247" s="29" t="s">
        <v>129</v>
      </c>
      <c r="C247" s="29" t="s">
        <v>33</v>
      </c>
      <c r="D247" s="48" t="s">
        <v>1664</v>
      </c>
      <c r="E247" s="48" t="s">
        <v>1665</v>
      </c>
      <c r="F247" s="35" t="s">
        <v>224</v>
      </c>
      <c r="G247" s="35" t="s">
        <v>394</v>
      </c>
      <c r="H247" s="36" t="s">
        <v>38</v>
      </c>
      <c r="I247" s="37" t="n">
        <v>16465</v>
      </c>
      <c r="J247" s="172" t="s">
        <v>194</v>
      </c>
      <c r="K247" s="39"/>
      <c r="L247" s="40" t="s">
        <v>56</v>
      </c>
      <c r="M247" s="284" t="n">
        <v>33337638</v>
      </c>
      <c r="N247" s="42" t="n">
        <v>15615</v>
      </c>
      <c r="O247" s="28" t="n">
        <v>1920</v>
      </c>
      <c r="P247" s="29" t="s">
        <v>31</v>
      </c>
    </row>
    <row r="248" s="31" customFormat="true" ht="12.75" hidden="false" customHeight="false" outlineLevel="0" collapsed="false">
      <c r="A248" s="29" t="s">
        <v>128</v>
      </c>
      <c r="B248" s="29" t="s">
        <v>129</v>
      </c>
      <c r="C248" s="29" t="s">
        <v>33</v>
      </c>
      <c r="D248" s="48" t="s">
        <v>1743</v>
      </c>
      <c r="E248" s="48" t="s">
        <v>1744</v>
      </c>
      <c r="F248" s="35" t="s">
        <v>224</v>
      </c>
      <c r="G248" s="35" t="s">
        <v>241</v>
      </c>
      <c r="H248" s="36" t="s">
        <v>38</v>
      </c>
      <c r="I248" s="37" t="n">
        <v>16416</v>
      </c>
      <c r="J248" s="172" t="s">
        <v>704</v>
      </c>
      <c r="K248" s="39"/>
      <c r="L248" s="40" t="s">
        <v>40</v>
      </c>
      <c r="M248" s="284" t="n">
        <v>34275566</v>
      </c>
      <c r="N248" s="42" t="n">
        <v>14737</v>
      </c>
      <c r="O248" s="28" t="n">
        <v>1910</v>
      </c>
      <c r="P248" s="29" t="s">
        <v>31</v>
      </c>
    </row>
    <row r="249" s="31" customFormat="true" ht="12.75" hidden="false" customHeight="true" outlineLevel="0" collapsed="false">
      <c r="A249" s="32" t="s">
        <v>24</v>
      </c>
      <c r="B249" s="33" t="s">
        <v>32</v>
      </c>
      <c r="C249" s="32" t="s">
        <v>33</v>
      </c>
      <c r="D249" s="48" t="s">
        <v>1946</v>
      </c>
      <c r="E249" s="48" t="s">
        <v>1947</v>
      </c>
      <c r="F249" s="35" t="s">
        <v>224</v>
      </c>
      <c r="G249" s="35" t="s">
        <v>221</v>
      </c>
      <c r="H249" s="76" t="s">
        <v>38</v>
      </c>
      <c r="I249" s="77" t="n">
        <v>16400</v>
      </c>
      <c r="J249" s="78" t="s">
        <v>1948</v>
      </c>
      <c r="K249" s="39" t="s">
        <v>39</v>
      </c>
      <c r="L249" s="40" t="s">
        <v>56</v>
      </c>
      <c r="M249" s="284" t="n">
        <v>36102802</v>
      </c>
      <c r="N249" s="42" t="s">
        <v>23</v>
      </c>
      <c r="O249" s="28"/>
      <c r="P249" s="29"/>
    </row>
    <row r="250" s="31" customFormat="true" ht="12.75" hidden="false" customHeight="false" outlineLevel="0" collapsed="false">
      <c r="A250" s="18" t="s">
        <v>24</v>
      </c>
      <c r="B250" s="18" t="s">
        <v>25</v>
      </c>
      <c r="C250" s="19" t="s">
        <v>17</v>
      </c>
      <c r="D250" s="20" t="s">
        <v>26</v>
      </c>
      <c r="E250" s="20" t="s">
        <v>27</v>
      </c>
      <c r="F250" s="21" t="s">
        <v>28</v>
      </c>
      <c r="G250" s="21" t="s">
        <v>29</v>
      </c>
      <c r="H250" s="22" t="s">
        <v>30</v>
      </c>
      <c r="I250" s="23" t="n">
        <v>16511</v>
      </c>
      <c r="J250" s="24"/>
      <c r="K250" s="24"/>
      <c r="L250" s="25"/>
      <c r="M250" s="284" t="n">
        <v>39567695</v>
      </c>
      <c r="N250" s="27" t="n">
        <v>15790</v>
      </c>
      <c r="O250" s="28" t="n">
        <v>1924</v>
      </c>
      <c r="P250" s="29" t="s">
        <v>31</v>
      </c>
    </row>
    <row r="251" s="31" customFormat="true" ht="12.75" hidden="false" customHeight="false" outlineLevel="0" collapsed="false">
      <c r="A251" s="18" t="s">
        <v>15</v>
      </c>
      <c r="B251" s="18" t="s">
        <v>16</v>
      </c>
      <c r="C251" s="19" t="s">
        <v>17</v>
      </c>
      <c r="D251" s="20" t="s">
        <v>86</v>
      </c>
      <c r="E251" s="20" t="s">
        <v>87</v>
      </c>
      <c r="F251" s="21" t="s">
        <v>28</v>
      </c>
      <c r="G251" s="21" t="s">
        <v>37</v>
      </c>
      <c r="H251" s="22" t="s">
        <v>38</v>
      </c>
      <c r="I251" s="23" t="n">
        <v>16399</v>
      </c>
      <c r="J251" s="24"/>
      <c r="K251" s="24"/>
      <c r="L251" s="25"/>
      <c r="M251" s="284" t="n">
        <v>32020514</v>
      </c>
      <c r="N251" s="27" t="s">
        <v>23</v>
      </c>
      <c r="O251" s="28"/>
      <c r="P251" s="29"/>
    </row>
    <row r="252" s="31" customFormat="true" ht="12.75" hidden="false" customHeight="false" outlineLevel="0" collapsed="false">
      <c r="A252" s="18" t="s">
        <v>158</v>
      </c>
      <c r="B252" s="18" t="s">
        <v>159</v>
      </c>
      <c r="C252" s="19" t="s">
        <v>17</v>
      </c>
      <c r="D252" s="20" t="s">
        <v>160</v>
      </c>
      <c r="E252" s="20" t="s">
        <v>161</v>
      </c>
      <c r="F252" s="21" t="s">
        <v>28</v>
      </c>
      <c r="G252" s="21" t="s">
        <v>85</v>
      </c>
      <c r="H252" s="22" t="s">
        <v>38</v>
      </c>
      <c r="I252" s="23" t="n">
        <v>16486</v>
      </c>
      <c r="J252" s="24"/>
      <c r="K252" s="24"/>
      <c r="L252" s="25"/>
      <c r="M252" s="284" t="n">
        <v>36715424</v>
      </c>
      <c r="N252" s="27" t="s">
        <v>23</v>
      </c>
      <c r="O252" s="28"/>
      <c r="P252" s="29"/>
    </row>
    <row r="253" s="31" customFormat="true" ht="12" hidden="false" customHeight="true" outlineLevel="0" collapsed="false">
      <c r="A253" s="18" t="s">
        <v>158</v>
      </c>
      <c r="B253" s="18" t="s">
        <v>159</v>
      </c>
      <c r="C253" s="19" t="s">
        <v>17</v>
      </c>
      <c r="D253" s="155" t="s">
        <v>269</v>
      </c>
      <c r="E253" s="155" t="s">
        <v>270</v>
      </c>
      <c r="F253" s="156" t="s">
        <v>28</v>
      </c>
      <c r="G253" s="156" t="s">
        <v>90</v>
      </c>
      <c r="H253" s="22" t="s">
        <v>38</v>
      </c>
      <c r="I253" s="23" t="n">
        <v>16410</v>
      </c>
      <c r="J253" s="157" t="s">
        <v>271</v>
      </c>
      <c r="K253" s="158"/>
      <c r="L253" s="159" t="s">
        <v>272</v>
      </c>
      <c r="M253" s="284" t="n">
        <v>37250410</v>
      </c>
      <c r="N253" s="27" t="s">
        <v>23</v>
      </c>
      <c r="O253" s="160" t="n">
        <v>7916</v>
      </c>
      <c r="P253" s="29"/>
    </row>
    <row r="254" s="31" customFormat="true" ht="12.75" hidden="false" customHeight="false" outlineLevel="0" collapsed="false">
      <c r="A254" s="32" t="s">
        <v>24</v>
      </c>
      <c r="B254" s="32" t="s">
        <v>82</v>
      </c>
      <c r="C254" s="32"/>
      <c r="D254" s="173" t="s">
        <v>414</v>
      </c>
      <c r="E254" s="173" t="s">
        <v>415</v>
      </c>
      <c r="F254" s="151" t="s">
        <v>28</v>
      </c>
      <c r="G254" s="151" t="s">
        <v>85</v>
      </c>
      <c r="H254" s="152" t="s">
        <v>38</v>
      </c>
      <c r="I254" s="153" t="n">
        <v>16462</v>
      </c>
      <c r="J254" s="154"/>
      <c r="K254" s="154"/>
      <c r="L254" s="175"/>
      <c r="M254" s="284" t="n">
        <v>36361330</v>
      </c>
      <c r="N254" s="42" t="n">
        <v>15552</v>
      </c>
      <c r="O254" s="28" t="n">
        <v>1920</v>
      </c>
      <c r="P254" s="29" t="s">
        <v>31</v>
      </c>
    </row>
    <row r="255" s="31" customFormat="true" ht="12.75" hidden="false" customHeight="false" outlineLevel="0" collapsed="false">
      <c r="A255" s="32" t="s">
        <v>24</v>
      </c>
      <c r="B255" s="33" t="s">
        <v>116</v>
      </c>
      <c r="C255" s="79" t="s">
        <v>33</v>
      </c>
      <c r="D255" s="48" t="s">
        <v>423</v>
      </c>
      <c r="E255" s="48" t="s">
        <v>424</v>
      </c>
      <c r="F255" s="35" t="s">
        <v>28</v>
      </c>
      <c r="G255" s="35" t="s">
        <v>21</v>
      </c>
      <c r="H255" s="76" t="s">
        <v>38</v>
      </c>
      <c r="I255" s="77" t="n">
        <v>16513</v>
      </c>
      <c r="J255" s="39"/>
      <c r="K255" s="39"/>
      <c r="L255" s="40" t="s">
        <v>40</v>
      </c>
      <c r="M255" s="284" t="n">
        <v>38131920</v>
      </c>
      <c r="N255" s="42" t="n">
        <v>15440</v>
      </c>
      <c r="O255" s="28" t="n">
        <v>1919</v>
      </c>
      <c r="P255" s="29" t="s">
        <v>31</v>
      </c>
    </row>
    <row r="256" s="31" customFormat="true" ht="12.75" hidden="false" customHeight="false" outlineLevel="0" collapsed="false">
      <c r="A256" s="18" t="s">
        <v>158</v>
      </c>
      <c r="B256" s="18" t="s">
        <v>434</v>
      </c>
      <c r="C256" s="19" t="s">
        <v>17</v>
      </c>
      <c r="D256" s="20" t="s">
        <v>435</v>
      </c>
      <c r="E256" s="20" t="s">
        <v>436</v>
      </c>
      <c r="F256" s="21" t="s">
        <v>28</v>
      </c>
      <c r="G256" s="21" t="s">
        <v>107</v>
      </c>
      <c r="H256" s="22" t="s">
        <v>38</v>
      </c>
      <c r="I256" s="23" t="n">
        <v>16511</v>
      </c>
      <c r="J256" s="24"/>
      <c r="K256" s="24"/>
      <c r="L256" s="25"/>
      <c r="M256" s="284" t="n">
        <v>37604995</v>
      </c>
      <c r="N256" s="27" t="n">
        <v>15764</v>
      </c>
      <c r="O256" s="28" t="n">
        <v>1913</v>
      </c>
      <c r="P256" s="29" t="s">
        <v>355</v>
      </c>
    </row>
    <row r="257" s="31" customFormat="true" ht="12.75" hidden="false" customHeight="false" outlineLevel="0" collapsed="false">
      <c r="A257" s="18" t="s">
        <v>24</v>
      </c>
      <c r="B257" s="18" t="s">
        <v>32</v>
      </c>
      <c r="C257" s="19" t="s">
        <v>17</v>
      </c>
      <c r="D257" s="43" t="s">
        <v>569</v>
      </c>
      <c r="E257" s="43" t="s">
        <v>570</v>
      </c>
      <c r="F257" s="19" t="s">
        <v>28</v>
      </c>
      <c r="G257" s="19" t="s">
        <v>221</v>
      </c>
      <c r="H257" s="44" t="s">
        <v>30</v>
      </c>
      <c r="I257" s="45" t="n">
        <v>16402</v>
      </c>
      <c r="J257" s="45" t="s">
        <v>571</v>
      </c>
      <c r="K257" s="46"/>
      <c r="L257" s="47"/>
      <c r="M257" s="284" t="n">
        <v>36410197</v>
      </c>
      <c r="N257" s="27" t="n">
        <v>15663</v>
      </c>
      <c r="O257" s="28" t="n">
        <v>1922</v>
      </c>
      <c r="P257" s="29" t="s">
        <v>64</v>
      </c>
    </row>
    <row r="258" s="31" customFormat="true" ht="12.75" hidden="false" customHeight="false" outlineLevel="0" collapsed="false">
      <c r="A258" s="18" t="s">
        <v>15</v>
      </c>
      <c r="B258" s="18" t="s">
        <v>278</v>
      </c>
      <c r="C258" s="19" t="s">
        <v>17</v>
      </c>
      <c r="D258" s="217" t="s">
        <v>636</v>
      </c>
      <c r="E258" s="217" t="s">
        <v>637</v>
      </c>
      <c r="F258" s="218" t="s">
        <v>28</v>
      </c>
      <c r="G258" s="218" t="s">
        <v>152</v>
      </c>
      <c r="H258" s="22" t="s">
        <v>30</v>
      </c>
      <c r="I258" s="23" t="n">
        <v>16419</v>
      </c>
      <c r="J258" s="219" t="s">
        <v>638</v>
      </c>
      <c r="K258" s="220"/>
      <c r="L258" s="149"/>
      <c r="M258" s="284" t="n">
        <v>36287378</v>
      </c>
      <c r="N258" s="27" t="n">
        <v>15676</v>
      </c>
      <c r="O258" s="28" t="n">
        <v>1922</v>
      </c>
      <c r="P258" s="29" t="s">
        <v>355</v>
      </c>
    </row>
    <row r="259" s="31" customFormat="true" ht="12.75" hidden="false" customHeight="false" outlineLevel="0" collapsed="false">
      <c r="A259" s="29" t="s">
        <v>15</v>
      </c>
      <c r="B259" s="207" t="s">
        <v>523</v>
      </c>
      <c r="C259" s="32" t="s">
        <v>33</v>
      </c>
      <c r="D259" s="48" t="s">
        <v>713</v>
      </c>
      <c r="E259" s="48" t="s">
        <v>714</v>
      </c>
      <c r="F259" s="35" t="s">
        <v>28</v>
      </c>
      <c r="G259" s="35" t="s">
        <v>152</v>
      </c>
      <c r="H259" s="36" t="s">
        <v>30</v>
      </c>
      <c r="I259" s="37" t="n">
        <v>16403</v>
      </c>
      <c r="J259" s="172" t="s">
        <v>715</v>
      </c>
      <c r="K259" s="39"/>
      <c r="L259" s="40" t="s">
        <v>56</v>
      </c>
      <c r="M259" s="284" t="n">
        <v>36215104</v>
      </c>
      <c r="N259" s="42" t="n">
        <v>15157</v>
      </c>
      <c r="O259" s="28" t="n">
        <v>1915</v>
      </c>
      <c r="P259" s="29" t="s">
        <v>31</v>
      </c>
    </row>
    <row r="260" s="31" customFormat="true" ht="12.75" hidden="false" customHeight="true" outlineLevel="0" collapsed="false">
      <c r="A260" s="18" t="s">
        <v>128</v>
      </c>
      <c r="B260" s="18" t="s">
        <v>129</v>
      </c>
      <c r="C260" s="19" t="s">
        <v>17</v>
      </c>
      <c r="D260" s="255" t="s">
        <v>830</v>
      </c>
      <c r="E260" s="256" t="s">
        <v>831</v>
      </c>
      <c r="F260" s="218" t="s">
        <v>28</v>
      </c>
      <c r="G260" s="218" t="s">
        <v>141</v>
      </c>
      <c r="H260" s="22" t="s">
        <v>38</v>
      </c>
      <c r="I260" s="484" t="n">
        <v>16585</v>
      </c>
      <c r="J260" s="212" t="s">
        <v>832</v>
      </c>
      <c r="K260" s="258"/>
      <c r="L260" s="97" t="s">
        <v>833</v>
      </c>
      <c r="M260" s="284" t="n">
        <v>35706342</v>
      </c>
      <c r="N260" s="27" t="n">
        <v>15906</v>
      </c>
      <c r="O260" s="121" t="n">
        <v>1923</v>
      </c>
      <c r="P260" s="29" t="s">
        <v>31</v>
      </c>
    </row>
    <row r="261" s="31" customFormat="true" ht="12.75" hidden="false" customHeight="false" outlineLevel="0" collapsed="false">
      <c r="A261" s="18" t="s">
        <v>15</v>
      </c>
      <c r="B261" s="18" t="s">
        <v>61</v>
      </c>
      <c r="C261" s="19" t="s">
        <v>17</v>
      </c>
      <c r="D261" s="20" t="s">
        <v>857</v>
      </c>
      <c r="E261" s="20" t="s">
        <v>335</v>
      </c>
      <c r="F261" s="21" t="s">
        <v>28</v>
      </c>
      <c r="G261" s="21" t="s">
        <v>221</v>
      </c>
      <c r="H261" s="22" t="s">
        <v>38</v>
      </c>
      <c r="I261" s="23" t="n">
        <v>16549</v>
      </c>
      <c r="J261" s="24"/>
      <c r="K261" s="24"/>
      <c r="L261" s="25"/>
      <c r="M261" s="284" t="n">
        <v>36549261</v>
      </c>
      <c r="N261" s="42" t="s">
        <v>23</v>
      </c>
      <c r="O261" s="28"/>
      <c r="P261" s="29"/>
    </row>
    <row r="262" s="31" customFormat="true" ht="12.75" hidden="false" customHeight="false" outlineLevel="0" collapsed="false">
      <c r="A262" s="29" t="s">
        <v>49</v>
      </c>
      <c r="B262" s="33" t="s">
        <v>556</v>
      </c>
      <c r="C262" s="29" t="s">
        <v>33</v>
      </c>
      <c r="D262" s="70" t="s">
        <v>989</v>
      </c>
      <c r="E262" s="70" t="s">
        <v>461</v>
      </c>
      <c r="F262" s="71" t="s">
        <v>28</v>
      </c>
      <c r="G262" s="71" t="s">
        <v>784</v>
      </c>
      <c r="H262" s="103" t="s">
        <v>38</v>
      </c>
      <c r="I262" s="104" t="n">
        <v>16399</v>
      </c>
      <c r="J262" s="74"/>
      <c r="K262" s="74" t="s">
        <v>39</v>
      </c>
      <c r="L262" s="58" t="s">
        <v>56</v>
      </c>
      <c r="M262" s="285" t="n">
        <v>39909139</v>
      </c>
      <c r="N262" s="42" t="n">
        <v>15742</v>
      </c>
      <c r="O262" s="28" t="n">
        <v>1923</v>
      </c>
      <c r="P262" s="29" t="s">
        <v>31</v>
      </c>
    </row>
    <row r="263" s="31" customFormat="true" ht="12.75" hidden="false" customHeight="false" outlineLevel="0" collapsed="false">
      <c r="A263" s="29" t="s">
        <v>49</v>
      </c>
      <c r="B263" s="29" t="s">
        <v>25</v>
      </c>
      <c r="C263" s="29"/>
      <c r="D263" s="62" t="s">
        <v>1255</v>
      </c>
      <c r="E263" s="62" t="s">
        <v>560</v>
      </c>
      <c r="F263" s="63" t="s">
        <v>28</v>
      </c>
      <c r="G263" s="63" t="s">
        <v>48</v>
      </c>
      <c r="H263" s="126" t="s">
        <v>30</v>
      </c>
      <c r="I263" s="66" t="n">
        <v>16467</v>
      </c>
      <c r="J263" s="66"/>
      <c r="K263" s="66"/>
      <c r="L263" s="67"/>
      <c r="M263" s="285" t="n">
        <v>31256876</v>
      </c>
      <c r="N263" s="42" t="n">
        <v>15686</v>
      </c>
      <c r="O263" s="28" t="n">
        <v>1920</v>
      </c>
      <c r="P263" s="29" t="s">
        <v>31</v>
      </c>
    </row>
    <row r="264" s="31" customFormat="true" ht="12.75" hidden="false" customHeight="false" outlineLevel="0" collapsed="false">
      <c r="A264" s="18" t="s">
        <v>24</v>
      </c>
      <c r="B264" s="18" t="s">
        <v>25</v>
      </c>
      <c r="C264" s="19" t="s">
        <v>17</v>
      </c>
      <c r="D264" s="20" t="s">
        <v>1306</v>
      </c>
      <c r="E264" s="20" t="s">
        <v>492</v>
      </c>
      <c r="F264" s="21" t="s">
        <v>28</v>
      </c>
      <c r="G264" s="21" t="s">
        <v>629</v>
      </c>
      <c r="H264" s="22" t="s">
        <v>38</v>
      </c>
      <c r="I264" s="318" t="n">
        <v>16533</v>
      </c>
      <c r="J264" s="24"/>
      <c r="K264" s="24"/>
      <c r="L264" s="25"/>
      <c r="M264" s="284" t="n">
        <v>39192578</v>
      </c>
      <c r="N264" s="27" t="n">
        <v>15634</v>
      </c>
      <c r="O264" s="28" t="n">
        <v>1921</v>
      </c>
      <c r="P264" s="29" t="s">
        <v>31</v>
      </c>
    </row>
    <row r="265" s="31" customFormat="true" ht="12.75" hidden="false" customHeight="false" outlineLevel="0" collapsed="false">
      <c r="A265" s="29" t="s">
        <v>15</v>
      </c>
      <c r="B265" s="224" t="s">
        <v>45</v>
      </c>
      <c r="C265" s="32" t="s">
        <v>33</v>
      </c>
      <c r="D265" s="48" t="s">
        <v>1352</v>
      </c>
      <c r="E265" s="48" t="s">
        <v>255</v>
      </c>
      <c r="F265" s="35" t="s">
        <v>28</v>
      </c>
      <c r="G265" s="35" t="s">
        <v>221</v>
      </c>
      <c r="H265" s="36" t="s">
        <v>38</v>
      </c>
      <c r="I265" s="37" t="n">
        <v>16512</v>
      </c>
      <c r="J265" s="172" t="s">
        <v>1353</v>
      </c>
      <c r="K265" s="39" t="s">
        <v>102</v>
      </c>
      <c r="L265" s="40" t="s">
        <v>40</v>
      </c>
      <c r="M265" s="284" t="n">
        <v>36548909</v>
      </c>
      <c r="N265" s="42" t="s">
        <v>23</v>
      </c>
      <c r="O265" s="28"/>
      <c r="P265" s="29"/>
    </row>
    <row r="266" s="31" customFormat="true" ht="12.75" hidden="false" customHeight="false" outlineLevel="0" collapsed="false">
      <c r="A266" s="18" t="s">
        <v>24</v>
      </c>
      <c r="B266" s="18" t="s">
        <v>186</v>
      </c>
      <c r="C266" s="19" t="s">
        <v>17</v>
      </c>
      <c r="D266" s="20" t="s">
        <v>1411</v>
      </c>
      <c r="E266" s="20" t="s">
        <v>1412</v>
      </c>
      <c r="F266" s="19" t="s">
        <v>28</v>
      </c>
      <c r="G266" s="19" t="s">
        <v>85</v>
      </c>
      <c r="H266" s="44" t="s">
        <v>38</v>
      </c>
      <c r="I266" s="354" t="n">
        <v>16407</v>
      </c>
      <c r="J266" s="391"/>
      <c r="K266" s="391"/>
      <c r="L266" s="149"/>
      <c r="M266" s="284" t="n">
        <v>36714349</v>
      </c>
      <c r="N266" s="42" t="s">
        <v>23</v>
      </c>
      <c r="O266" s="28"/>
      <c r="P266" s="29"/>
    </row>
    <row r="267" s="31" customFormat="true" ht="12.75" hidden="false" customHeight="false" outlineLevel="0" collapsed="false">
      <c r="A267" s="29" t="s">
        <v>15</v>
      </c>
      <c r="B267" s="32"/>
      <c r="C267" s="32" t="s">
        <v>33</v>
      </c>
      <c r="D267" s="48" t="s">
        <v>1413</v>
      </c>
      <c r="E267" s="48" t="s">
        <v>1414</v>
      </c>
      <c r="F267" s="35" t="s">
        <v>28</v>
      </c>
      <c r="G267" s="35" t="s">
        <v>29</v>
      </c>
      <c r="H267" s="36" t="s">
        <v>38</v>
      </c>
      <c r="I267" s="37" t="n">
        <v>16392</v>
      </c>
      <c r="J267" s="78"/>
      <c r="K267" s="39"/>
      <c r="L267" s="40" t="s">
        <v>56</v>
      </c>
      <c r="M267" s="401" t="n">
        <v>39244782</v>
      </c>
      <c r="N267" s="42" t="s">
        <v>23</v>
      </c>
      <c r="O267" s="28"/>
      <c r="P267" s="29"/>
    </row>
    <row r="268" s="31" customFormat="true" ht="12.75" hidden="false" customHeight="false" outlineLevel="0" collapsed="false">
      <c r="A268" s="29" t="s">
        <v>532</v>
      </c>
      <c r="B268" s="328" t="s">
        <v>467</v>
      </c>
      <c r="C268" s="29" t="s">
        <v>33</v>
      </c>
      <c r="D268" s="48" t="s">
        <v>1580</v>
      </c>
      <c r="E268" s="48" t="s">
        <v>1156</v>
      </c>
      <c r="F268" s="35" t="s">
        <v>28</v>
      </c>
      <c r="G268" s="35" t="s">
        <v>85</v>
      </c>
      <c r="H268" s="36" t="s">
        <v>38</v>
      </c>
      <c r="I268" s="37" t="n">
        <v>16462</v>
      </c>
      <c r="J268" s="39"/>
      <c r="K268" s="39" t="s">
        <v>102</v>
      </c>
      <c r="L268" s="40" t="s">
        <v>56</v>
      </c>
      <c r="M268" s="284" t="n">
        <v>16170232</v>
      </c>
      <c r="N268" s="42" t="n">
        <v>15684</v>
      </c>
      <c r="O268" s="28" t="n">
        <v>1922</v>
      </c>
      <c r="P268" s="29" t="s">
        <v>64</v>
      </c>
    </row>
    <row r="269" s="31" customFormat="true" ht="12.75" hidden="false" customHeight="false" outlineLevel="0" collapsed="false">
      <c r="A269" s="317" t="s">
        <v>73</v>
      </c>
      <c r="B269" s="317" t="s">
        <v>68</v>
      </c>
      <c r="C269" s="19" t="s">
        <v>17</v>
      </c>
      <c r="D269" s="20" t="s">
        <v>1660</v>
      </c>
      <c r="E269" s="20" t="s">
        <v>398</v>
      </c>
      <c r="F269" s="19" t="s">
        <v>28</v>
      </c>
      <c r="G269" s="19" t="s">
        <v>21</v>
      </c>
      <c r="H269" s="44" t="s">
        <v>38</v>
      </c>
      <c r="I269" s="354" t="n">
        <v>16408</v>
      </c>
      <c r="J269" s="426"/>
      <c r="K269" s="391"/>
      <c r="L269" s="149"/>
      <c r="M269" s="284" t="n">
        <v>38416691</v>
      </c>
      <c r="N269" s="42" t="s">
        <v>23</v>
      </c>
      <c r="O269" s="28"/>
      <c r="P269" s="29"/>
    </row>
    <row r="270" s="31" customFormat="true" ht="12.75" hidden="false" customHeight="false" outlineLevel="0" collapsed="false">
      <c r="A270" s="405" t="s">
        <v>15</v>
      </c>
      <c r="B270" s="405" t="s">
        <v>57</v>
      </c>
      <c r="C270" s="19" t="s">
        <v>17</v>
      </c>
      <c r="D270" s="20" t="s">
        <v>1677</v>
      </c>
      <c r="E270" s="20" t="s">
        <v>956</v>
      </c>
      <c r="F270" s="19" t="s">
        <v>28</v>
      </c>
      <c r="G270" s="19" t="s">
        <v>221</v>
      </c>
      <c r="H270" s="60" t="s">
        <v>38</v>
      </c>
      <c r="I270" s="250" t="n">
        <v>16518</v>
      </c>
      <c r="J270" s="391"/>
      <c r="K270" s="391"/>
      <c r="L270" s="204" t="s">
        <v>472</v>
      </c>
      <c r="M270" s="284" t="n">
        <v>36404872</v>
      </c>
      <c r="N270" s="42" t="n">
        <v>15629</v>
      </c>
      <c r="O270" s="94" t="n">
        <v>5336</v>
      </c>
      <c r="P270" s="29" t="s">
        <v>1309</v>
      </c>
    </row>
    <row r="271" s="31" customFormat="true" ht="12.75" hidden="false" customHeight="true" outlineLevel="0" collapsed="false">
      <c r="A271" s="29" t="s">
        <v>49</v>
      </c>
      <c r="B271" s="29" t="s">
        <v>42</v>
      </c>
      <c r="C271" s="29" t="s">
        <v>33</v>
      </c>
      <c r="D271" s="70" t="s">
        <v>1723</v>
      </c>
      <c r="E271" s="70" t="s">
        <v>357</v>
      </c>
      <c r="F271" s="71" t="s">
        <v>28</v>
      </c>
      <c r="G271" s="162" t="s">
        <v>394</v>
      </c>
      <c r="H271" s="103" t="s">
        <v>38</v>
      </c>
      <c r="I271" s="104" t="n">
        <v>16425</v>
      </c>
      <c r="J271" s="102" t="s">
        <v>1724</v>
      </c>
      <c r="K271" s="74" t="s">
        <v>102</v>
      </c>
      <c r="L271" s="58" t="s">
        <v>575</v>
      </c>
      <c r="M271" s="285" t="n">
        <v>35524473</v>
      </c>
      <c r="N271" s="42" t="n">
        <v>15678</v>
      </c>
      <c r="O271" s="28" t="n">
        <v>1919</v>
      </c>
      <c r="P271" s="29" t="s">
        <v>31</v>
      </c>
    </row>
    <row r="272" s="31" customFormat="true" ht="12.75" hidden="false" customHeight="false" outlineLevel="0" collapsed="false">
      <c r="A272" s="405" t="s">
        <v>15</v>
      </c>
      <c r="B272" s="405" t="s">
        <v>556</v>
      </c>
      <c r="C272" s="19" t="s">
        <v>17</v>
      </c>
      <c r="D272" s="20" t="s">
        <v>1732</v>
      </c>
      <c r="E272" s="20" t="s">
        <v>1733</v>
      </c>
      <c r="F272" s="19" t="s">
        <v>28</v>
      </c>
      <c r="G272" s="19" t="s">
        <v>384</v>
      </c>
      <c r="H272" s="44" t="s">
        <v>38</v>
      </c>
      <c r="I272" s="354" t="n">
        <v>16459</v>
      </c>
      <c r="J272" s="44"/>
      <c r="K272" s="44"/>
      <c r="L272" s="149"/>
      <c r="M272" s="284" t="n">
        <v>38141686</v>
      </c>
      <c r="N272" s="42" t="n">
        <v>15435</v>
      </c>
      <c r="O272" s="28" t="n">
        <v>1913</v>
      </c>
      <c r="P272" s="29" t="s">
        <v>355</v>
      </c>
    </row>
    <row r="273" s="31" customFormat="true" ht="12" hidden="false" customHeight="true" outlineLevel="0" collapsed="false">
      <c r="A273" s="29" t="s">
        <v>15</v>
      </c>
      <c r="B273" s="224" t="s">
        <v>50</v>
      </c>
      <c r="C273" s="32" t="s">
        <v>33</v>
      </c>
      <c r="D273" s="48" t="s">
        <v>1764</v>
      </c>
      <c r="E273" s="48" t="s">
        <v>1765</v>
      </c>
      <c r="F273" s="35" t="s">
        <v>28</v>
      </c>
      <c r="G273" s="35" t="s">
        <v>85</v>
      </c>
      <c r="H273" s="36" t="s">
        <v>38</v>
      </c>
      <c r="I273" s="37" t="n">
        <v>16456</v>
      </c>
      <c r="J273" s="39"/>
      <c r="K273" s="39"/>
      <c r="L273" s="40" t="s">
        <v>56</v>
      </c>
      <c r="M273" s="284" t="n">
        <v>36627113</v>
      </c>
      <c r="N273" s="27" t="s">
        <v>23</v>
      </c>
      <c r="O273" s="28"/>
      <c r="P273" s="29"/>
    </row>
    <row r="274" s="31" customFormat="true" ht="12.75" hidden="false" customHeight="false" outlineLevel="0" collapsed="false">
      <c r="A274" s="18" t="s">
        <v>15</v>
      </c>
      <c r="B274" s="18" t="s">
        <v>82</v>
      </c>
      <c r="C274" s="19" t="s">
        <v>17</v>
      </c>
      <c r="D274" s="20" t="s">
        <v>1889</v>
      </c>
      <c r="E274" s="20" t="s">
        <v>1890</v>
      </c>
      <c r="F274" s="19" t="s">
        <v>28</v>
      </c>
      <c r="G274" s="19" t="s">
        <v>445</v>
      </c>
      <c r="H274" s="44" t="s">
        <v>38</v>
      </c>
      <c r="I274" s="45" t="n">
        <v>16392</v>
      </c>
      <c r="J274" s="391"/>
      <c r="K274" s="391"/>
      <c r="L274" s="149"/>
      <c r="M274" s="284" t="n">
        <v>33629115</v>
      </c>
      <c r="N274" s="42" t="n">
        <v>15777</v>
      </c>
      <c r="O274" s="28" t="n">
        <v>1923</v>
      </c>
      <c r="P274" s="29" t="s">
        <v>31</v>
      </c>
    </row>
    <row r="275" s="31" customFormat="true" ht="12.75" hidden="false" customHeight="false" outlineLevel="0" collapsed="false">
      <c r="A275" s="29" t="s">
        <v>128</v>
      </c>
      <c r="B275" s="29" t="s">
        <v>129</v>
      </c>
      <c r="C275" s="29" t="s">
        <v>33</v>
      </c>
      <c r="D275" s="48" t="s">
        <v>1979</v>
      </c>
      <c r="E275" s="48" t="s">
        <v>568</v>
      </c>
      <c r="F275" s="35" t="s">
        <v>28</v>
      </c>
      <c r="G275" s="138" t="s">
        <v>170</v>
      </c>
      <c r="H275" s="36" t="s">
        <v>38</v>
      </c>
      <c r="I275" s="37" t="n">
        <v>16461</v>
      </c>
      <c r="J275" s="172" t="s">
        <v>194</v>
      </c>
      <c r="K275" s="39"/>
      <c r="L275" s="40" t="s">
        <v>313</v>
      </c>
      <c r="M275" s="284" t="n">
        <v>37327247</v>
      </c>
      <c r="N275" s="42" t="s">
        <v>23</v>
      </c>
      <c r="O275" s="28"/>
      <c r="P275" s="29"/>
    </row>
    <row r="276" s="31" customFormat="true" ht="12.75" hidden="false" customHeight="false" outlineLevel="0" collapsed="false">
      <c r="A276" s="18" t="s">
        <v>15</v>
      </c>
      <c r="B276" s="18" t="s">
        <v>16</v>
      </c>
      <c r="C276" s="19" t="s">
        <v>17</v>
      </c>
      <c r="D276" s="20" t="s">
        <v>18</v>
      </c>
      <c r="E276" s="20" t="s">
        <v>19</v>
      </c>
      <c r="F276" s="21" t="s">
        <v>20</v>
      </c>
      <c r="G276" s="21" t="s">
        <v>21</v>
      </c>
      <c r="H276" s="88" t="s">
        <v>22</v>
      </c>
      <c r="I276" s="89" t="n">
        <v>16439</v>
      </c>
      <c r="J276" s="24"/>
      <c r="K276" s="24"/>
      <c r="L276" s="25"/>
      <c r="M276" s="284" t="n">
        <v>38682304</v>
      </c>
      <c r="N276" s="27" t="s">
        <v>23</v>
      </c>
      <c r="O276" s="28"/>
      <c r="P276" s="29"/>
    </row>
    <row r="277" s="31" customFormat="true" ht="12" hidden="false" customHeight="true" outlineLevel="0" collapsed="false">
      <c r="A277" s="18" t="s">
        <v>15</v>
      </c>
      <c r="B277" s="18" t="s">
        <v>42</v>
      </c>
      <c r="C277" s="19" t="s">
        <v>17</v>
      </c>
      <c r="D277" s="43" t="s">
        <v>43</v>
      </c>
      <c r="E277" s="43" t="s">
        <v>44</v>
      </c>
      <c r="F277" s="19" t="s">
        <v>20</v>
      </c>
      <c r="G277" s="19" t="s">
        <v>37</v>
      </c>
      <c r="H277" s="60" t="s">
        <v>38</v>
      </c>
      <c r="I277" s="61" t="n">
        <v>16416</v>
      </c>
      <c r="J277" s="46"/>
      <c r="K277" s="46"/>
      <c r="L277" s="47"/>
      <c r="M277" s="284" t="n">
        <v>32537752</v>
      </c>
      <c r="N277" s="27" t="s">
        <v>23</v>
      </c>
      <c r="O277" s="28"/>
      <c r="P277" s="29"/>
    </row>
    <row r="278" s="31" customFormat="true" ht="12.75" hidden="false" customHeight="false" outlineLevel="0" collapsed="false">
      <c r="A278" s="29" t="s">
        <v>15</v>
      </c>
      <c r="B278" s="33" t="s">
        <v>45</v>
      </c>
      <c r="C278" s="32" t="s">
        <v>33</v>
      </c>
      <c r="D278" s="48" t="s">
        <v>46</v>
      </c>
      <c r="E278" s="48" t="s">
        <v>47</v>
      </c>
      <c r="F278" s="35" t="s">
        <v>20</v>
      </c>
      <c r="G278" s="35" t="s">
        <v>48</v>
      </c>
      <c r="H278" s="76" t="s">
        <v>38</v>
      </c>
      <c r="I278" s="77" t="n">
        <v>16471</v>
      </c>
      <c r="J278" s="39"/>
      <c r="K278" s="39"/>
      <c r="L278" s="40" t="s">
        <v>40</v>
      </c>
      <c r="M278" s="416" t="n">
        <v>31452126</v>
      </c>
      <c r="N278" s="42" t="n">
        <v>16125</v>
      </c>
      <c r="O278" s="28" t="n">
        <v>1925</v>
      </c>
      <c r="P278" s="29" t="s">
        <v>31</v>
      </c>
    </row>
    <row r="279" s="31" customFormat="true" ht="12.75" hidden="false" customHeight="false" outlineLevel="0" collapsed="false">
      <c r="A279" s="29" t="s">
        <v>49</v>
      </c>
      <c r="B279" s="29" t="s">
        <v>42</v>
      </c>
      <c r="C279" s="29"/>
      <c r="D279" s="62" t="s">
        <v>58</v>
      </c>
      <c r="E279" s="62" t="s">
        <v>60</v>
      </c>
      <c r="F279" s="63" t="s">
        <v>20</v>
      </c>
      <c r="G279" s="63" t="s">
        <v>29</v>
      </c>
      <c r="H279" s="64" t="s">
        <v>38</v>
      </c>
      <c r="I279" s="65" t="n">
        <v>16425</v>
      </c>
      <c r="J279" s="66"/>
      <c r="K279" s="66"/>
      <c r="L279" s="67"/>
      <c r="M279" s="285" t="n">
        <v>39551064</v>
      </c>
      <c r="N279" s="42" t="n">
        <v>15706</v>
      </c>
      <c r="O279" s="28" t="n">
        <v>1922</v>
      </c>
      <c r="P279" s="29" t="s">
        <v>31</v>
      </c>
    </row>
    <row r="280" s="31" customFormat="true" ht="12.75" hidden="false" customHeight="false" outlineLevel="0" collapsed="false">
      <c r="A280" s="18" t="s">
        <v>24</v>
      </c>
      <c r="B280" s="18" t="s">
        <v>25</v>
      </c>
      <c r="C280" s="19" t="s">
        <v>17</v>
      </c>
      <c r="D280" s="43" t="s">
        <v>58</v>
      </c>
      <c r="E280" s="43" t="s">
        <v>59</v>
      </c>
      <c r="F280" s="19" t="s">
        <v>20</v>
      </c>
      <c r="G280" s="19" t="s">
        <v>21</v>
      </c>
      <c r="H280" s="60" t="s">
        <v>38</v>
      </c>
      <c r="I280" s="61" t="n">
        <v>16512</v>
      </c>
      <c r="J280" s="46"/>
      <c r="K280" s="46"/>
      <c r="L280" s="47"/>
      <c r="M280" s="284" t="n">
        <v>18098103</v>
      </c>
      <c r="N280" s="27" t="n">
        <v>15630</v>
      </c>
      <c r="O280" s="28" t="n">
        <v>1924</v>
      </c>
      <c r="P280" s="29" t="s">
        <v>31</v>
      </c>
    </row>
    <row r="281" s="31" customFormat="true" ht="12.75" hidden="false" customHeight="false" outlineLevel="0" collapsed="false">
      <c r="A281" s="32" t="s">
        <v>24</v>
      </c>
      <c r="B281" s="33" t="s">
        <v>61</v>
      </c>
      <c r="C281" s="79" t="s">
        <v>33</v>
      </c>
      <c r="D281" s="48" t="s">
        <v>62</v>
      </c>
      <c r="E281" s="48" t="s">
        <v>63</v>
      </c>
      <c r="F281" s="35" t="s">
        <v>20</v>
      </c>
      <c r="G281" s="35" t="s">
        <v>54</v>
      </c>
      <c r="H281" s="76" t="s">
        <v>38</v>
      </c>
      <c r="I281" s="77" t="n">
        <v>16471</v>
      </c>
      <c r="J281" s="39"/>
      <c r="K281" s="39"/>
      <c r="L281" s="40" t="s">
        <v>56</v>
      </c>
      <c r="M281" s="285" t="n">
        <v>34464789</v>
      </c>
      <c r="N281" s="42" t="n">
        <v>15670</v>
      </c>
      <c r="O281" s="28" t="n">
        <v>1922</v>
      </c>
      <c r="P281" s="29" t="s">
        <v>64</v>
      </c>
    </row>
    <row r="282" s="31" customFormat="true" ht="12.75" hidden="false" customHeight="false" outlineLevel="0" collapsed="false">
      <c r="A282" s="29" t="s">
        <v>49</v>
      </c>
      <c r="B282" s="29" t="s">
        <v>42</v>
      </c>
      <c r="C282" s="29" t="s">
        <v>33</v>
      </c>
      <c r="D282" s="70" t="s">
        <v>88</v>
      </c>
      <c r="E282" s="70" t="s">
        <v>89</v>
      </c>
      <c r="F282" s="71" t="s">
        <v>20</v>
      </c>
      <c r="G282" s="71" t="s">
        <v>90</v>
      </c>
      <c r="H282" s="103" t="s">
        <v>38</v>
      </c>
      <c r="I282" s="104" t="n">
        <v>16392</v>
      </c>
      <c r="J282" s="90"/>
      <c r="K282" s="91"/>
      <c r="L282" s="58" t="s">
        <v>56</v>
      </c>
      <c r="M282" s="285" t="n">
        <v>37682024</v>
      </c>
      <c r="N282" s="42" t="n">
        <v>16030</v>
      </c>
      <c r="O282" s="28" t="n">
        <v>1910</v>
      </c>
      <c r="P282" s="29" t="s">
        <v>64</v>
      </c>
    </row>
    <row r="283" s="31" customFormat="true" ht="12.75" hidden="false" customHeight="false" outlineLevel="0" collapsed="false">
      <c r="A283" s="18" t="s">
        <v>15</v>
      </c>
      <c r="B283" s="18" t="s">
        <v>45</v>
      </c>
      <c r="C283" s="19" t="s">
        <v>17</v>
      </c>
      <c r="D283" s="43" t="s">
        <v>91</v>
      </c>
      <c r="E283" s="43" t="s">
        <v>92</v>
      </c>
      <c r="F283" s="19" t="s">
        <v>20</v>
      </c>
      <c r="G283" s="19" t="s">
        <v>29</v>
      </c>
      <c r="H283" s="44" t="s">
        <v>38</v>
      </c>
      <c r="I283" s="92" t="n">
        <v>16513</v>
      </c>
      <c r="J283" s="92"/>
      <c r="K283" s="92"/>
      <c r="L283" s="93" t="s">
        <v>93</v>
      </c>
      <c r="M283" s="284" t="n">
        <v>39244663</v>
      </c>
      <c r="N283" s="27" t="s">
        <v>23</v>
      </c>
      <c r="O283" s="94" t="n">
        <v>5334</v>
      </c>
      <c r="P283" s="29"/>
    </row>
    <row r="284" s="31" customFormat="true" ht="12.75" hidden="false" customHeight="false" outlineLevel="0" collapsed="false">
      <c r="A284" s="29" t="s">
        <v>15</v>
      </c>
      <c r="B284" s="33" t="s">
        <v>16</v>
      </c>
      <c r="C284" s="32" t="s">
        <v>33</v>
      </c>
      <c r="D284" s="48" t="s">
        <v>94</v>
      </c>
      <c r="E284" s="48" t="s">
        <v>95</v>
      </c>
      <c r="F284" s="35" t="s">
        <v>20</v>
      </c>
      <c r="G284" s="35" t="s">
        <v>85</v>
      </c>
      <c r="H284" s="76" t="s">
        <v>38</v>
      </c>
      <c r="I284" s="77" t="n">
        <v>16511</v>
      </c>
      <c r="J284" s="39"/>
      <c r="K284" s="39"/>
      <c r="L284" s="40" t="s">
        <v>40</v>
      </c>
      <c r="M284" s="284" t="n">
        <v>36990888</v>
      </c>
      <c r="N284" s="27" t="s">
        <v>23</v>
      </c>
      <c r="O284" s="28"/>
      <c r="P284" s="29"/>
    </row>
    <row r="285" s="31" customFormat="true" ht="12.75" hidden="false" customHeight="false" outlineLevel="0" collapsed="false">
      <c r="A285" s="29" t="s">
        <v>49</v>
      </c>
      <c r="B285" s="29" t="s">
        <v>45</v>
      </c>
      <c r="C285" s="50"/>
      <c r="D285" s="62" t="s">
        <v>103</v>
      </c>
      <c r="E285" s="62" t="s">
        <v>104</v>
      </c>
      <c r="F285" s="63" t="s">
        <v>20</v>
      </c>
      <c r="G285" s="63" t="s">
        <v>37</v>
      </c>
      <c r="H285" s="99" t="s">
        <v>38</v>
      </c>
      <c r="I285" s="100" t="n">
        <v>16421</v>
      </c>
      <c r="J285" s="66"/>
      <c r="K285" s="75" t="s">
        <v>39</v>
      </c>
      <c r="L285" s="67"/>
      <c r="M285" s="285" t="n">
        <v>12225804</v>
      </c>
      <c r="N285" s="42" t="n">
        <v>15873</v>
      </c>
      <c r="O285" s="28" t="n">
        <v>1925</v>
      </c>
      <c r="P285" s="29" t="s">
        <v>31</v>
      </c>
    </row>
    <row r="286" s="31" customFormat="true" ht="12.75" hidden="false" customHeight="false" outlineLevel="0" collapsed="false">
      <c r="A286" s="18" t="s">
        <v>15</v>
      </c>
      <c r="B286" s="18" t="s">
        <v>45</v>
      </c>
      <c r="C286" s="19" t="s">
        <v>17</v>
      </c>
      <c r="D286" s="43" t="s">
        <v>105</v>
      </c>
      <c r="E286" s="43" t="s">
        <v>106</v>
      </c>
      <c r="F286" s="19" t="s">
        <v>20</v>
      </c>
      <c r="G286" s="19" t="s">
        <v>107</v>
      </c>
      <c r="H286" s="60" t="s">
        <v>38</v>
      </c>
      <c r="I286" s="61" t="n">
        <v>16424</v>
      </c>
      <c r="J286" s="101" t="s">
        <v>108</v>
      </c>
      <c r="K286" s="46"/>
      <c r="L286" s="47"/>
      <c r="M286" s="284" t="n">
        <v>37529909</v>
      </c>
      <c r="N286" s="27" t="s">
        <v>23</v>
      </c>
      <c r="O286" s="28"/>
      <c r="P286" s="29"/>
    </row>
    <row r="287" s="31" customFormat="true" ht="12.75" hidden="false" customHeight="false" outlineLevel="0" collapsed="false">
      <c r="A287" s="29" t="s">
        <v>49</v>
      </c>
      <c r="B287" s="29" t="s">
        <v>111</v>
      </c>
      <c r="C287" s="29" t="s">
        <v>33</v>
      </c>
      <c r="D287" s="70" t="s">
        <v>112</v>
      </c>
      <c r="E287" s="70" t="s">
        <v>113</v>
      </c>
      <c r="F287" s="71" t="s">
        <v>20</v>
      </c>
      <c r="G287" s="71" t="s">
        <v>48</v>
      </c>
      <c r="H287" s="72" t="s">
        <v>38</v>
      </c>
      <c r="I287" s="73" t="n">
        <v>16392</v>
      </c>
      <c r="J287" s="74"/>
      <c r="K287" s="74"/>
      <c r="L287" s="58" t="s">
        <v>56</v>
      </c>
      <c r="M287" s="285" t="n">
        <v>31261527</v>
      </c>
      <c r="N287" s="42" t="n">
        <v>15784</v>
      </c>
      <c r="O287" s="28" t="n">
        <v>1924</v>
      </c>
      <c r="P287" s="29" t="s">
        <v>31</v>
      </c>
    </row>
    <row r="288" s="31" customFormat="true" ht="12.75" hidden="false" customHeight="false" outlineLevel="0" collapsed="false">
      <c r="A288" s="32" t="s">
        <v>24</v>
      </c>
      <c r="B288" s="33" t="s">
        <v>116</v>
      </c>
      <c r="C288" s="32" t="s">
        <v>33</v>
      </c>
      <c r="D288" s="48" t="s">
        <v>117</v>
      </c>
      <c r="E288" s="48" t="s">
        <v>118</v>
      </c>
      <c r="F288" s="35" t="s">
        <v>20</v>
      </c>
      <c r="G288" s="35" t="s">
        <v>119</v>
      </c>
      <c r="H288" s="76" t="s">
        <v>38</v>
      </c>
      <c r="I288" s="77" t="n">
        <v>16462</v>
      </c>
      <c r="J288" s="39"/>
      <c r="K288" s="39"/>
      <c r="L288" s="40" t="s">
        <v>56</v>
      </c>
      <c r="M288" s="284" t="n">
        <v>31061172</v>
      </c>
      <c r="N288" s="42" t="n">
        <v>15375</v>
      </c>
      <c r="O288" s="28" t="n">
        <v>1918</v>
      </c>
      <c r="P288" s="29" t="s">
        <v>31</v>
      </c>
    </row>
    <row r="289" s="31" customFormat="true" ht="12.75" hidden="false" customHeight="false" outlineLevel="0" collapsed="false">
      <c r="A289" s="18" t="s">
        <v>24</v>
      </c>
      <c r="B289" s="18" t="s">
        <v>25</v>
      </c>
      <c r="C289" s="19" t="s">
        <v>17</v>
      </c>
      <c r="D289" s="20" t="s">
        <v>120</v>
      </c>
      <c r="E289" s="20" t="s">
        <v>121</v>
      </c>
      <c r="F289" s="21" t="s">
        <v>20</v>
      </c>
      <c r="G289" s="21" t="s">
        <v>37</v>
      </c>
      <c r="H289" s="88" t="s">
        <v>38</v>
      </c>
      <c r="I289" s="95" t="n">
        <v>16511</v>
      </c>
      <c r="J289" s="105" t="s">
        <v>122</v>
      </c>
      <c r="K289" s="96"/>
      <c r="L289" s="97" t="s">
        <v>123</v>
      </c>
      <c r="M289" s="284" t="n">
        <v>12219224</v>
      </c>
      <c r="N289" s="27" t="n">
        <v>15690</v>
      </c>
      <c r="O289" s="28" t="n">
        <v>1924</v>
      </c>
      <c r="P289" s="29" t="s">
        <v>31</v>
      </c>
    </row>
    <row r="290" s="31" customFormat="true" ht="12.75" hidden="false" customHeight="false" outlineLevel="0" collapsed="false">
      <c r="A290" s="18" t="s">
        <v>128</v>
      </c>
      <c r="B290" s="18" t="s">
        <v>129</v>
      </c>
      <c r="C290" s="19" t="s">
        <v>17</v>
      </c>
      <c r="D290" s="43" t="s">
        <v>130</v>
      </c>
      <c r="E290" s="43" t="s">
        <v>131</v>
      </c>
      <c r="F290" s="19" t="s">
        <v>20</v>
      </c>
      <c r="G290" s="19" t="s">
        <v>132</v>
      </c>
      <c r="H290" s="88" t="s">
        <v>38</v>
      </c>
      <c r="I290" s="95" t="n">
        <v>16554</v>
      </c>
      <c r="J290" s="105" t="s">
        <v>133</v>
      </c>
      <c r="K290" s="92"/>
      <c r="L290" s="93" t="s">
        <v>134</v>
      </c>
      <c r="M290" s="284" t="n">
        <v>38506890</v>
      </c>
      <c r="N290" s="27" t="n">
        <v>15837</v>
      </c>
      <c r="O290" s="94" t="n">
        <v>8555</v>
      </c>
      <c r="P290" s="29" t="s">
        <v>64</v>
      </c>
    </row>
    <row r="291" s="31" customFormat="true" ht="12.75" hidden="false" customHeight="false" outlineLevel="0" collapsed="false">
      <c r="A291" s="29" t="s">
        <v>15</v>
      </c>
      <c r="B291" s="87" t="s">
        <v>16</v>
      </c>
      <c r="C291" s="32" t="s">
        <v>33</v>
      </c>
      <c r="D291" s="48" t="s">
        <v>130</v>
      </c>
      <c r="E291" s="48" t="s">
        <v>135</v>
      </c>
      <c r="F291" s="35" t="s">
        <v>20</v>
      </c>
      <c r="G291" s="35" t="s">
        <v>48</v>
      </c>
      <c r="H291" s="76" t="s">
        <v>38</v>
      </c>
      <c r="I291" s="77" t="n">
        <v>16511</v>
      </c>
      <c r="J291" s="39"/>
      <c r="K291" s="39"/>
      <c r="L291" s="40" t="s">
        <v>40</v>
      </c>
      <c r="M291" s="401" t="n">
        <v>31472046</v>
      </c>
      <c r="N291" s="42" t="n">
        <v>16251</v>
      </c>
      <c r="O291" s="28" t="n">
        <v>1908</v>
      </c>
      <c r="P291" s="29" t="s">
        <v>64</v>
      </c>
    </row>
    <row r="292" s="31" customFormat="true" ht="12.75" hidden="false" customHeight="false" outlineLevel="0" collapsed="false">
      <c r="A292" s="29" t="s">
        <v>49</v>
      </c>
      <c r="B292" s="29" t="s">
        <v>50</v>
      </c>
      <c r="C292" s="29"/>
      <c r="D292" s="62" t="s">
        <v>144</v>
      </c>
      <c r="E292" s="115" t="s">
        <v>145</v>
      </c>
      <c r="F292" s="63" t="s">
        <v>20</v>
      </c>
      <c r="G292" s="63" t="s">
        <v>107</v>
      </c>
      <c r="H292" s="126" t="s">
        <v>30</v>
      </c>
      <c r="I292" s="66" t="n">
        <v>16422</v>
      </c>
      <c r="J292" s="118" t="s">
        <v>146</v>
      </c>
      <c r="K292" s="66"/>
      <c r="L292" s="67"/>
      <c r="M292" s="285" t="n">
        <v>37246467</v>
      </c>
      <c r="N292" s="42" t="s">
        <v>23</v>
      </c>
      <c r="O292" s="28"/>
      <c r="P292" s="29"/>
    </row>
    <row r="293" s="31" customFormat="true" ht="12.75" hidden="false" customHeight="false" outlineLevel="0" collapsed="false">
      <c r="A293" s="29" t="s">
        <v>49</v>
      </c>
      <c r="B293" s="29" t="s">
        <v>111</v>
      </c>
      <c r="C293" s="29"/>
      <c r="D293" s="62" t="s">
        <v>147</v>
      </c>
      <c r="E293" s="62" t="s">
        <v>148</v>
      </c>
      <c r="F293" s="63" t="s">
        <v>20</v>
      </c>
      <c r="G293" s="63" t="s">
        <v>29</v>
      </c>
      <c r="H293" s="126" t="s">
        <v>38</v>
      </c>
      <c r="I293" s="66" t="n">
        <v>16392</v>
      </c>
      <c r="J293" s="116" t="s">
        <v>149</v>
      </c>
      <c r="K293" s="66"/>
      <c r="L293" s="67"/>
      <c r="M293" s="285" t="n">
        <v>39720101</v>
      </c>
      <c r="N293" s="42" t="n">
        <v>16049</v>
      </c>
      <c r="O293" s="28" t="n">
        <v>1918</v>
      </c>
      <c r="P293" s="29" t="s">
        <v>64</v>
      </c>
    </row>
    <row r="294" s="31" customFormat="true" ht="12.75" hidden="false" customHeight="false" outlineLevel="0" collapsed="false">
      <c r="A294" s="18" t="s">
        <v>49</v>
      </c>
      <c r="B294" s="18" t="s">
        <v>82</v>
      </c>
      <c r="C294" s="19" t="s">
        <v>17</v>
      </c>
      <c r="D294" s="20" t="s">
        <v>153</v>
      </c>
      <c r="E294" s="20" t="s">
        <v>154</v>
      </c>
      <c r="F294" s="21" t="s">
        <v>20</v>
      </c>
      <c r="G294" s="21" t="s">
        <v>21</v>
      </c>
      <c r="H294" s="88" t="s">
        <v>38</v>
      </c>
      <c r="I294" s="89" t="n">
        <v>16459</v>
      </c>
      <c r="J294" s="105" t="s">
        <v>155</v>
      </c>
      <c r="K294" s="24"/>
      <c r="L294" s="25"/>
      <c r="M294" s="284" t="n">
        <v>18012567</v>
      </c>
      <c r="N294" s="27" t="n">
        <v>14871</v>
      </c>
      <c r="O294" s="28" t="n">
        <v>1920</v>
      </c>
      <c r="P294" s="29" t="s">
        <v>31</v>
      </c>
    </row>
    <row r="295" s="31" customFormat="true" ht="12.75" hidden="false" customHeight="false" outlineLevel="0" collapsed="false">
      <c r="A295" s="18" t="s">
        <v>15</v>
      </c>
      <c r="B295" s="18" t="s">
        <v>32</v>
      </c>
      <c r="C295" s="19" t="s">
        <v>17</v>
      </c>
      <c r="D295" s="20" t="s">
        <v>165</v>
      </c>
      <c r="E295" s="20" t="s">
        <v>166</v>
      </c>
      <c r="F295" s="21" t="s">
        <v>20</v>
      </c>
      <c r="G295" s="21" t="s">
        <v>37</v>
      </c>
      <c r="H295" s="88" t="s">
        <v>38</v>
      </c>
      <c r="I295" s="95" t="n">
        <v>16423</v>
      </c>
      <c r="J295" s="120" t="s">
        <v>167</v>
      </c>
      <c r="K295" s="96"/>
      <c r="L295" s="97" t="s">
        <v>123</v>
      </c>
      <c r="M295" s="285" t="n">
        <v>12174672</v>
      </c>
      <c r="N295" s="27" t="n">
        <v>15892</v>
      </c>
      <c r="O295" s="98" t="n">
        <v>9332</v>
      </c>
      <c r="P295" s="29" t="s">
        <v>31</v>
      </c>
    </row>
    <row r="296" s="31" customFormat="true" ht="12" hidden="false" customHeight="true" outlineLevel="0" collapsed="false">
      <c r="A296" s="18" t="s">
        <v>128</v>
      </c>
      <c r="B296" s="18" t="s">
        <v>129</v>
      </c>
      <c r="C296" s="19" t="s">
        <v>17</v>
      </c>
      <c r="D296" s="20" t="s">
        <v>168</v>
      </c>
      <c r="E296" s="20" t="s">
        <v>169</v>
      </c>
      <c r="F296" s="21" t="s">
        <v>20</v>
      </c>
      <c r="G296" s="21" t="s">
        <v>170</v>
      </c>
      <c r="H296" s="22" t="s">
        <v>38</v>
      </c>
      <c r="I296" s="119" t="n">
        <v>16554</v>
      </c>
      <c r="J296" s="105" t="s">
        <v>133</v>
      </c>
      <c r="K296" s="96"/>
      <c r="L296" s="97" t="s">
        <v>171</v>
      </c>
      <c r="M296" s="284" t="n">
        <v>37541873</v>
      </c>
      <c r="N296" s="27" t="s">
        <v>23</v>
      </c>
      <c r="O296" s="121" t="s">
        <v>172</v>
      </c>
      <c r="P296" s="29"/>
    </row>
    <row r="297" s="31" customFormat="true" ht="24" hidden="false" customHeight="false" outlineLevel="0" collapsed="false">
      <c r="A297" s="18" t="s">
        <v>158</v>
      </c>
      <c r="B297" s="18" t="s">
        <v>177</v>
      </c>
      <c r="C297" s="19" t="s">
        <v>17</v>
      </c>
      <c r="D297" s="20" t="s">
        <v>178</v>
      </c>
      <c r="E297" s="20" t="s">
        <v>179</v>
      </c>
      <c r="F297" s="21" t="s">
        <v>20</v>
      </c>
      <c r="G297" s="21" t="s">
        <v>180</v>
      </c>
      <c r="H297" s="22" t="s">
        <v>181</v>
      </c>
      <c r="I297" s="122" t="n">
        <v>16537</v>
      </c>
      <c r="J297" s="22" t="s">
        <v>182</v>
      </c>
      <c r="K297" s="123"/>
      <c r="L297" s="124"/>
      <c r="M297" s="284" t="n">
        <v>34573100</v>
      </c>
      <c r="N297" s="27" t="n">
        <v>15662</v>
      </c>
      <c r="O297" s="125" t="n">
        <v>44464</v>
      </c>
      <c r="P297" s="29" t="s">
        <v>31</v>
      </c>
    </row>
    <row r="298" s="31" customFormat="true" ht="12.75" hidden="false" customHeight="false" outlineLevel="0" collapsed="false">
      <c r="A298" s="29" t="s">
        <v>128</v>
      </c>
      <c r="B298" s="29" t="s">
        <v>129</v>
      </c>
      <c r="C298" s="29" t="s">
        <v>33</v>
      </c>
      <c r="D298" s="48" t="s">
        <v>192</v>
      </c>
      <c r="E298" s="48" t="s">
        <v>193</v>
      </c>
      <c r="F298" s="35" t="s">
        <v>20</v>
      </c>
      <c r="G298" s="35" t="s">
        <v>85</v>
      </c>
      <c r="H298" s="76" t="s">
        <v>38</v>
      </c>
      <c r="I298" s="77" t="n">
        <v>16461</v>
      </c>
      <c r="J298" s="131" t="s">
        <v>194</v>
      </c>
      <c r="K298" s="39"/>
      <c r="L298" s="40" t="s">
        <v>56</v>
      </c>
      <c r="M298" s="284" t="n">
        <v>36712039</v>
      </c>
      <c r="N298" s="27" t="s">
        <v>23</v>
      </c>
      <c r="O298" s="28"/>
      <c r="P298" s="29"/>
    </row>
    <row r="299" s="31" customFormat="true" ht="12.75" hidden="false" customHeight="false" outlineLevel="0" collapsed="false">
      <c r="A299" s="18" t="s">
        <v>15</v>
      </c>
      <c r="B299" s="18" t="s">
        <v>32</v>
      </c>
      <c r="C299" s="19" t="s">
        <v>17</v>
      </c>
      <c r="D299" s="20" t="s">
        <v>201</v>
      </c>
      <c r="E299" s="20" t="s">
        <v>202</v>
      </c>
      <c r="F299" s="21" t="s">
        <v>20</v>
      </c>
      <c r="G299" s="21" t="s">
        <v>21</v>
      </c>
      <c r="H299" s="88" t="s">
        <v>30</v>
      </c>
      <c r="I299" s="89" t="n">
        <v>16527</v>
      </c>
      <c r="J299" s="23" t="s">
        <v>203</v>
      </c>
      <c r="K299" s="132"/>
      <c r="L299" s="133"/>
      <c r="M299" s="284" t="n">
        <v>38631423</v>
      </c>
      <c r="N299" s="27" t="n">
        <v>16267</v>
      </c>
      <c r="O299" s="28" t="n">
        <v>1919</v>
      </c>
      <c r="P299" s="29" t="s">
        <v>64</v>
      </c>
    </row>
    <row r="300" s="31" customFormat="true" ht="12.75" hidden="false" customHeight="false" outlineLevel="0" collapsed="false">
      <c r="A300" s="29" t="s">
        <v>49</v>
      </c>
      <c r="B300" s="29" t="s">
        <v>42</v>
      </c>
      <c r="C300" s="29" t="s">
        <v>33</v>
      </c>
      <c r="D300" s="70" t="s">
        <v>204</v>
      </c>
      <c r="E300" s="70" t="s">
        <v>205</v>
      </c>
      <c r="F300" s="71" t="s">
        <v>20</v>
      </c>
      <c r="G300" s="71" t="s">
        <v>206</v>
      </c>
      <c r="H300" s="72" t="s">
        <v>38</v>
      </c>
      <c r="I300" s="73" t="n">
        <v>16392</v>
      </c>
      <c r="J300" s="74"/>
      <c r="K300" s="74"/>
      <c r="L300" s="58" t="s">
        <v>56</v>
      </c>
      <c r="M300" s="285" t="n">
        <v>37481569</v>
      </c>
      <c r="N300" s="27" t="s">
        <v>23</v>
      </c>
      <c r="O300" s="28"/>
      <c r="P300" s="29"/>
    </row>
    <row r="301" s="31" customFormat="true" ht="12.75" hidden="false" customHeight="false" outlineLevel="0" collapsed="false">
      <c r="A301" s="29" t="s">
        <v>49</v>
      </c>
      <c r="B301" s="29" t="s">
        <v>50</v>
      </c>
      <c r="C301" s="29" t="s">
        <v>33</v>
      </c>
      <c r="D301" s="70" t="s">
        <v>211</v>
      </c>
      <c r="E301" s="137" t="s">
        <v>212</v>
      </c>
      <c r="F301" s="71" t="s">
        <v>20</v>
      </c>
      <c r="G301" s="71" t="s">
        <v>71</v>
      </c>
      <c r="H301" s="72" t="s">
        <v>38</v>
      </c>
      <c r="I301" s="73" t="n">
        <v>16421</v>
      </c>
      <c r="J301" s="78" t="s">
        <v>213</v>
      </c>
      <c r="K301" s="74"/>
      <c r="L301" s="58" t="s">
        <v>40</v>
      </c>
      <c r="M301" s="285" t="n">
        <v>34711151</v>
      </c>
      <c r="N301" s="27" t="n">
        <v>15774</v>
      </c>
      <c r="O301" s="28" t="n">
        <v>1924</v>
      </c>
      <c r="P301" s="29" t="s">
        <v>31</v>
      </c>
    </row>
    <row r="302" s="31" customFormat="true" ht="12.75" hidden="false" customHeight="false" outlineLevel="0" collapsed="false">
      <c r="A302" s="32" t="s">
        <v>24</v>
      </c>
      <c r="B302" s="33" t="s">
        <v>42</v>
      </c>
      <c r="C302" s="32" t="s">
        <v>33</v>
      </c>
      <c r="D302" s="48" t="s">
        <v>214</v>
      </c>
      <c r="E302" s="48" t="s">
        <v>215</v>
      </c>
      <c r="F302" s="35" t="s">
        <v>20</v>
      </c>
      <c r="G302" s="138" t="s">
        <v>170</v>
      </c>
      <c r="H302" s="76" t="s">
        <v>38</v>
      </c>
      <c r="I302" s="77" t="n">
        <v>16463</v>
      </c>
      <c r="J302" s="78"/>
      <c r="K302" s="39" t="s">
        <v>39</v>
      </c>
      <c r="L302" s="40" t="s">
        <v>56</v>
      </c>
      <c r="M302" s="284" t="n">
        <v>37567424</v>
      </c>
      <c r="N302" s="42" t="s">
        <v>23</v>
      </c>
      <c r="O302" s="28"/>
      <c r="P302" s="29"/>
    </row>
    <row r="303" s="31" customFormat="true" ht="12.75" hidden="false" customHeight="true" outlineLevel="0" collapsed="false">
      <c r="A303" s="18" t="s">
        <v>15</v>
      </c>
      <c r="B303" s="18" t="s">
        <v>32</v>
      </c>
      <c r="C303" s="19" t="s">
        <v>17</v>
      </c>
      <c r="D303" s="20" t="s">
        <v>216</v>
      </c>
      <c r="E303" s="20" t="s">
        <v>217</v>
      </c>
      <c r="F303" s="21" t="s">
        <v>20</v>
      </c>
      <c r="G303" s="21" t="s">
        <v>90</v>
      </c>
      <c r="H303" s="88" t="s">
        <v>38</v>
      </c>
      <c r="I303" s="89" t="n">
        <v>16515</v>
      </c>
      <c r="J303" s="96"/>
      <c r="K303" s="96"/>
      <c r="L303" s="139" t="s">
        <v>218</v>
      </c>
      <c r="M303" s="284" t="n">
        <v>37694303</v>
      </c>
      <c r="N303" s="27" t="n">
        <v>16162</v>
      </c>
      <c r="O303" s="28" t="n">
        <v>1914</v>
      </c>
      <c r="P303" s="29" t="s">
        <v>64</v>
      </c>
    </row>
    <row r="304" s="31" customFormat="true" ht="12.75" hidden="false" customHeight="false" outlineLevel="0" collapsed="false">
      <c r="A304" s="32" t="s">
        <v>24</v>
      </c>
      <c r="B304" s="33" t="s">
        <v>61</v>
      </c>
      <c r="C304" s="32" t="s">
        <v>33</v>
      </c>
      <c r="D304" s="48" t="s">
        <v>219</v>
      </c>
      <c r="E304" s="48" t="s">
        <v>220</v>
      </c>
      <c r="F304" s="35" t="s">
        <v>20</v>
      </c>
      <c r="G304" s="35" t="s">
        <v>221</v>
      </c>
      <c r="H304" s="36" t="s">
        <v>181</v>
      </c>
      <c r="I304" s="37" t="n">
        <v>16501</v>
      </c>
      <c r="J304" s="140"/>
      <c r="K304" s="39"/>
      <c r="L304" s="40" t="s">
        <v>56</v>
      </c>
      <c r="M304" s="284" t="n">
        <v>36418131</v>
      </c>
      <c r="N304" s="42" t="n">
        <v>15713</v>
      </c>
      <c r="O304" s="28" t="n">
        <v>1921</v>
      </c>
      <c r="P304" s="29" t="s">
        <v>64</v>
      </c>
    </row>
    <row r="305" s="31" customFormat="true" ht="12.75" hidden="false" customHeight="false" outlineLevel="0" collapsed="false">
      <c r="A305" s="32" t="s">
        <v>49</v>
      </c>
      <c r="B305" s="33" t="s">
        <v>25</v>
      </c>
      <c r="C305" s="32" t="s">
        <v>33</v>
      </c>
      <c r="D305" s="48" t="s">
        <v>225</v>
      </c>
      <c r="E305" s="48" t="s">
        <v>226</v>
      </c>
      <c r="F305" s="35" t="s">
        <v>20</v>
      </c>
      <c r="G305" s="35" t="s">
        <v>221</v>
      </c>
      <c r="H305" s="36" t="s">
        <v>38</v>
      </c>
      <c r="I305" s="37" t="n">
        <v>16516</v>
      </c>
      <c r="J305" s="141"/>
      <c r="K305" s="39"/>
      <c r="L305" s="142" t="s">
        <v>227</v>
      </c>
      <c r="M305" s="285" t="n">
        <v>36199775</v>
      </c>
      <c r="N305" s="42" t="n">
        <v>15488</v>
      </c>
      <c r="O305" s="143" t="n">
        <v>6211</v>
      </c>
      <c r="P305" s="29" t="s">
        <v>31</v>
      </c>
    </row>
    <row r="306" s="31" customFormat="true" ht="12.75" hidden="false" customHeight="false" outlineLevel="0" collapsed="false">
      <c r="A306" s="18" t="s">
        <v>15</v>
      </c>
      <c r="B306" s="18" t="s">
        <v>57</v>
      </c>
      <c r="C306" s="19" t="s">
        <v>17</v>
      </c>
      <c r="D306" s="20" t="s">
        <v>254</v>
      </c>
      <c r="E306" s="20" t="s">
        <v>255</v>
      </c>
      <c r="F306" s="21" t="s">
        <v>20</v>
      </c>
      <c r="G306" s="21" t="s">
        <v>256</v>
      </c>
      <c r="H306" s="88" t="s">
        <v>38</v>
      </c>
      <c r="I306" s="89" t="n">
        <v>16514</v>
      </c>
      <c r="J306" s="24"/>
      <c r="K306" s="24"/>
      <c r="L306" s="25"/>
      <c r="M306" s="284" t="n">
        <v>42083851</v>
      </c>
      <c r="N306" s="27" t="n">
        <v>16278</v>
      </c>
      <c r="O306" s="28" t="n">
        <v>1918</v>
      </c>
      <c r="P306" s="29" t="s">
        <v>64</v>
      </c>
    </row>
    <row r="307" s="31" customFormat="true" ht="12.75" hidden="false" customHeight="false" outlineLevel="0" collapsed="false">
      <c r="A307" s="18" t="s">
        <v>15</v>
      </c>
      <c r="B307" s="18" t="s">
        <v>82</v>
      </c>
      <c r="C307" s="19" t="s">
        <v>17</v>
      </c>
      <c r="D307" s="20" t="s">
        <v>257</v>
      </c>
      <c r="E307" s="20" t="s">
        <v>258</v>
      </c>
      <c r="F307" s="21" t="s">
        <v>20</v>
      </c>
      <c r="G307" s="21" t="s">
        <v>48</v>
      </c>
      <c r="H307" s="88" t="s">
        <v>38</v>
      </c>
      <c r="I307" s="89" t="n">
        <v>16403</v>
      </c>
      <c r="J307" s="24"/>
      <c r="K307" s="24"/>
      <c r="L307" s="149"/>
      <c r="M307" s="284" t="n">
        <v>11084520</v>
      </c>
      <c r="N307" s="27" t="n">
        <v>15770</v>
      </c>
      <c r="O307" s="28" t="n">
        <v>1924</v>
      </c>
      <c r="P307" s="29" t="s">
        <v>31</v>
      </c>
    </row>
    <row r="308" s="31" customFormat="true" ht="12.75" hidden="false" customHeight="false" outlineLevel="0" collapsed="false">
      <c r="A308" s="32" t="s">
        <v>24</v>
      </c>
      <c r="B308" s="33" t="s">
        <v>50</v>
      </c>
      <c r="C308" s="32" t="s">
        <v>33</v>
      </c>
      <c r="D308" s="48" t="s">
        <v>262</v>
      </c>
      <c r="E308" s="48" t="s">
        <v>263</v>
      </c>
      <c r="F308" s="35" t="s">
        <v>20</v>
      </c>
      <c r="G308" s="35" t="s">
        <v>21</v>
      </c>
      <c r="H308" s="36" t="s">
        <v>38</v>
      </c>
      <c r="I308" s="37" t="n">
        <v>16405</v>
      </c>
      <c r="J308" s="39"/>
      <c r="K308" s="39"/>
      <c r="L308" s="40" t="s">
        <v>56</v>
      </c>
      <c r="M308" s="284" t="n">
        <v>18075786</v>
      </c>
      <c r="N308" s="42" t="n">
        <v>15463</v>
      </c>
      <c r="O308" s="28" t="n">
        <v>1923</v>
      </c>
      <c r="P308" s="29" t="s">
        <v>31</v>
      </c>
    </row>
    <row r="309" s="31" customFormat="true" ht="12.75" hidden="false" customHeight="false" outlineLevel="0" collapsed="false">
      <c r="A309" s="29" t="s">
        <v>73</v>
      </c>
      <c r="B309" s="33" t="s">
        <v>68</v>
      </c>
      <c r="C309" s="29" t="s">
        <v>33</v>
      </c>
      <c r="D309" s="48" t="s">
        <v>264</v>
      </c>
      <c r="E309" s="48" t="s">
        <v>113</v>
      </c>
      <c r="F309" s="35" t="s">
        <v>20</v>
      </c>
      <c r="G309" s="35" t="s">
        <v>221</v>
      </c>
      <c r="H309" s="36" t="s">
        <v>38</v>
      </c>
      <c r="I309" s="37" t="n">
        <v>16516</v>
      </c>
      <c r="J309" s="39"/>
      <c r="K309" s="39"/>
      <c r="L309" s="40" t="s">
        <v>40</v>
      </c>
      <c r="M309" s="284" t="n">
        <v>36548625</v>
      </c>
      <c r="N309" s="27" t="s">
        <v>23</v>
      </c>
      <c r="O309" s="28"/>
      <c r="P309" s="29"/>
    </row>
    <row r="310" s="31" customFormat="true" ht="12" hidden="false" customHeight="true" outlineLevel="0" collapsed="false">
      <c r="A310" s="29" t="s">
        <v>49</v>
      </c>
      <c r="B310" s="29" t="s">
        <v>68</v>
      </c>
      <c r="C310" s="29"/>
      <c r="D310" s="62" t="s">
        <v>265</v>
      </c>
      <c r="E310" s="62" t="s">
        <v>266</v>
      </c>
      <c r="F310" s="63" t="s">
        <v>20</v>
      </c>
      <c r="G310" s="63" t="s">
        <v>221</v>
      </c>
      <c r="H310" s="64" t="s">
        <v>38</v>
      </c>
      <c r="I310" s="65" t="n">
        <v>16399</v>
      </c>
      <c r="J310" s="66"/>
      <c r="K310" s="66"/>
      <c r="L310" s="67"/>
      <c r="M310" s="285" t="n">
        <v>36548178</v>
      </c>
      <c r="N310" s="27" t="s">
        <v>23</v>
      </c>
      <c r="O310" s="28"/>
      <c r="P310" s="29"/>
    </row>
    <row r="311" s="31" customFormat="true" ht="12.75" hidden="false" customHeight="false" outlineLevel="0" collapsed="false">
      <c r="A311" s="29" t="s">
        <v>73</v>
      </c>
      <c r="B311" s="29" t="s">
        <v>50</v>
      </c>
      <c r="C311" s="29"/>
      <c r="D311" s="150" t="s">
        <v>267</v>
      </c>
      <c r="E311" s="150" t="s">
        <v>268</v>
      </c>
      <c r="F311" s="151" t="s">
        <v>20</v>
      </c>
      <c r="G311" s="151" t="s">
        <v>85</v>
      </c>
      <c r="H311" s="82" t="s">
        <v>38</v>
      </c>
      <c r="I311" s="83" t="n">
        <v>16426</v>
      </c>
      <c r="J311" s="154"/>
      <c r="K311" s="154"/>
      <c r="L311" s="40" t="s">
        <v>40</v>
      </c>
      <c r="M311" s="284" t="n">
        <v>36643159</v>
      </c>
      <c r="N311" s="27" t="s">
        <v>23</v>
      </c>
      <c r="O311" s="28"/>
      <c r="P311" s="29"/>
    </row>
    <row r="312" s="31" customFormat="true" ht="12.75" hidden="false" customHeight="false" outlineLevel="0" collapsed="false">
      <c r="A312" s="18" t="s">
        <v>24</v>
      </c>
      <c r="B312" s="18" t="s">
        <v>42</v>
      </c>
      <c r="C312" s="19" t="s">
        <v>17</v>
      </c>
      <c r="D312" s="20" t="s">
        <v>273</v>
      </c>
      <c r="E312" s="20" t="s">
        <v>274</v>
      </c>
      <c r="F312" s="21" t="s">
        <v>20</v>
      </c>
      <c r="G312" s="21" t="s">
        <v>275</v>
      </c>
      <c r="H312" s="88" t="s">
        <v>38</v>
      </c>
      <c r="I312" s="89" t="n">
        <v>16414</v>
      </c>
      <c r="J312" s="24"/>
      <c r="K312" s="24"/>
      <c r="L312" s="139" t="s">
        <v>276</v>
      </c>
      <c r="M312" s="284" t="n">
        <v>35757230</v>
      </c>
      <c r="N312" s="27" t="n">
        <v>15887</v>
      </c>
      <c r="O312" s="28" t="n">
        <v>1924</v>
      </c>
      <c r="P312" s="29" t="s">
        <v>31</v>
      </c>
    </row>
    <row r="313" s="31" customFormat="true" ht="12.75" hidden="false" customHeight="false" outlineLevel="0" collapsed="false">
      <c r="A313" s="29" t="s">
        <v>49</v>
      </c>
      <c r="B313" s="33" t="s">
        <v>278</v>
      </c>
      <c r="C313" s="50" t="s">
        <v>33</v>
      </c>
      <c r="D313" s="70" t="s">
        <v>279</v>
      </c>
      <c r="E313" s="70" t="s">
        <v>280</v>
      </c>
      <c r="F313" s="71" t="s">
        <v>20</v>
      </c>
      <c r="G313" s="71" t="s">
        <v>221</v>
      </c>
      <c r="H313" s="72" t="s">
        <v>38</v>
      </c>
      <c r="I313" s="73" t="n">
        <v>16558</v>
      </c>
      <c r="J313" s="74"/>
      <c r="K313" s="74"/>
      <c r="L313" s="58" t="s">
        <v>40</v>
      </c>
      <c r="M313" s="285" t="n">
        <v>36413018</v>
      </c>
      <c r="N313" s="42" t="n">
        <v>15678</v>
      </c>
      <c r="O313" s="28" t="n">
        <v>1922</v>
      </c>
      <c r="P313" s="29" t="s">
        <v>64</v>
      </c>
    </row>
    <row r="314" s="31" customFormat="true" ht="12.75" hidden="false" customHeight="false" outlineLevel="0" collapsed="false">
      <c r="A314" s="29" t="s">
        <v>15</v>
      </c>
      <c r="B314" s="33" t="s">
        <v>25</v>
      </c>
      <c r="C314" s="32" t="s">
        <v>33</v>
      </c>
      <c r="D314" s="48" t="s">
        <v>282</v>
      </c>
      <c r="E314" s="48" t="s">
        <v>283</v>
      </c>
      <c r="F314" s="35" t="s">
        <v>20</v>
      </c>
      <c r="G314" s="35" t="s">
        <v>284</v>
      </c>
      <c r="H314" s="76" t="s">
        <v>38</v>
      </c>
      <c r="I314" s="77" t="n">
        <v>16515</v>
      </c>
      <c r="J314" s="39"/>
      <c r="K314" s="39"/>
      <c r="L314" s="40" t="s">
        <v>40</v>
      </c>
      <c r="M314" s="284" t="n">
        <v>33907896</v>
      </c>
      <c r="N314" s="42" t="n">
        <v>16294</v>
      </c>
      <c r="O314" s="28" t="n">
        <v>1916</v>
      </c>
      <c r="P314" s="29" t="s">
        <v>64</v>
      </c>
    </row>
    <row r="315" s="31" customFormat="true" ht="12.75" hidden="false" customHeight="false" outlineLevel="0" collapsed="false">
      <c r="A315" s="29" t="s">
        <v>15</v>
      </c>
      <c r="B315" s="33" t="s">
        <v>111</v>
      </c>
      <c r="C315" s="32" t="s">
        <v>33</v>
      </c>
      <c r="D315" s="48" t="s">
        <v>285</v>
      </c>
      <c r="E315" s="48" t="s">
        <v>286</v>
      </c>
      <c r="F315" s="35" t="s">
        <v>20</v>
      </c>
      <c r="G315" s="35" t="s">
        <v>221</v>
      </c>
      <c r="H315" s="76" t="s">
        <v>38</v>
      </c>
      <c r="I315" s="77" t="n">
        <v>16405</v>
      </c>
      <c r="J315" s="140"/>
      <c r="K315" s="140"/>
      <c r="L315" s="40" t="s">
        <v>56</v>
      </c>
      <c r="M315" s="284" t="n">
        <v>36412849</v>
      </c>
      <c r="N315" s="42" t="n">
        <v>15677</v>
      </c>
      <c r="O315" s="28" t="n">
        <v>1919</v>
      </c>
      <c r="P315" s="29" t="s">
        <v>31</v>
      </c>
    </row>
    <row r="316" s="31" customFormat="true" ht="12.75" hidden="false" customHeight="false" outlineLevel="0" collapsed="false">
      <c r="A316" s="18" t="s">
        <v>24</v>
      </c>
      <c r="B316" s="18" t="s">
        <v>32</v>
      </c>
      <c r="C316" s="19" t="s">
        <v>17</v>
      </c>
      <c r="D316" s="20" t="s">
        <v>296</v>
      </c>
      <c r="E316" s="20" t="s">
        <v>297</v>
      </c>
      <c r="F316" s="21" t="s">
        <v>20</v>
      </c>
      <c r="G316" s="21" t="s">
        <v>29</v>
      </c>
      <c r="H316" s="88" t="s">
        <v>38</v>
      </c>
      <c r="I316" s="89" t="n">
        <v>16464</v>
      </c>
      <c r="J316" s="168" t="s">
        <v>298</v>
      </c>
      <c r="K316" s="168"/>
      <c r="L316" s="25"/>
      <c r="M316" s="284" t="n">
        <v>39706632</v>
      </c>
      <c r="N316" s="27" t="n">
        <v>15917</v>
      </c>
      <c r="O316" s="28" t="n">
        <v>1925</v>
      </c>
      <c r="P316" s="29" t="s">
        <v>31</v>
      </c>
    </row>
    <row r="317" s="31" customFormat="true" ht="12.75" hidden="false" customHeight="false" outlineLevel="0" collapsed="false">
      <c r="A317" s="29" t="s">
        <v>49</v>
      </c>
      <c r="B317" s="29" t="s">
        <v>68</v>
      </c>
      <c r="C317" s="29"/>
      <c r="D317" s="62" t="s">
        <v>299</v>
      </c>
      <c r="E317" s="62" t="s">
        <v>300</v>
      </c>
      <c r="F317" s="63" t="s">
        <v>20</v>
      </c>
      <c r="G317" s="63" t="s">
        <v>301</v>
      </c>
      <c r="H317" s="126" t="s">
        <v>38</v>
      </c>
      <c r="I317" s="66" t="n">
        <v>16518</v>
      </c>
      <c r="J317" s="66"/>
      <c r="K317" s="66"/>
      <c r="L317" s="67"/>
      <c r="M317" s="285" t="n">
        <v>37580120</v>
      </c>
      <c r="N317" s="42" t="n">
        <v>16001</v>
      </c>
      <c r="O317" s="28" t="n">
        <v>1925</v>
      </c>
      <c r="P317" s="29" t="s">
        <v>31</v>
      </c>
    </row>
    <row r="318" s="31" customFormat="true" ht="12.75" hidden="false" customHeight="false" outlineLevel="0" collapsed="false">
      <c r="A318" s="18" t="s">
        <v>15</v>
      </c>
      <c r="B318" s="18" t="s">
        <v>42</v>
      </c>
      <c r="C318" s="19" t="s">
        <v>17</v>
      </c>
      <c r="D318" s="170" t="s">
        <v>307</v>
      </c>
      <c r="E318" s="170" t="s">
        <v>308</v>
      </c>
      <c r="F318" s="21" t="s">
        <v>20</v>
      </c>
      <c r="G318" s="21" t="s">
        <v>209</v>
      </c>
      <c r="H318" s="88" t="s">
        <v>30</v>
      </c>
      <c r="I318" s="89" t="n">
        <v>16551</v>
      </c>
      <c r="J318" s="105" t="s">
        <v>309</v>
      </c>
      <c r="K318" s="171"/>
      <c r="L318" s="149"/>
      <c r="M318" s="284" t="n">
        <v>38571402</v>
      </c>
      <c r="N318" s="27" t="s">
        <v>23</v>
      </c>
      <c r="O318" s="28"/>
      <c r="P318" s="29"/>
    </row>
    <row r="319" s="31" customFormat="true" ht="12.75" hidden="false" customHeight="false" outlineLevel="0" collapsed="false">
      <c r="A319" s="32" t="s">
        <v>24</v>
      </c>
      <c r="B319" s="148"/>
      <c r="C319" s="32" t="s">
        <v>33</v>
      </c>
      <c r="D319" s="48" t="s">
        <v>310</v>
      </c>
      <c r="E319" s="48" t="s">
        <v>311</v>
      </c>
      <c r="F319" s="35" t="s">
        <v>20</v>
      </c>
      <c r="G319" s="35" t="s">
        <v>37</v>
      </c>
      <c r="H319" s="76" t="s">
        <v>38</v>
      </c>
      <c r="I319" s="77" t="n">
        <v>16455</v>
      </c>
      <c r="J319" s="131" t="s">
        <v>312</v>
      </c>
      <c r="K319" s="39" t="s">
        <v>102</v>
      </c>
      <c r="L319" s="40" t="s">
        <v>313</v>
      </c>
      <c r="M319" s="284" t="n">
        <v>42144608</v>
      </c>
      <c r="N319" s="42" t="n">
        <v>16236</v>
      </c>
      <c r="O319" s="28" t="n">
        <v>1923</v>
      </c>
      <c r="P319" s="29" t="s">
        <v>64</v>
      </c>
    </row>
    <row r="320" s="31" customFormat="true" ht="12.75" hidden="false" customHeight="false" outlineLevel="0" collapsed="false">
      <c r="A320" s="29" t="s">
        <v>49</v>
      </c>
      <c r="B320" s="29" t="s">
        <v>111</v>
      </c>
      <c r="C320" s="50"/>
      <c r="D320" s="485" t="s">
        <v>314</v>
      </c>
      <c r="E320" s="485" t="s">
        <v>320</v>
      </c>
      <c r="F320" s="486" t="s">
        <v>20</v>
      </c>
      <c r="G320" s="486" t="s">
        <v>321</v>
      </c>
      <c r="H320" s="487" t="s">
        <v>38</v>
      </c>
      <c r="I320" s="488" t="n">
        <v>16393</v>
      </c>
      <c r="J320" s="489"/>
      <c r="K320" s="489"/>
      <c r="L320" s="67"/>
      <c r="M320" s="285" t="n">
        <v>19014314</v>
      </c>
      <c r="N320" s="42" t="n">
        <v>14831</v>
      </c>
      <c r="O320" s="28" t="n">
        <v>1920</v>
      </c>
      <c r="P320" s="29" t="s">
        <v>31</v>
      </c>
    </row>
    <row r="321" s="31" customFormat="true" ht="12.75" hidden="false" customHeight="false" outlineLevel="0" collapsed="false">
      <c r="A321" s="29" t="s">
        <v>15</v>
      </c>
      <c r="B321" s="33" t="s">
        <v>50</v>
      </c>
      <c r="C321" s="79" t="s">
        <v>33</v>
      </c>
      <c r="D321" s="48" t="s">
        <v>317</v>
      </c>
      <c r="E321" s="48" t="s">
        <v>318</v>
      </c>
      <c r="F321" s="35" t="s">
        <v>20</v>
      </c>
      <c r="G321" s="35" t="s">
        <v>221</v>
      </c>
      <c r="H321" s="76" t="s">
        <v>38</v>
      </c>
      <c r="I321" s="77" t="n">
        <v>16401</v>
      </c>
      <c r="J321" s="131" t="s">
        <v>319</v>
      </c>
      <c r="K321" s="39"/>
      <c r="L321" s="40" t="s">
        <v>40</v>
      </c>
      <c r="M321" s="284" t="n">
        <v>16148381</v>
      </c>
      <c r="N321" s="42" t="n">
        <v>15637</v>
      </c>
      <c r="O321" s="28" t="n">
        <v>1922</v>
      </c>
      <c r="P321" s="29" t="s">
        <v>31</v>
      </c>
    </row>
    <row r="322" s="31" customFormat="true" ht="12.75" hidden="false" customHeight="false" outlineLevel="0" collapsed="false">
      <c r="A322" s="18" t="s">
        <v>24</v>
      </c>
      <c r="B322" s="18" t="s">
        <v>50</v>
      </c>
      <c r="C322" s="19" t="s">
        <v>17</v>
      </c>
      <c r="D322" s="43" t="s">
        <v>327</v>
      </c>
      <c r="E322" s="43" t="s">
        <v>240</v>
      </c>
      <c r="F322" s="19" t="s">
        <v>20</v>
      </c>
      <c r="G322" s="19" t="s">
        <v>284</v>
      </c>
      <c r="H322" s="60" t="s">
        <v>38</v>
      </c>
      <c r="I322" s="61" t="n">
        <v>16405</v>
      </c>
      <c r="J322" s="46"/>
      <c r="K322" s="46"/>
      <c r="L322" s="47"/>
      <c r="M322" s="284" t="n">
        <v>13101370</v>
      </c>
      <c r="N322" s="27" t="n">
        <v>15540</v>
      </c>
      <c r="O322" s="28" t="n">
        <v>1921</v>
      </c>
      <c r="P322" s="29" t="s">
        <v>31</v>
      </c>
    </row>
    <row r="323" s="31" customFormat="true" ht="12.75" hidden="false" customHeight="false" outlineLevel="0" collapsed="false">
      <c r="A323" s="29" t="s">
        <v>15</v>
      </c>
      <c r="B323" s="33" t="s">
        <v>61</v>
      </c>
      <c r="C323" s="32" t="s">
        <v>33</v>
      </c>
      <c r="D323" s="48" t="s">
        <v>328</v>
      </c>
      <c r="E323" s="48" t="s">
        <v>329</v>
      </c>
      <c r="F323" s="35" t="s">
        <v>20</v>
      </c>
      <c r="G323" s="35" t="s">
        <v>141</v>
      </c>
      <c r="H323" s="36" t="s">
        <v>38</v>
      </c>
      <c r="I323" s="37" t="n">
        <v>16449</v>
      </c>
      <c r="J323" s="39"/>
      <c r="K323" s="39"/>
      <c r="L323" s="40" t="s">
        <v>56</v>
      </c>
      <c r="M323" s="284" t="n">
        <v>35080962</v>
      </c>
      <c r="N323" s="42" t="n">
        <v>16175</v>
      </c>
      <c r="O323" s="28" t="n">
        <v>1923</v>
      </c>
      <c r="P323" s="29" t="s">
        <v>31</v>
      </c>
    </row>
    <row r="324" s="31" customFormat="true" ht="12.75" hidden="false" customHeight="false" outlineLevel="0" collapsed="false">
      <c r="A324" s="29" t="s">
        <v>49</v>
      </c>
      <c r="B324" s="29" t="s">
        <v>45</v>
      </c>
      <c r="C324" s="29"/>
      <c r="D324" s="62" t="s">
        <v>330</v>
      </c>
      <c r="E324" s="62" t="s">
        <v>331</v>
      </c>
      <c r="F324" s="63" t="s">
        <v>20</v>
      </c>
      <c r="G324" s="63" t="s">
        <v>141</v>
      </c>
      <c r="H324" s="64" t="s">
        <v>30</v>
      </c>
      <c r="I324" s="65" t="n">
        <v>16410</v>
      </c>
      <c r="J324" s="66"/>
      <c r="K324" s="66"/>
      <c r="L324" s="67"/>
      <c r="M324" s="285" t="n">
        <v>35705495</v>
      </c>
      <c r="N324" s="42" t="n">
        <v>15886</v>
      </c>
      <c r="O324" s="28" t="n">
        <v>1923</v>
      </c>
      <c r="P324" s="29" t="s">
        <v>31</v>
      </c>
    </row>
    <row r="325" s="31" customFormat="true" ht="12.75" hidden="false" customHeight="false" outlineLevel="0" collapsed="false">
      <c r="A325" s="32" t="s">
        <v>24</v>
      </c>
      <c r="B325" s="33" t="s">
        <v>82</v>
      </c>
      <c r="C325" s="32" t="s">
        <v>33</v>
      </c>
      <c r="D325" s="34" t="s">
        <v>337</v>
      </c>
      <c r="E325" s="34" t="s">
        <v>338</v>
      </c>
      <c r="F325" s="35" t="s">
        <v>20</v>
      </c>
      <c r="G325" s="35" t="s">
        <v>339</v>
      </c>
      <c r="H325" s="36" t="s">
        <v>38</v>
      </c>
      <c r="I325" s="37" t="n">
        <v>16511</v>
      </c>
      <c r="J325" s="131" t="s">
        <v>340</v>
      </c>
      <c r="K325" s="39"/>
      <c r="L325" s="40" t="s">
        <v>40</v>
      </c>
      <c r="M325" s="284" t="n">
        <v>39461174</v>
      </c>
      <c r="N325" s="42" t="n">
        <v>15725</v>
      </c>
      <c r="O325" s="28" t="n">
        <v>1924</v>
      </c>
      <c r="P325" s="29" t="s">
        <v>64</v>
      </c>
    </row>
    <row r="326" s="31" customFormat="true" ht="12" hidden="false" customHeight="true" outlineLevel="0" collapsed="false">
      <c r="A326" s="29" t="s">
        <v>49</v>
      </c>
      <c r="B326" s="33" t="s">
        <v>116</v>
      </c>
      <c r="C326" s="29"/>
      <c r="D326" s="62" t="s">
        <v>344</v>
      </c>
      <c r="E326" s="62" t="s">
        <v>345</v>
      </c>
      <c r="F326" s="63" t="s">
        <v>20</v>
      </c>
      <c r="G326" s="63" t="s">
        <v>197</v>
      </c>
      <c r="H326" s="64" t="s">
        <v>38</v>
      </c>
      <c r="I326" s="65" t="n">
        <v>16409</v>
      </c>
      <c r="J326" s="66"/>
      <c r="K326" s="66"/>
      <c r="L326" s="67"/>
      <c r="M326" s="285" t="n">
        <v>35537534</v>
      </c>
      <c r="N326" s="42" t="n">
        <v>15691</v>
      </c>
      <c r="O326" s="28" t="n">
        <v>1920</v>
      </c>
      <c r="P326" s="29" t="s">
        <v>64</v>
      </c>
    </row>
    <row r="327" s="31" customFormat="true" ht="12.75" hidden="false" customHeight="false" outlineLevel="0" collapsed="false">
      <c r="A327" s="32" t="s">
        <v>49</v>
      </c>
      <c r="B327" s="29" t="s">
        <v>25</v>
      </c>
      <c r="C327" s="32" t="s">
        <v>33</v>
      </c>
      <c r="D327" s="48" t="s">
        <v>351</v>
      </c>
      <c r="E327" s="48" t="s">
        <v>352</v>
      </c>
      <c r="F327" s="35" t="s">
        <v>20</v>
      </c>
      <c r="G327" s="35" t="s">
        <v>197</v>
      </c>
      <c r="H327" s="76" t="s">
        <v>38</v>
      </c>
      <c r="I327" s="77" t="n">
        <v>16516</v>
      </c>
      <c r="J327" s="140"/>
      <c r="K327" s="39"/>
      <c r="L327" s="176"/>
      <c r="M327" s="285" t="n">
        <v>35174067</v>
      </c>
      <c r="N327" s="42" t="n">
        <v>15836</v>
      </c>
      <c r="O327" s="28" t="n">
        <v>1924</v>
      </c>
      <c r="P327" s="29" t="s">
        <v>31</v>
      </c>
    </row>
    <row r="328" s="31" customFormat="true" ht="12.75" hidden="false" customHeight="false" outlineLevel="0" collapsed="false">
      <c r="A328" s="29" t="s">
        <v>15</v>
      </c>
      <c r="B328" s="33" t="s">
        <v>68</v>
      </c>
      <c r="C328" s="32" t="s">
        <v>33</v>
      </c>
      <c r="D328" s="34" t="s">
        <v>364</v>
      </c>
      <c r="E328" s="34" t="s">
        <v>365</v>
      </c>
      <c r="F328" s="35" t="s">
        <v>20</v>
      </c>
      <c r="G328" s="35" t="s">
        <v>21</v>
      </c>
      <c r="H328" s="76" t="s">
        <v>38</v>
      </c>
      <c r="I328" s="77" t="n">
        <v>16398</v>
      </c>
      <c r="J328" s="39" t="s">
        <v>366</v>
      </c>
      <c r="K328" s="39" t="s">
        <v>102</v>
      </c>
      <c r="L328" s="40" t="s">
        <v>56</v>
      </c>
      <c r="M328" s="284" t="n">
        <v>38057866</v>
      </c>
      <c r="N328" s="42" t="n">
        <v>15171</v>
      </c>
      <c r="O328" s="28" t="n">
        <v>1919</v>
      </c>
      <c r="P328" s="29" t="s">
        <v>31</v>
      </c>
    </row>
    <row r="329" s="31" customFormat="true" ht="12.75" hidden="false" customHeight="true" outlineLevel="0" collapsed="false">
      <c r="A329" s="18" t="s">
        <v>24</v>
      </c>
      <c r="B329" s="18" t="s">
        <v>45</v>
      </c>
      <c r="C329" s="19" t="s">
        <v>17</v>
      </c>
      <c r="D329" s="20" t="s">
        <v>367</v>
      </c>
      <c r="E329" s="20" t="s">
        <v>368</v>
      </c>
      <c r="F329" s="21" t="s">
        <v>20</v>
      </c>
      <c r="G329" s="21" t="s">
        <v>29</v>
      </c>
      <c r="H329" s="88" t="s">
        <v>38</v>
      </c>
      <c r="I329" s="89" t="n">
        <v>16495</v>
      </c>
      <c r="J329" s="24"/>
      <c r="K329" s="24"/>
      <c r="L329" s="139" t="s">
        <v>369</v>
      </c>
      <c r="M329" s="284" t="n">
        <v>39103061</v>
      </c>
      <c r="N329" s="27" t="n">
        <v>15588</v>
      </c>
      <c r="O329" s="160" t="n">
        <v>7680</v>
      </c>
      <c r="P329" s="29" t="s">
        <v>31</v>
      </c>
    </row>
    <row r="330" s="31" customFormat="true" ht="12.75" hidden="false" customHeight="false" outlineLevel="0" collapsed="false">
      <c r="A330" s="32" t="s">
        <v>24</v>
      </c>
      <c r="B330" s="33" t="s">
        <v>32</v>
      </c>
      <c r="C330" s="32" t="s">
        <v>33</v>
      </c>
      <c r="D330" s="48" t="s">
        <v>373</v>
      </c>
      <c r="E330" s="48" t="s">
        <v>374</v>
      </c>
      <c r="F330" s="35" t="s">
        <v>20</v>
      </c>
      <c r="G330" s="35" t="s">
        <v>37</v>
      </c>
      <c r="H330" s="76" t="s">
        <v>38</v>
      </c>
      <c r="I330" s="77" t="n">
        <v>16462</v>
      </c>
      <c r="J330" s="39"/>
      <c r="K330" s="39"/>
      <c r="L330" s="40" t="s">
        <v>56</v>
      </c>
      <c r="M330" s="284" t="n">
        <v>12216715</v>
      </c>
      <c r="N330" s="42" t="n">
        <v>15690</v>
      </c>
      <c r="O330" s="28" t="n">
        <v>1922</v>
      </c>
      <c r="P330" s="29" t="s">
        <v>31</v>
      </c>
    </row>
    <row r="331" s="31" customFormat="true" ht="12.75" hidden="false" customHeight="false" outlineLevel="0" collapsed="false">
      <c r="A331" s="29" t="s">
        <v>15</v>
      </c>
      <c r="B331" s="148"/>
      <c r="C331" s="79" t="s">
        <v>33</v>
      </c>
      <c r="D331" s="48" t="s">
        <v>377</v>
      </c>
      <c r="E331" s="48" t="s">
        <v>378</v>
      </c>
      <c r="F331" s="35" t="s">
        <v>20</v>
      </c>
      <c r="G331" s="35" t="s">
        <v>221</v>
      </c>
      <c r="H331" s="76" t="s">
        <v>181</v>
      </c>
      <c r="I331" s="77" t="n">
        <v>16482</v>
      </c>
      <c r="J331" s="131" t="s">
        <v>312</v>
      </c>
      <c r="K331" s="39"/>
      <c r="L331" s="40" t="s">
        <v>56</v>
      </c>
      <c r="M331" s="284" t="n">
        <v>36413217</v>
      </c>
      <c r="N331" s="42" t="n">
        <v>15679</v>
      </c>
      <c r="O331" s="28" t="n">
        <v>1922</v>
      </c>
      <c r="P331" s="29" t="s">
        <v>31</v>
      </c>
    </row>
    <row r="332" s="31" customFormat="true" ht="12.75" hidden="false" customHeight="false" outlineLevel="0" collapsed="false">
      <c r="A332" s="29" t="s">
        <v>49</v>
      </c>
      <c r="B332" s="29" t="s">
        <v>16</v>
      </c>
      <c r="C332" s="29"/>
      <c r="D332" s="62" t="s">
        <v>381</v>
      </c>
      <c r="E332" s="62" t="s">
        <v>383</v>
      </c>
      <c r="F332" s="63" t="s">
        <v>20</v>
      </c>
      <c r="G332" s="63" t="s">
        <v>384</v>
      </c>
      <c r="H332" s="64" t="s">
        <v>38</v>
      </c>
      <c r="I332" s="65" t="n">
        <v>16404</v>
      </c>
      <c r="J332" s="66"/>
      <c r="K332" s="66"/>
      <c r="L332" s="67"/>
      <c r="M332" s="285" t="n">
        <v>17090970</v>
      </c>
      <c r="N332" s="42" t="n">
        <v>15738</v>
      </c>
      <c r="O332" s="28" t="s">
        <v>72</v>
      </c>
      <c r="P332" s="29" t="s">
        <v>385</v>
      </c>
    </row>
    <row r="333" s="31" customFormat="true" ht="12.75" hidden="false" customHeight="false" outlineLevel="0" collapsed="false">
      <c r="A333" s="29" t="s">
        <v>49</v>
      </c>
      <c r="B333" s="29" t="s">
        <v>16</v>
      </c>
      <c r="C333" s="29"/>
      <c r="D333" s="62" t="s">
        <v>381</v>
      </c>
      <c r="E333" s="62" t="s">
        <v>382</v>
      </c>
      <c r="F333" s="63" t="s">
        <v>20</v>
      </c>
      <c r="G333" s="63" t="s">
        <v>292</v>
      </c>
      <c r="H333" s="64" t="s">
        <v>38</v>
      </c>
      <c r="I333" s="65" t="n">
        <v>16421</v>
      </c>
      <c r="J333" s="66"/>
      <c r="K333" s="66"/>
      <c r="L333" s="67"/>
      <c r="M333" s="285" t="n">
        <v>34265194</v>
      </c>
      <c r="N333" s="42" t="n">
        <v>15418</v>
      </c>
      <c r="O333" s="28" t="n">
        <v>1914</v>
      </c>
      <c r="P333" s="29" t="s">
        <v>31</v>
      </c>
    </row>
    <row r="334" s="31" customFormat="true" ht="12.75" hidden="false" customHeight="false" outlineLevel="0" collapsed="false">
      <c r="A334" s="29" t="s">
        <v>15</v>
      </c>
      <c r="B334" s="33" t="s">
        <v>32</v>
      </c>
      <c r="C334" s="32" t="s">
        <v>33</v>
      </c>
      <c r="D334" s="48" t="s">
        <v>387</v>
      </c>
      <c r="E334" s="48" t="s">
        <v>388</v>
      </c>
      <c r="F334" s="35" t="s">
        <v>20</v>
      </c>
      <c r="G334" s="35" t="s">
        <v>175</v>
      </c>
      <c r="H334" s="36" t="s">
        <v>38</v>
      </c>
      <c r="I334" s="37" t="n">
        <v>16487</v>
      </c>
      <c r="J334" s="78"/>
      <c r="K334" s="39"/>
      <c r="L334" s="40" t="s">
        <v>56</v>
      </c>
      <c r="M334" s="284" t="n">
        <v>38491545</v>
      </c>
      <c r="N334" s="42" t="n">
        <v>16092</v>
      </c>
      <c r="O334" s="28" t="n">
        <v>1925</v>
      </c>
      <c r="P334" s="29" t="s">
        <v>31</v>
      </c>
    </row>
    <row r="335" s="31" customFormat="true" ht="12.75" hidden="false" customHeight="false" outlineLevel="0" collapsed="false">
      <c r="A335" s="29" t="s">
        <v>49</v>
      </c>
      <c r="B335" s="29" t="s">
        <v>50</v>
      </c>
      <c r="C335" s="29"/>
      <c r="D335" s="62" t="s">
        <v>395</v>
      </c>
      <c r="E335" s="62" t="s">
        <v>396</v>
      </c>
      <c r="F335" s="63" t="s">
        <v>20</v>
      </c>
      <c r="G335" s="63" t="s">
        <v>48</v>
      </c>
      <c r="H335" s="64" t="s">
        <v>38</v>
      </c>
      <c r="I335" s="65" t="n">
        <v>16401</v>
      </c>
      <c r="J335" s="66"/>
      <c r="K335" s="66"/>
      <c r="L335" s="67"/>
      <c r="M335" s="285" t="n">
        <v>11020068</v>
      </c>
      <c r="N335" s="42" t="n">
        <v>14865</v>
      </c>
      <c r="O335" s="28" t="n">
        <v>1914</v>
      </c>
      <c r="P335" s="29" t="s">
        <v>31</v>
      </c>
    </row>
    <row r="336" s="31" customFormat="true" ht="12.75" hidden="false" customHeight="false" outlineLevel="0" collapsed="false">
      <c r="A336" s="29" t="s">
        <v>399</v>
      </c>
      <c r="B336" s="33" t="s">
        <v>68</v>
      </c>
      <c r="C336" s="29" t="s">
        <v>33</v>
      </c>
      <c r="D336" s="48" t="s">
        <v>400</v>
      </c>
      <c r="E336" s="48" t="s">
        <v>248</v>
      </c>
      <c r="F336" s="35" t="s">
        <v>20</v>
      </c>
      <c r="G336" s="35" t="s">
        <v>107</v>
      </c>
      <c r="H336" s="36" t="s">
        <v>38</v>
      </c>
      <c r="I336" s="37" t="n">
        <v>16496</v>
      </c>
      <c r="J336" s="131" t="s">
        <v>401</v>
      </c>
      <c r="K336" s="39"/>
      <c r="L336" s="40" t="s">
        <v>56</v>
      </c>
      <c r="M336" s="284" t="n">
        <v>37621622</v>
      </c>
      <c r="N336" s="42" t="n">
        <v>15928</v>
      </c>
      <c r="O336" s="28" t="n">
        <v>1921</v>
      </c>
      <c r="P336" s="29" t="s">
        <v>31</v>
      </c>
    </row>
    <row r="337" s="31" customFormat="true" ht="12.75" hidden="false" customHeight="false" outlineLevel="0" collapsed="false">
      <c r="A337" s="18" t="s">
        <v>24</v>
      </c>
      <c r="B337" s="18" t="s">
        <v>111</v>
      </c>
      <c r="C337" s="19" t="s">
        <v>17</v>
      </c>
      <c r="D337" s="20" t="s">
        <v>402</v>
      </c>
      <c r="E337" s="20" t="s">
        <v>403</v>
      </c>
      <c r="F337" s="21" t="s">
        <v>20</v>
      </c>
      <c r="G337" s="21" t="s">
        <v>71</v>
      </c>
      <c r="H337" s="88" t="s">
        <v>38</v>
      </c>
      <c r="I337" s="89" t="n">
        <v>16462</v>
      </c>
      <c r="J337" s="24"/>
      <c r="K337" s="24"/>
      <c r="L337" s="25"/>
      <c r="M337" s="284" t="n">
        <v>34922452</v>
      </c>
      <c r="N337" s="27" t="n">
        <v>16078</v>
      </c>
      <c r="O337" s="28" t="n">
        <v>1925</v>
      </c>
      <c r="P337" s="29" t="s">
        <v>64</v>
      </c>
    </row>
    <row r="338" s="31" customFormat="true" ht="12.75" hidden="false" customHeight="false" outlineLevel="0" collapsed="false">
      <c r="A338" s="18" t="s">
        <v>24</v>
      </c>
      <c r="B338" s="18" t="s">
        <v>50</v>
      </c>
      <c r="C338" s="59" t="s">
        <v>17</v>
      </c>
      <c r="D338" s="181" t="s">
        <v>407</v>
      </c>
      <c r="E338" s="43" t="s">
        <v>408</v>
      </c>
      <c r="F338" s="19" t="s">
        <v>20</v>
      </c>
      <c r="G338" s="19" t="s">
        <v>85</v>
      </c>
      <c r="H338" s="60" t="s">
        <v>38</v>
      </c>
      <c r="I338" s="61" t="n">
        <v>16405</v>
      </c>
      <c r="J338" s="182" t="s">
        <v>409</v>
      </c>
      <c r="K338" s="183"/>
      <c r="L338" s="184" t="s">
        <v>410</v>
      </c>
      <c r="M338" s="284" t="n">
        <v>36674133</v>
      </c>
      <c r="N338" s="27" t="s">
        <v>23</v>
      </c>
      <c r="O338" s="160" t="n">
        <v>45567</v>
      </c>
      <c r="P338" s="29"/>
    </row>
    <row r="339" s="31" customFormat="true" ht="12.75" hidden="false" customHeight="false" outlineLevel="0" collapsed="false">
      <c r="A339" s="32" t="s">
        <v>24</v>
      </c>
      <c r="B339" s="33" t="s">
        <v>45</v>
      </c>
      <c r="C339" s="32" t="s">
        <v>33</v>
      </c>
      <c r="D339" s="48" t="s">
        <v>411</v>
      </c>
      <c r="E339" s="48" t="s">
        <v>412</v>
      </c>
      <c r="F339" s="35" t="s">
        <v>20</v>
      </c>
      <c r="G339" s="35" t="s">
        <v>170</v>
      </c>
      <c r="H339" s="76" t="s">
        <v>38</v>
      </c>
      <c r="I339" s="77" t="n">
        <v>16495</v>
      </c>
      <c r="J339" s="78" t="s">
        <v>413</v>
      </c>
      <c r="K339" s="39" t="s">
        <v>102</v>
      </c>
      <c r="L339" s="40" t="s">
        <v>56</v>
      </c>
      <c r="M339" s="284" t="n">
        <v>37595554</v>
      </c>
      <c r="N339" s="42" t="n">
        <v>16220</v>
      </c>
      <c r="O339" s="28" t="n">
        <v>1924</v>
      </c>
      <c r="P339" s="29" t="s">
        <v>31</v>
      </c>
    </row>
    <row r="340" s="31" customFormat="true" ht="12.75" hidden="false" customHeight="true" outlineLevel="0" collapsed="false">
      <c r="A340" s="29" t="s">
        <v>15</v>
      </c>
      <c r="B340" s="33" t="s">
        <v>50</v>
      </c>
      <c r="C340" s="79" t="s">
        <v>33</v>
      </c>
      <c r="D340" s="48" t="s">
        <v>418</v>
      </c>
      <c r="E340" s="48" t="s">
        <v>419</v>
      </c>
      <c r="F340" s="35" t="s">
        <v>20</v>
      </c>
      <c r="G340" s="35" t="s">
        <v>348</v>
      </c>
      <c r="H340" s="76" t="s">
        <v>38</v>
      </c>
      <c r="I340" s="77" t="n">
        <v>16401</v>
      </c>
      <c r="J340" s="39"/>
      <c r="K340" s="39"/>
      <c r="L340" s="40" t="s">
        <v>56</v>
      </c>
      <c r="M340" s="284" t="n">
        <v>31376267</v>
      </c>
      <c r="N340" s="42" t="n">
        <v>16088</v>
      </c>
      <c r="O340" s="28" t="n">
        <v>1916</v>
      </c>
      <c r="P340" s="29" t="s">
        <v>64</v>
      </c>
    </row>
    <row r="341" s="31" customFormat="true" ht="12.75" hidden="false" customHeight="false" outlineLevel="0" collapsed="false">
      <c r="A341" s="29" t="s">
        <v>15</v>
      </c>
      <c r="B341" s="33" t="s">
        <v>25</v>
      </c>
      <c r="C341" s="32" t="s">
        <v>33</v>
      </c>
      <c r="D341" s="48" t="s">
        <v>425</v>
      </c>
      <c r="E341" s="48" t="s">
        <v>426</v>
      </c>
      <c r="F341" s="35" t="s">
        <v>20</v>
      </c>
      <c r="G341" s="138" t="s">
        <v>170</v>
      </c>
      <c r="H341" s="76" t="s">
        <v>38</v>
      </c>
      <c r="I341" s="77" t="n">
        <v>16443</v>
      </c>
      <c r="J341" s="78"/>
      <c r="K341" s="39"/>
      <c r="L341" s="40" t="s">
        <v>56</v>
      </c>
      <c r="M341" s="284" t="n">
        <v>37570835</v>
      </c>
      <c r="N341" s="42" t="s">
        <v>23</v>
      </c>
      <c r="O341" s="28"/>
      <c r="P341" s="29"/>
    </row>
    <row r="342" s="31" customFormat="true" ht="12.75" hidden="false" customHeight="false" outlineLevel="0" collapsed="false">
      <c r="A342" s="29" t="s">
        <v>49</v>
      </c>
      <c r="B342" s="29" t="s">
        <v>111</v>
      </c>
      <c r="C342" s="29"/>
      <c r="D342" s="62" t="s">
        <v>431</v>
      </c>
      <c r="E342" s="62" t="s">
        <v>432</v>
      </c>
      <c r="F342" s="63" t="s">
        <v>20</v>
      </c>
      <c r="G342" s="63" t="s">
        <v>54</v>
      </c>
      <c r="H342" s="64" t="s">
        <v>38</v>
      </c>
      <c r="I342" s="65" t="n">
        <v>16476</v>
      </c>
      <c r="J342" s="189" t="s">
        <v>433</v>
      </c>
      <c r="K342" s="66"/>
      <c r="L342" s="67"/>
      <c r="M342" s="285" t="n">
        <v>34867280</v>
      </c>
      <c r="N342" s="42" t="n">
        <v>16238</v>
      </c>
      <c r="O342" s="28" t="n">
        <v>1919</v>
      </c>
      <c r="P342" s="29" t="s">
        <v>64</v>
      </c>
    </row>
    <row r="343" s="31" customFormat="true" ht="12.75" hidden="false" customHeight="false" outlineLevel="0" collapsed="false">
      <c r="A343" s="32" t="s">
        <v>24</v>
      </c>
      <c r="B343" s="33" t="s">
        <v>45</v>
      </c>
      <c r="C343" s="32" t="s">
        <v>33</v>
      </c>
      <c r="D343" s="48" t="s">
        <v>437</v>
      </c>
      <c r="E343" s="48" t="s">
        <v>438</v>
      </c>
      <c r="F343" s="35" t="s">
        <v>20</v>
      </c>
      <c r="G343" s="35" t="s">
        <v>292</v>
      </c>
      <c r="H343" s="36" t="s">
        <v>38</v>
      </c>
      <c r="I343" s="37" t="n">
        <v>16455</v>
      </c>
      <c r="J343" s="39"/>
      <c r="K343" s="39"/>
      <c r="L343" s="40" t="s">
        <v>56</v>
      </c>
      <c r="M343" s="284" t="n">
        <v>34916120</v>
      </c>
      <c r="N343" s="42" t="n">
        <v>16058</v>
      </c>
      <c r="O343" s="28" t="n">
        <v>1925</v>
      </c>
      <c r="P343" s="29" t="s">
        <v>31</v>
      </c>
    </row>
    <row r="344" s="31" customFormat="true" ht="12.75" hidden="false" customHeight="false" outlineLevel="0" collapsed="false">
      <c r="A344" s="190" t="s">
        <v>24</v>
      </c>
      <c r="B344" s="148"/>
      <c r="C344" s="19" t="s">
        <v>17</v>
      </c>
      <c r="D344" s="20" t="s">
        <v>439</v>
      </c>
      <c r="E344" s="20" t="s">
        <v>440</v>
      </c>
      <c r="F344" s="21" t="s">
        <v>20</v>
      </c>
      <c r="G344" s="21" t="s">
        <v>54</v>
      </c>
      <c r="H344" s="88" t="s">
        <v>38</v>
      </c>
      <c r="I344" s="191" t="n">
        <v>16511</v>
      </c>
      <c r="J344" s="105" t="s">
        <v>312</v>
      </c>
      <c r="K344" s="24"/>
      <c r="L344" s="25"/>
      <c r="M344" s="284" t="n">
        <v>34465911</v>
      </c>
      <c r="N344" s="27" t="n">
        <v>15678</v>
      </c>
      <c r="O344" s="28" t="n">
        <v>1919</v>
      </c>
      <c r="P344" s="29" t="s">
        <v>64</v>
      </c>
    </row>
    <row r="345" s="31" customFormat="true" ht="12.75" hidden="false" customHeight="false" outlineLevel="0" collapsed="false">
      <c r="A345" s="29" t="s">
        <v>15</v>
      </c>
      <c r="B345" s="33" t="s">
        <v>116</v>
      </c>
      <c r="C345" s="32" t="s">
        <v>33</v>
      </c>
      <c r="D345" s="48" t="s">
        <v>441</v>
      </c>
      <c r="E345" s="48" t="s">
        <v>166</v>
      </c>
      <c r="F345" s="35" t="s">
        <v>20</v>
      </c>
      <c r="G345" s="35" t="s">
        <v>301</v>
      </c>
      <c r="H345" s="76" t="s">
        <v>38</v>
      </c>
      <c r="I345" s="77" t="n">
        <v>16533</v>
      </c>
      <c r="J345" s="39"/>
      <c r="K345" s="39"/>
      <c r="L345" s="40" t="s">
        <v>40</v>
      </c>
      <c r="M345" s="401" t="n">
        <v>37542170</v>
      </c>
      <c r="N345" s="42" t="n">
        <v>15680</v>
      </c>
      <c r="O345" s="28" t="n">
        <v>1921</v>
      </c>
      <c r="P345" s="29" t="s">
        <v>31</v>
      </c>
    </row>
    <row r="346" s="31" customFormat="true" ht="12.75" hidden="false" customHeight="false" outlineLevel="0" collapsed="false">
      <c r="A346" s="29" t="s">
        <v>15</v>
      </c>
      <c r="B346" s="33" t="s">
        <v>25</v>
      </c>
      <c r="C346" s="32" t="s">
        <v>33</v>
      </c>
      <c r="D346" s="48" t="s">
        <v>455</v>
      </c>
      <c r="E346" s="48" t="s">
        <v>456</v>
      </c>
      <c r="F346" s="35" t="s">
        <v>20</v>
      </c>
      <c r="G346" s="35" t="s">
        <v>37</v>
      </c>
      <c r="H346" s="76" t="s">
        <v>38</v>
      </c>
      <c r="I346" s="77" t="n">
        <v>16448</v>
      </c>
      <c r="J346" s="39"/>
      <c r="K346" s="39"/>
      <c r="L346" s="40" t="s">
        <v>56</v>
      </c>
      <c r="M346" s="284" t="n">
        <v>32932583</v>
      </c>
      <c r="N346" s="42" t="n">
        <v>15847</v>
      </c>
      <c r="O346" s="28" t="n">
        <v>1925</v>
      </c>
      <c r="P346" s="29" t="s">
        <v>31</v>
      </c>
    </row>
    <row r="347" s="31" customFormat="true" ht="12.75" hidden="false" customHeight="false" outlineLevel="0" collapsed="false">
      <c r="A347" s="29" t="s">
        <v>49</v>
      </c>
      <c r="B347" s="29" t="s">
        <v>68</v>
      </c>
      <c r="C347" s="50"/>
      <c r="D347" s="62" t="s">
        <v>460</v>
      </c>
      <c r="E347" s="62" t="s">
        <v>461</v>
      </c>
      <c r="F347" s="63" t="s">
        <v>20</v>
      </c>
      <c r="G347" s="63" t="s">
        <v>221</v>
      </c>
      <c r="H347" s="64" t="s">
        <v>30</v>
      </c>
      <c r="I347" s="65" t="n">
        <v>16408</v>
      </c>
      <c r="J347" s="116"/>
      <c r="K347" s="66"/>
      <c r="L347" s="67"/>
      <c r="M347" s="285" t="n">
        <v>36410467</v>
      </c>
      <c r="N347" s="42" t="n">
        <v>15664</v>
      </c>
      <c r="O347" s="28" t="n">
        <v>1920</v>
      </c>
      <c r="P347" s="29" t="s">
        <v>355</v>
      </c>
    </row>
    <row r="348" s="31" customFormat="true" ht="12.75" hidden="false" customHeight="false" outlineLevel="0" collapsed="false">
      <c r="A348" s="29" t="s">
        <v>15</v>
      </c>
      <c r="B348" s="32" t="s">
        <v>360</v>
      </c>
      <c r="C348" s="79"/>
      <c r="D348" s="185" t="s">
        <v>470</v>
      </c>
      <c r="E348" s="185" t="s">
        <v>471</v>
      </c>
      <c r="F348" s="186" t="s">
        <v>20</v>
      </c>
      <c r="G348" s="81" t="s">
        <v>221</v>
      </c>
      <c r="H348" s="82" t="s">
        <v>38</v>
      </c>
      <c r="I348" s="83" t="n">
        <v>16416</v>
      </c>
      <c r="J348" s="197"/>
      <c r="K348" s="188"/>
      <c r="L348" s="198" t="s">
        <v>472</v>
      </c>
      <c r="M348" s="284" t="n">
        <v>36550538</v>
      </c>
      <c r="N348" s="42" t="s">
        <v>23</v>
      </c>
      <c r="O348" s="94" t="n">
        <v>7467</v>
      </c>
      <c r="P348" s="29"/>
    </row>
    <row r="349" s="31" customFormat="true" ht="12.75" hidden="false" customHeight="false" outlineLevel="0" collapsed="false">
      <c r="A349" s="29" t="s">
        <v>15</v>
      </c>
      <c r="B349" s="33" t="s">
        <v>68</v>
      </c>
      <c r="C349" s="32" t="s">
        <v>33</v>
      </c>
      <c r="D349" s="34" t="s">
        <v>473</v>
      </c>
      <c r="E349" s="34" t="s">
        <v>474</v>
      </c>
      <c r="F349" s="35" t="s">
        <v>20</v>
      </c>
      <c r="G349" s="35" t="s">
        <v>175</v>
      </c>
      <c r="H349" s="76" t="s">
        <v>38</v>
      </c>
      <c r="I349" s="77" t="n">
        <v>16511</v>
      </c>
      <c r="J349" s="39"/>
      <c r="K349" s="39"/>
      <c r="L349" s="40" t="s">
        <v>40</v>
      </c>
      <c r="M349" s="284" t="n">
        <v>38502174</v>
      </c>
      <c r="N349" s="42" t="s">
        <v>23</v>
      </c>
      <c r="O349" s="28"/>
      <c r="P349" s="29"/>
    </row>
    <row r="350" s="31" customFormat="true" ht="12.75" hidden="false" customHeight="false" outlineLevel="0" collapsed="false">
      <c r="A350" s="18" t="s">
        <v>24</v>
      </c>
      <c r="B350" s="18" t="s">
        <v>68</v>
      </c>
      <c r="C350" s="19" t="s">
        <v>17</v>
      </c>
      <c r="D350" s="20" t="s">
        <v>475</v>
      </c>
      <c r="E350" s="20" t="s">
        <v>476</v>
      </c>
      <c r="F350" s="21" t="s">
        <v>20</v>
      </c>
      <c r="G350" s="21" t="s">
        <v>180</v>
      </c>
      <c r="H350" s="88" t="s">
        <v>38</v>
      </c>
      <c r="I350" s="89" t="n">
        <v>16398</v>
      </c>
      <c r="J350" s="24"/>
      <c r="K350" s="24"/>
      <c r="L350" s="25"/>
      <c r="M350" s="284" t="n">
        <v>6394198</v>
      </c>
      <c r="N350" s="27" t="n">
        <v>14861</v>
      </c>
      <c r="O350" s="28" t="n">
        <v>1915</v>
      </c>
      <c r="P350" s="29" t="s">
        <v>31</v>
      </c>
    </row>
    <row r="351" s="31" customFormat="true" ht="12.75" hidden="false" customHeight="false" outlineLevel="0" collapsed="false">
      <c r="A351" s="29" t="s">
        <v>49</v>
      </c>
      <c r="B351" s="29" t="s">
        <v>45</v>
      </c>
      <c r="C351" s="29"/>
      <c r="D351" s="62" t="s">
        <v>479</v>
      </c>
      <c r="E351" s="62" t="s">
        <v>480</v>
      </c>
      <c r="F351" s="63" t="s">
        <v>20</v>
      </c>
      <c r="G351" s="63" t="s">
        <v>37</v>
      </c>
      <c r="H351" s="64" t="s">
        <v>38</v>
      </c>
      <c r="I351" s="65" t="n">
        <v>16561</v>
      </c>
      <c r="J351" s="66"/>
      <c r="K351" s="66"/>
      <c r="L351" s="67"/>
      <c r="M351" s="285" t="n">
        <v>12098296</v>
      </c>
      <c r="N351" s="42" t="n">
        <v>15533</v>
      </c>
      <c r="O351" s="28" t="n">
        <v>1923</v>
      </c>
      <c r="P351" s="29" t="s">
        <v>31</v>
      </c>
    </row>
    <row r="352" s="31" customFormat="true" ht="12" hidden="false" customHeight="true" outlineLevel="0" collapsed="false">
      <c r="A352" s="68" t="s">
        <v>49</v>
      </c>
      <c r="B352" s="68" t="s">
        <v>68</v>
      </c>
      <c r="C352" s="490"/>
      <c r="D352" s="491" t="s">
        <v>481</v>
      </c>
      <c r="E352" s="491" t="s">
        <v>482</v>
      </c>
      <c r="F352" s="492" t="s">
        <v>20</v>
      </c>
      <c r="G352" s="492" t="s">
        <v>21</v>
      </c>
      <c r="H352" s="366" t="s">
        <v>38</v>
      </c>
      <c r="I352" s="367" t="n">
        <v>16421</v>
      </c>
      <c r="J352" s="493" t="s">
        <v>483</v>
      </c>
      <c r="K352" s="368"/>
      <c r="L352" s="494"/>
      <c r="M352" s="495" t="n">
        <v>38368859</v>
      </c>
      <c r="N352" s="496" t="s">
        <v>23</v>
      </c>
      <c r="O352" s="28"/>
      <c r="P352" s="29"/>
    </row>
    <row r="353" s="31" customFormat="true" ht="12.75" hidden="false" customHeight="false" outlineLevel="0" collapsed="false">
      <c r="A353" s="29" t="s">
        <v>49</v>
      </c>
      <c r="B353" s="29" t="s">
        <v>32</v>
      </c>
      <c r="C353" s="29"/>
      <c r="D353" s="62" t="s">
        <v>484</v>
      </c>
      <c r="E353" s="62" t="s">
        <v>485</v>
      </c>
      <c r="F353" s="63" t="s">
        <v>20</v>
      </c>
      <c r="G353" s="63" t="s">
        <v>98</v>
      </c>
      <c r="H353" s="126" t="s">
        <v>30</v>
      </c>
      <c r="I353" s="66" t="n">
        <v>16562</v>
      </c>
      <c r="J353" s="66" t="s">
        <v>486</v>
      </c>
      <c r="K353" s="66"/>
      <c r="L353" s="200" t="s">
        <v>487</v>
      </c>
      <c r="M353" s="285" t="n">
        <v>37246178</v>
      </c>
      <c r="N353" s="42" t="s">
        <v>23</v>
      </c>
      <c r="O353" s="160" t="n">
        <v>6795</v>
      </c>
      <c r="P353" s="29"/>
    </row>
    <row r="354" s="31" customFormat="true" ht="12.75" hidden="false" customHeight="false" outlineLevel="0" collapsed="false">
      <c r="A354" s="29" t="s">
        <v>49</v>
      </c>
      <c r="B354" s="29" t="s">
        <v>57</v>
      </c>
      <c r="C354" s="29"/>
      <c r="D354" s="201" t="s">
        <v>488</v>
      </c>
      <c r="E354" s="202" t="s">
        <v>489</v>
      </c>
      <c r="F354" s="81" t="s">
        <v>20</v>
      </c>
      <c r="G354" s="81" t="s">
        <v>132</v>
      </c>
      <c r="H354" s="82" t="s">
        <v>38</v>
      </c>
      <c r="I354" s="153" t="n">
        <v>16517</v>
      </c>
      <c r="J354" s="84" t="s">
        <v>490</v>
      </c>
      <c r="K354" s="203"/>
      <c r="L354" s="40" t="s">
        <v>40</v>
      </c>
      <c r="M354" s="285" t="n">
        <v>38669970</v>
      </c>
      <c r="N354" s="42" t="s">
        <v>23</v>
      </c>
      <c r="O354" s="28"/>
      <c r="P354" s="29"/>
    </row>
    <row r="355" s="31" customFormat="true" ht="12.75" hidden="false" customHeight="false" outlineLevel="0" collapsed="false">
      <c r="A355" s="18" t="s">
        <v>15</v>
      </c>
      <c r="B355" s="18" t="s">
        <v>42</v>
      </c>
      <c r="C355" s="19" t="s">
        <v>17</v>
      </c>
      <c r="D355" s="20" t="s">
        <v>491</v>
      </c>
      <c r="E355" s="20" t="s">
        <v>492</v>
      </c>
      <c r="F355" s="21" t="s">
        <v>20</v>
      </c>
      <c r="G355" s="21" t="s">
        <v>132</v>
      </c>
      <c r="H355" s="88" t="s">
        <v>38</v>
      </c>
      <c r="I355" s="95" t="n">
        <v>16512</v>
      </c>
      <c r="J355" s="96"/>
      <c r="K355" s="96"/>
      <c r="L355" s="204" t="s">
        <v>493</v>
      </c>
      <c r="M355" s="284" t="n">
        <v>38505396</v>
      </c>
      <c r="N355" s="27" t="n">
        <v>15809</v>
      </c>
      <c r="O355" s="160" t="n">
        <v>8860</v>
      </c>
      <c r="P355" s="29" t="s">
        <v>31</v>
      </c>
    </row>
    <row r="356" s="31" customFormat="true" ht="12.75" hidden="false" customHeight="false" outlineLevel="0" collapsed="false">
      <c r="A356" s="29" t="s">
        <v>49</v>
      </c>
      <c r="B356" s="29" t="s">
        <v>32</v>
      </c>
      <c r="C356" s="29"/>
      <c r="D356" s="62" t="s">
        <v>496</v>
      </c>
      <c r="E356" s="62" t="s">
        <v>497</v>
      </c>
      <c r="F356" s="63" t="s">
        <v>20</v>
      </c>
      <c r="G356" s="63" t="s">
        <v>256</v>
      </c>
      <c r="H356" s="64" t="s">
        <v>38</v>
      </c>
      <c r="I356" s="65" t="n">
        <v>16397</v>
      </c>
      <c r="J356" s="66"/>
      <c r="K356" s="66"/>
      <c r="L356" s="67"/>
      <c r="M356" s="285" t="n">
        <v>42104644</v>
      </c>
      <c r="N356" s="42" t="n">
        <v>16090</v>
      </c>
      <c r="O356" s="28" t="n">
        <v>1925</v>
      </c>
      <c r="P356" s="29" t="s">
        <v>31</v>
      </c>
    </row>
    <row r="357" s="31" customFormat="true" ht="12.75" hidden="false" customHeight="false" outlineLevel="0" collapsed="false">
      <c r="A357" s="29" t="s">
        <v>49</v>
      </c>
      <c r="B357" s="29" t="s">
        <v>42</v>
      </c>
      <c r="C357" s="29"/>
      <c r="D357" s="62" t="s">
        <v>508</v>
      </c>
      <c r="E357" s="62" t="s">
        <v>509</v>
      </c>
      <c r="F357" s="63" t="s">
        <v>20</v>
      </c>
      <c r="G357" s="63" t="s">
        <v>510</v>
      </c>
      <c r="H357" s="64" t="s">
        <v>38</v>
      </c>
      <c r="I357" s="65" t="n">
        <v>16424</v>
      </c>
      <c r="J357" s="66"/>
      <c r="K357" s="66"/>
      <c r="L357" s="67"/>
      <c r="M357" s="285" t="n">
        <v>31320674</v>
      </c>
      <c r="N357" s="42" t="n">
        <v>15783</v>
      </c>
      <c r="O357" s="28" t="n">
        <v>1924</v>
      </c>
      <c r="P357" s="29" t="s">
        <v>31</v>
      </c>
    </row>
    <row r="358" s="31" customFormat="true" ht="12.75" hidden="false" customHeight="false" outlineLevel="0" collapsed="false">
      <c r="A358" s="18" t="s">
        <v>24</v>
      </c>
      <c r="B358" s="18" t="s">
        <v>16</v>
      </c>
      <c r="C358" s="19" t="s">
        <v>17</v>
      </c>
      <c r="D358" s="43" t="s">
        <v>513</v>
      </c>
      <c r="E358" s="43" t="s">
        <v>514</v>
      </c>
      <c r="F358" s="19" t="s">
        <v>20</v>
      </c>
      <c r="G358" s="19" t="s">
        <v>152</v>
      </c>
      <c r="H358" s="60" t="s">
        <v>30</v>
      </c>
      <c r="I358" s="61" t="n">
        <v>16407</v>
      </c>
      <c r="J358" s="45" t="s">
        <v>515</v>
      </c>
      <c r="K358" s="46"/>
      <c r="L358" s="47"/>
      <c r="M358" s="284" t="n">
        <v>36957142</v>
      </c>
      <c r="N358" s="27" t="s">
        <v>23</v>
      </c>
      <c r="O358" s="28"/>
      <c r="P358" s="29"/>
    </row>
    <row r="359" s="31" customFormat="true" ht="12.75" hidden="false" customHeight="false" outlineLevel="0" collapsed="false">
      <c r="A359" s="32" t="s">
        <v>24</v>
      </c>
      <c r="B359" s="33" t="s">
        <v>242</v>
      </c>
      <c r="C359" s="32" t="s">
        <v>33</v>
      </c>
      <c r="D359" s="48" t="s">
        <v>518</v>
      </c>
      <c r="E359" s="48" t="s">
        <v>519</v>
      </c>
      <c r="F359" s="35" t="s">
        <v>20</v>
      </c>
      <c r="G359" s="35" t="s">
        <v>261</v>
      </c>
      <c r="H359" s="36" t="s">
        <v>38</v>
      </c>
      <c r="I359" s="37" t="n">
        <v>16407</v>
      </c>
      <c r="J359" s="39"/>
      <c r="K359" s="39"/>
      <c r="L359" s="40" t="s">
        <v>56</v>
      </c>
      <c r="M359" s="284" t="n">
        <v>35765905</v>
      </c>
      <c r="N359" s="42" t="n">
        <v>15754</v>
      </c>
      <c r="O359" s="28" t="n">
        <v>1923</v>
      </c>
      <c r="P359" s="29" t="s">
        <v>31</v>
      </c>
    </row>
    <row r="360" s="31" customFormat="true" ht="12" hidden="false" customHeight="true" outlineLevel="0" collapsed="false">
      <c r="A360" s="29" t="s">
        <v>15</v>
      </c>
      <c r="B360" s="207" t="s">
        <v>82</v>
      </c>
      <c r="C360" s="79" t="s">
        <v>33</v>
      </c>
      <c r="D360" s="48" t="s">
        <v>520</v>
      </c>
      <c r="E360" s="48" t="s">
        <v>521</v>
      </c>
      <c r="F360" s="35" t="s">
        <v>20</v>
      </c>
      <c r="G360" s="35" t="s">
        <v>209</v>
      </c>
      <c r="H360" s="76" t="s">
        <v>38</v>
      </c>
      <c r="I360" s="77" t="n">
        <v>16392</v>
      </c>
      <c r="J360" s="78"/>
      <c r="K360" s="39"/>
      <c r="L360" s="40" t="s">
        <v>56</v>
      </c>
      <c r="M360" s="284" t="n">
        <v>18131063</v>
      </c>
      <c r="N360" s="42" t="s">
        <v>23</v>
      </c>
      <c r="O360" s="28"/>
      <c r="P360" s="29"/>
    </row>
    <row r="361" s="31" customFormat="true" ht="12.75" hidden="false" customHeight="false" outlineLevel="0" collapsed="false">
      <c r="A361" s="18" t="s">
        <v>24</v>
      </c>
      <c r="B361" s="18" t="s">
        <v>116</v>
      </c>
      <c r="C361" s="19" t="s">
        <v>17</v>
      </c>
      <c r="D361" s="155" t="s">
        <v>536</v>
      </c>
      <c r="E361" s="155" t="s">
        <v>329</v>
      </c>
      <c r="F361" s="156" t="s">
        <v>20</v>
      </c>
      <c r="G361" s="156" t="s">
        <v>85</v>
      </c>
      <c r="H361" s="88" t="s">
        <v>38</v>
      </c>
      <c r="I361" s="89" t="n">
        <v>16462</v>
      </c>
      <c r="J361" s="158"/>
      <c r="K361" s="158"/>
      <c r="L361" s="133"/>
      <c r="M361" s="284" t="n">
        <v>36713156</v>
      </c>
      <c r="N361" s="27" t="s">
        <v>23</v>
      </c>
      <c r="O361" s="28"/>
      <c r="P361" s="29"/>
    </row>
    <row r="362" s="31" customFormat="true" ht="12.75" hidden="false" customHeight="false" outlineLevel="0" collapsed="false">
      <c r="A362" s="29" t="s">
        <v>49</v>
      </c>
      <c r="B362" s="29" t="s">
        <v>57</v>
      </c>
      <c r="C362" s="29"/>
      <c r="D362" s="62" t="s">
        <v>544</v>
      </c>
      <c r="E362" s="62" t="s">
        <v>545</v>
      </c>
      <c r="F362" s="63" t="s">
        <v>20</v>
      </c>
      <c r="G362" s="63" t="s">
        <v>221</v>
      </c>
      <c r="H362" s="64" t="s">
        <v>38</v>
      </c>
      <c r="I362" s="65" t="n">
        <v>16401</v>
      </c>
      <c r="J362" s="66"/>
      <c r="K362" s="66"/>
      <c r="L362" s="67"/>
      <c r="M362" s="285" t="n">
        <v>36547249</v>
      </c>
      <c r="N362" s="42" t="s">
        <v>23</v>
      </c>
      <c r="O362" s="28"/>
      <c r="P362" s="29"/>
    </row>
    <row r="363" s="31" customFormat="true" ht="12.75" hidden="false" customHeight="false" outlineLevel="0" collapsed="false">
      <c r="A363" s="29" t="s">
        <v>15</v>
      </c>
      <c r="B363" s="33" t="s">
        <v>68</v>
      </c>
      <c r="C363" s="32" t="s">
        <v>33</v>
      </c>
      <c r="D363" s="34" t="s">
        <v>546</v>
      </c>
      <c r="E363" s="34" t="s">
        <v>547</v>
      </c>
      <c r="F363" s="35" t="s">
        <v>20</v>
      </c>
      <c r="G363" s="35" t="s">
        <v>37</v>
      </c>
      <c r="H363" s="76" t="s">
        <v>38</v>
      </c>
      <c r="I363" s="77" t="n">
        <v>16398</v>
      </c>
      <c r="J363" s="39" t="s">
        <v>366</v>
      </c>
      <c r="K363" s="39" t="s">
        <v>39</v>
      </c>
      <c r="L363" s="40" t="s">
        <v>56</v>
      </c>
      <c r="M363" s="284" t="n">
        <v>32976907</v>
      </c>
      <c r="N363" s="42" t="n">
        <v>15887</v>
      </c>
      <c r="O363" s="28" t="n">
        <v>1924</v>
      </c>
      <c r="P363" s="29" t="s">
        <v>31</v>
      </c>
    </row>
    <row r="364" s="31" customFormat="true" ht="12" hidden="false" customHeight="true" outlineLevel="0" collapsed="false">
      <c r="A364" s="32" t="s">
        <v>24</v>
      </c>
      <c r="B364" s="33" t="s">
        <v>16</v>
      </c>
      <c r="C364" s="32" t="s">
        <v>33</v>
      </c>
      <c r="D364" s="48" t="s">
        <v>548</v>
      </c>
      <c r="E364" s="48" t="s">
        <v>549</v>
      </c>
      <c r="F364" s="35" t="s">
        <v>20</v>
      </c>
      <c r="G364" s="35" t="s">
        <v>85</v>
      </c>
      <c r="H364" s="76" t="s">
        <v>30</v>
      </c>
      <c r="I364" s="77" t="n">
        <v>16464</v>
      </c>
      <c r="J364" s="131" t="s">
        <v>550</v>
      </c>
      <c r="K364" s="39"/>
      <c r="L364" s="40" t="s">
        <v>56</v>
      </c>
      <c r="M364" s="284" t="n">
        <v>36614484</v>
      </c>
      <c r="N364" s="42" t="s">
        <v>23</v>
      </c>
      <c r="O364" s="28"/>
      <c r="P364" s="29"/>
    </row>
    <row r="365" s="31" customFormat="true" ht="12.75" hidden="false" customHeight="false" outlineLevel="0" collapsed="false">
      <c r="A365" s="29" t="s">
        <v>49</v>
      </c>
      <c r="B365" s="29" t="s">
        <v>45</v>
      </c>
      <c r="C365" s="29" t="s">
        <v>33</v>
      </c>
      <c r="D365" s="70" t="s">
        <v>553</v>
      </c>
      <c r="E365" s="70" t="s">
        <v>554</v>
      </c>
      <c r="F365" s="71" t="s">
        <v>20</v>
      </c>
      <c r="G365" s="71" t="s">
        <v>555</v>
      </c>
      <c r="H365" s="103" t="s">
        <v>38</v>
      </c>
      <c r="I365" s="104" t="n">
        <v>16516</v>
      </c>
      <c r="J365" s="74"/>
      <c r="K365" s="74"/>
      <c r="L365" s="58" t="s">
        <v>40</v>
      </c>
      <c r="M365" s="285" t="n">
        <v>31334445</v>
      </c>
      <c r="N365" s="42" t="s">
        <v>23</v>
      </c>
      <c r="O365" s="28"/>
      <c r="P365" s="29"/>
    </row>
    <row r="366" s="31" customFormat="true" ht="12.75" hidden="false" customHeight="false" outlineLevel="0" collapsed="false">
      <c r="A366" s="29" t="s">
        <v>15</v>
      </c>
      <c r="B366" s="33" t="s">
        <v>556</v>
      </c>
      <c r="C366" s="32" t="s">
        <v>33</v>
      </c>
      <c r="D366" s="48" t="s">
        <v>557</v>
      </c>
      <c r="E366" s="48" t="s">
        <v>558</v>
      </c>
      <c r="F366" s="35" t="s">
        <v>20</v>
      </c>
      <c r="G366" s="35" t="s">
        <v>21</v>
      </c>
      <c r="H366" s="76" t="s">
        <v>38</v>
      </c>
      <c r="I366" s="77" t="n">
        <v>16440</v>
      </c>
      <c r="J366" s="39"/>
      <c r="K366" s="39" t="s">
        <v>102</v>
      </c>
      <c r="L366" s="40" t="s">
        <v>40</v>
      </c>
      <c r="M366" s="284" t="n">
        <v>18061510</v>
      </c>
      <c r="N366" s="42" t="n">
        <v>15346</v>
      </c>
      <c r="O366" s="28" t="n">
        <v>1921</v>
      </c>
      <c r="P366" s="29" t="s">
        <v>31</v>
      </c>
    </row>
    <row r="367" s="31" customFormat="true" ht="12.75" hidden="false" customHeight="false" outlineLevel="0" collapsed="false">
      <c r="A367" s="32" t="s">
        <v>24</v>
      </c>
      <c r="B367" s="33" t="s">
        <v>116</v>
      </c>
      <c r="C367" s="32" t="s">
        <v>33</v>
      </c>
      <c r="D367" s="48" t="s">
        <v>566</v>
      </c>
      <c r="E367" s="48" t="s">
        <v>84</v>
      </c>
      <c r="F367" s="35" t="s">
        <v>20</v>
      </c>
      <c r="G367" s="35" t="s">
        <v>85</v>
      </c>
      <c r="H367" s="76" t="s">
        <v>38</v>
      </c>
      <c r="I367" s="77" t="n">
        <v>16513</v>
      </c>
      <c r="J367" s="39"/>
      <c r="K367" s="39"/>
      <c r="L367" s="40" t="s">
        <v>40</v>
      </c>
      <c r="M367" s="284" t="n">
        <v>36714132</v>
      </c>
      <c r="N367" s="42" t="s">
        <v>23</v>
      </c>
      <c r="O367" s="28"/>
      <c r="P367" s="29"/>
    </row>
    <row r="368" s="31" customFormat="true" ht="12.75" hidden="false" customHeight="false" outlineLevel="0" collapsed="false">
      <c r="A368" s="18" t="s">
        <v>15</v>
      </c>
      <c r="B368" s="18" t="s">
        <v>111</v>
      </c>
      <c r="C368" s="19" t="s">
        <v>17</v>
      </c>
      <c r="D368" s="20" t="s">
        <v>569</v>
      </c>
      <c r="E368" s="20" t="s">
        <v>572</v>
      </c>
      <c r="F368" s="21" t="s">
        <v>20</v>
      </c>
      <c r="G368" s="21" t="s">
        <v>85</v>
      </c>
      <c r="H368" s="22" t="s">
        <v>38</v>
      </c>
      <c r="I368" s="23" t="n">
        <v>16425</v>
      </c>
      <c r="J368" s="24"/>
      <c r="K368" s="24"/>
      <c r="L368" s="25"/>
      <c r="M368" s="284" t="n">
        <v>15359694</v>
      </c>
      <c r="N368" s="27" t="n">
        <v>15687</v>
      </c>
      <c r="O368" s="28" t="n">
        <v>1923</v>
      </c>
      <c r="P368" s="29" t="s">
        <v>31</v>
      </c>
    </row>
    <row r="369" s="31" customFormat="true" ht="12.75" hidden="false" customHeight="true" outlineLevel="0" collapsed="false">
      <c r="A369" s="32" t="s">
        <v>24</v>
      </c>
      <c r="B369" s="148"/>
      <c r="C369" s="32" t="s">
        <v>33</v>
      </c>
      <c r="D369" s="48" t="s">
        <v>573</v>
      </c>
      <c r="E369" s="48" t="s">
        <v>574</v>
      </c>
      <c r="F369" s="35" t="s">
        <v>20</v>
      </c>
      <c r="G369" s="35" t="s">
        <v>29</v>
      </c>
      <c r="H369" s="76" t="s">
        <v>22</v>
      </c>
      <c r="I369" s="77" t="n">
        <v>16463</v>
      </c>
      <c r="J369" s="78"/>
      <c r="K369" s="39" t="s">
        <v>102</v>
      </c>
      <c r="L369" s="40" t="s">
        <v>575</v>
      </c>
      <c r="M369" s="284" t="n">
        <v>19012974</v>
      </c>
      <c r="N369" s="42" t="n">
        <v>14878</v>
      </c>
      <c r="O369" s="28" t="n">
        <v>1918</v>
      </c>
      <c r="P369" s="29" t="s">
        <v>31</v>
      </c>
    </row>
    <row r="370" s="31" customFormat="true" ht="12.75" hidden="false" customHeight="false" outlineLevel="0" collapsed="false">
      <c r="A370" s="29" t="s">
        <v>49</v>
      </c>
      <c r="B370" s="33" t="s">
        <v>278</v>
      </c>
      <c r="C370" s="29" t="s">
        <v>33</v>
      </c>
      <c r="D370" s="70" t="s">
        <v>578</v>
      </c>
      <c r="E370" s="70" t="s">
        <v>579</v>
      </c>
      <c r="F370" s="71" t="s">
        <v>20</v>
      </c>
      <c r="G370" s="71" t="s">
        <v>209</v>
      </c>
      <c r="H370" s="72" t="s">
        <v>30</v>
      </c>
      <c r="I370" s="73" t="n">
        <v>16472</v>
      </c>
      <c r="J370" s="90" t="s">
        <v>580</v>
      </c>
      <c r="K370" s="74"/>
      <c r="L370" s="58" t="s">
        <v>56</v>
      </c>
      <c r="M370" s="285" t="n">
        <v>38468201</v>
      </c>
      <c r="N370" s="42" t="s">
        <v>23</v>
      </c>
      <c r="O370" s="28"/>
      <c r="P370" s="29"/>
    </row>
    <row r="371" s="31" customFormat="true" ht="12" hidden="false" customHeight="true" outlineLevel="0" collapsed="false">
      <c r="A371" s="29" t="s">
        <v>15</v>
      </c>
      <c r="B371" s="207" t="s">
        <v>45</v>
      </c>
      <c r="C371" s="32" t="s">
        <v>33</v>
      </c>
      <c r="D371" s="48" t="s">
        <v>585</v>
      </c>
      <c r="E371" s="48" t="s">
        <v>586</v>
      </c>
      <c r="F371" s="35" t="s">
        <v>20</v>
      </c>
      <c r="G371" s="35" t="s">
        <v>209</v>
      </c>
      <c r="H371" s="76" t="s">
        <v>38</v>
      </c>
      <c r="I371" s="77" t="n">
        <v>16448</v>
      </c>
      <c r="J371" s="39"/>
      <c r="K371" s="39"/>
      <c r="L371" s="40" t="s">
        <v>56</v>
      </c>
      <c r="M371" s="284" t="n">
        <v>38470330</v>
      </c>
      <c r="N371" s="42" t="s">
        <v>23</v>
      </c>
      <c r="O371" s="28"/>
      <c r="P371" s="29"/>
    </row>
    <row r="372" s="31" customFormat="true" ht="12.75" hidden="false" customHeight="false" outlineLevel="0" collapsed="false">
      <c r="A372" s="29" t="s">
        <v>49</v>
      </c>
      <c r="B372" s="29" t="s">
        <v>42</v>
      </c>
      <c r="C372" s="29" t="s">
        <v>33</v>
      </c>
      <c r="D372" s="70" t="s">
        <v>592</v>
      </c>
      <c r="E372" s="70" t="s">
        <v>593</v>
      </c>
      <c r="F372" s="71" t="s">
        <v>20</v>
      </c>
      <c r="G372" s="71" t="s">
        <v>394</v>
      </c>
      <c r="H372" s="72" t="s">
        <v>38</v>
      </c>
      <c r="I372" s="73" t="n">
        <v>16392</v>
      </c>
      <c r="J372" s="74"/>
      <c r="K372" s="74"/>
      <c r="L372" s="58" t="s">
        <v>40</v>
      </c>
      <c r="M372" s="285" t="n">
        <v>33571847</v>
      </c>
      <c r="N372" s="42" t="n">
        <v>15740</v>
      </c>
      <c r="O372" s="28" t="n">
        <v>1923</v>
      </c>
      <c r="P372" s="29" t="s">
        <v>31</v>
      </c>
    </row>
    <row r="373" s="31" customFormat="true" ht="12.75" hidden="false" customHeight="false" outlineLevel="0" collapsed="false">
      <c r="A373" s="18" t="s">
        <v>49</v>
      </c>
      <c r="B373" s="18" t="s">
        <v>111</v>
      </c>
      <c r="C373" s="19" t="s">
        <v>17</v>
      </c>
      <c r="D373" s="43" t="s">
        <v>598</v>
      </c>
      <c r="E373" s="43" t="s">
        <v>599</v>
      </c>
      <c r="F373" s="19" t="s">
        <v>20</v>
      </c>
      <c r="G373" s="19" t="s">
        <v>197</v>
      </c>
      <c r="H373" s="60" t="s">
        <v>38</v>
      </c>
      <c r="I373" s="61" t="n">
        <v>16392</v>
      </c>
      <c r="J373" s="45" t="s">
        <v>600</v>
      </c>
      <c r="K373" s="46"/>
      <c r="L373" s="47"/>
      <c r="M373" s="284" t="n">
        <v>15090904</v>
      </c>
      <c r="N373" s="27" t="n">
        <v>15399</v>
      </c>
      <c r="O373" s="28" t="n">
        <v>1908</v>
      </c>
      <c r="P373" s="29" t="s">
        <v>64</v>
      </c>
    </row>
    <row r="374" s="31" customFormat="true" ht="12" hidden="false" customHeight="true" outlineLevel="0" collapsed="false">
      <c r="A374" s="29" t="s">
        <v>49</v>
      </c>
      <c r="B374" s="29" t="s">
        <v>68</v>
      </c>
      <c r="C374" s="29"/>
      <c r="D374" s="62" t="s">
        <v>608</v>
      </c>
      <c r="E374" s="62" t="s">
        <v>609</v>
      </c>
      <c r="F374" s="63" t="s">
        <v>20</v>
      </c>
      <c r="G374" s="63" t="s">
        <v>197</v>
      </c>
      <c r="H374" s="126" t="s">
        <v>38</v>
      </c>
      <c r="I374" s="66" t="n">
        <v>16425</v>
      </c>
      <c r="J374" s="66"/>
      <c r="K374" s="66"/>
      <c r="L374" s="40" t="s">
        <v>610</v>
      </c>
      <c r="M374" s="285" t="n">
        <v>35075095</v>
      </c>
      <c r="N374" s="42" t="n">
        <v>16154</v>
      </c>
      <c r="O374" s="28" t="n">
        <v>1908</v>
      </c>
      <c r="P374" s="29" t="s">
        <v>64</v>
      </c>
    </row>
    <row r="375" s="31" customFormat="true" ht="12.75" hidden="false" customHeight="false" outlineLevel="0" collapsed="false">
      <c r="A375" s="18" t="s">
        <v>15</v>
      </c>
      <c r="B375" s="18" t="s">
        <v>111</v>
      </c>
      <c r="C375" s="19" t="s">
        <v>17</v>
      </c>
      <c r="D375" s="20" t="s">
        <v>617</v>
      </c>
      <c r="E375" s="216" t="s">
        <v>618</v>
      </c>
      <c r="F375" s="21" t="s">
        <v>20</v>
      </c>
      <c r="G375" s="21" t="s">
        <v>510</v>
      </c>
      <c r="H375" s="22" t="s">
        <v>30</v>
      </c>
      <c r="I375" s="23" t="n">
        <v>16425</v>
      </c>
      <c r="J375" s="105" t="s">
        <v>619</v>
      </c>
      <c r="K375" s="24"/>
      <c r="L375" s="25"/>
      <c r="M375" s="284" t="n">
        <v>31319808</v>
      </c>
      <c r="N375" s="27" t="n">
        <v>15761</v>
      </c>
      <c r="O375" s="28" t="n">
        <v>1924</v>
      </c>
      <c r="P375" s="29" t="s">
        <v>31</v>
      </c>
    </row>
    <row r="376" s="31" customFormat="true" ht="12.75" hidden="false" customHeight="false" outlineLevel="0" collapsed="false">
      <c r="A376" s="18" t="s">
        <v>15</v>
      </c>
      <c r="B376" s="18" t="s">
        <v>111</v>
      </c>
      <c r="C376" s="19" t="s">
        <v>17</v>
      </c>
      <c r="D376" s="217" t="s">
        <v>620</v>
      </c>
      <c r="E376" s="217" t="s">
        <v>621</v>
      </c>
      <c r="F376" s="218" t="s">
        <v>20</v>
      </c>
      <c r="G376" s="218" t="s">
        <v>261</v>
      </c>
      <c r="H376" s="22" t="s">
        <v>38</v>
      </c>
      <c r="I376" s="23" t="n">
        <v>16448</v>
      </c>
      <c r="J376" s="219" t="s">
        <v>622</v>
      </c>
      <c r="K376" s="220"/>
      <c r="L376" s="149"/>
      <c r="M376" s="284" t="n">
        <v>35094504</v>
      </c>
      <c r="N376" s="27" t="n">
        <v>15759</v>
      </c>
      <c r="O376" s="28" t="n">
        <v>1924</v>
      </c>
      <c r="P376" s="29" t="s">
        <v>31</v>
      </c>
    </row>
    <row r="377" s="31" customFormat="true" ht="12" hidden="false" customHeight="true" outlineLevel="0" collapsed="false">
      <c r="A377" s="29" t="s">
        <v>15</v>
      </c>
      <c r="B377" s="207" t="s">
        <v>68</v>
      </c>
      <c r="C377" s="32" t="s">
        <v>33</v>
      </c>
      <c r="D377" s="34" t="s">
        <v>627</v>
      </c>
      <c r="E377" s="221" t="s">
        <v>628</v>
      </c>
      <c r="F377" s="35" t="s">
        <v>20</v>
      </c>
      <c r="G377" s="35" t="s">
        <v>629</v>
      </c>
      <c r="H377" s="76" t="s">
        <v>22</v>
      </c>
      <c r="I377" s="37" t="n">
        <v>16425</v>
      </c>
      <c r="J377" s="131"/>
      <c r="K377" s="39" t="s">
        <v>102</v>
      </c>
      <c r="L377" s="40" t="s">
        <v>610</v>
      </c>
      <c r="M377" s="284" t="n">
        <v>19095617</v>
      </c>
      <c r="N377" s="42" t="n">
        <v>15718</v>
      </c>
      <c r="O377" s="28" t="n">
        <v>1920</v>
      </c>
      <c r="P377" s="29" t="s">
        <v>31</v>
      </c>
    </row>
    <row r="378" s="31" customFormat="true" ht="12.75" hidden="false" customHeight="false" outlineLevel="0" collapsed="false">
      <c r="A378" s="29" t="s">
        <v>49</v>
      </c>
      <c r="B378" s="29" t="s">
        <v>16</v>
      </c>
      <c r="C378" s="29"/>
      <c r="D378" s="115" t="s">
        <v>630</v>
      </c>
      <c r="E378" s="62" t="s">
        <v>237</v>
      </c>
      <c r="F378" s="63" t="s">
        <v>20</v>
      </c>
      <c r="G378" s="63" t="s">
        <v>85</v>
      </c>
      <c r="H378" s="126" t="s">
        <v>38</v>
      </c>
      <c r="I378" s="66" t="n">
        <v>16518</v>
      </c>
      <c r="J378" s="66"/>
      <c r="K378" s="66"/>
      <c r="L378" s="67"/>
      <c r="M378" s="285" t="n">
        <v>36964611</v>
      </c>
      <c r="N378" s="42" t="s">
        <v>23</v>
      </c>
      <c r="O378" s="28"/>
      <c r="P378" s="29"/>
    </row>
    <row r="379" s="31" customFormat="true" ht="12.75" hidden="false" customHeight="false" outlineLevel="0" collapsed="false">
      <c r="A379" s="29" t="s">
        <v>49</v>
      </c>
      <c r="B379" s="29" t="s">
        <v>82</v>
      </c>
      <c r="C379" s="29" t="s">
        <v>33</v>
      </c>
      <c r="D379" s="70" t="s">
        <v>634</v>
      </c>
      <c r="E379" s="70" t="s">
        <v>635</v>
      </c>
      <c r="F379" s="71" t="s">
        <v>20</v>
      </c>
      <c r="G379" s="71" t="s">
        <v>98</v>
      </c>
      <c r="H379" s="103" t="s">
        <v>38</v>
      </c>
      <c r="I379" s="104" t="n">
        <v>16392</v>
      </c>
      <c r="J379" s="74"/>
      <c r="K379" s="74"/>
      <c r="L379" s="58" t="s">
        <v>56</v>
      </c>
      <c r="M379" s="285" t="n">
        <v>37218926</v>
      </c>
      <c r="N379" s="42" t="s">
        <v>23</v>
      </c>
      <c r="O379" s="28"/>
      <c r="P379" s="29"/>
    </row>
    <row r="380" s="31" customFormat="true" ht="12.75" hidden="false" customHeight="false" outlineLevel="0" collapsed="false">
      <c r="A380" s="29" t="s">
        <v>15</v>
      </c>
      <c r="B380" s="207" t="s">
        <v>45</v>
      </c>
      <c r="C380" s="32" t="s">
        <v>33</v>
      </c>
      <c r="D380" s="48" t="s">
        <v>639</v>
      </c>
      <c r="E380" s="48" t="s">
        <v>640</v>
      </c>
      <c r="F380" s="35" t="s">
        <v>20</v>
      </c>
      <c r="G380" s="35" t="s">
        <v>37</v>
      </c>
      <c r="H380" s="76" t="s">
        <v>38</v>
      </c>
      <c r="I380" s="77" t="n">
        <v>16511</v>
      </c>
      <c r="J380" s="131" t="s">
        <v>641</v>
      </c>
      <c r="K380" s="39" t="s">
        <v>102</v>
      </c>
      <c r="L380" s="40" t="s">
        <v>313</v>
      </c>
      <c r="M380" s="284" t="n">
        <v>42061292</v>
      </c>
      <c r="N380" s="42" t="s">
        <v>23</v>
      </c>
      <c r="O380" s="28"/>
      <c r="P380" s="29"/>
    </row>
    <row r="381" s="31" customFormat="true" ht="12.75" hidden="false" customHeight="false" outlineLevel="0" collapsed="false">
      <c r="A381" s="29" t="s">
        <v>49</v>
      </c>
      <c r="B381" s="29" t="s">
        <v>111</v>
      </c>
      <c r="C381" s="29" t="s">
        <v>33</v>
      </c>
      <c r="D381" s="70" t="s">
        <v>652</v>
      </c>
      <c r="E381" s="70" t="s">
        <v>653</v>
      </c>
      <c r="F381" s="71" t="s">
        <v>20</v>
      </c>
      <c r="G381" s="71" t="s">
        <v>37</v>
      </c>
      <c r="H381" s="72" t="s">
        <v>38</v>
      </c>
      <c r="I381" s="73" t="n">
        <v>16476</v>
      </c>
      <c r="J381" s="102" t="s">
        <v>654</v>
      </c>
      <c r="K381" s="74" t="s">
        <v>102</v>
      </c>
      <c r="L381" s="58" t="s">
        <v>610</v>
      </c>
      <c r="M381" s="285" t="n">
        <v>32632509</v>
      </c>
      <c r="N381" s="42" t="n">
        <v>15661</v>
      </c>
      <c r="O381" s="28" t="n">
        <v>1920</v>
      </c>
      <c r="P381" s="29" t="s">
        <v>31</v>
      </c>
    </row>
    <row r="382" s="31" customFormat="true" ht="12.75" hidden="false" customHeight="false" outlineLevel="0" collapsed="false">
      <c r="A382" s="32" t="s">
        <v>24</v>
      </c>
      <c r="B382" s="224" t="s">
        <v>50</v>
      </c>
      <c r="C382" s="32" t="s">
        <v>33</v>
      </c>
      <c r="D382" s="48" t="s">
        <v>671</v>
      </c>
      <c r="E382" s="48" t="s">
        <v>672</v>
      </c>
      <c r="F382" s="35" t="s">
        <v>20</v>
      </c>
      <c r="G382" s="35" t="s">
        <v>98</v>
      </c>
      <c r="H382" s="76" t="s">
        <v>38</v>
      </c>
      <c r="I382" s="77" t="n">
        <v>16462</v>
      </c>
      <c r="J382" s="39"/>
      <c r="K382" s="39"/>
      <c r="L382" s="40" t="s">
        <v>56</v>
      </c>
      <c r="M382" s="284" t="n">
        <v>37744798</v>
      </c>
      <c r="N382" s="42" t="n">
        <v>16224</v>
      </c>
      <c r="O382" s="28" t="n">
        <v>1921</v>
      </c>
      <c r="P382" s="29" t="s">
        <v>31</v>
      </c>
    </row>
    <row r="383" s="31" customFormat="true" ht="12.75" hidden="false" customHeight="false" outlineLevel="0" collapsed="false">
      <c r="A383" s="32" t="s">
        <v>24</v>
      </c>
      <c r="B383" s="224" t="s">
        <v>45</v>
      </c>
      <c r="C383" s="32" t="s">
        <v>33</v>
      </c>
      <c r="D383" s="48" t="s">
        <v>673</v>
      </c>
      <c r="E383" s="48" t="s">
        <v>647</v>
      </c>
      <c r="F383" s="35" t="s">
        <v>20</v>
      </c>
      <c r="G383" s="35" t="s">
        <v>555</v>
      </c>
      <c r="H383" s="36" t="s">
        <v>38</v>
      </c>
      <c r="I383" s="37" t="n">
        <v>16495</v>
      </c>
      <c r="J383" s="39"/>
      <c r="K383" s="39"/>
      <c r="L383" s="40" t="s">
        <v>40</v>
      </c>
      <c r="M383" s="284" t="n">
        <v>31467618</v>
      </c>
      <c r="N383" s="42" t="n">
        <v>16210</v>
      </c>
      <c r="O383" s="28" t="n">
        <v>1920</v>
      </c>
      <c r="P383" s="29" t="s">
        <v>64</v>
      </c>
    </row>
    <row r="384" s="31" customFormat="true" ht="12.75" hidden="false" customHeight="false" outlineLevel="0" collapsed="false">
      <c r="A384" s="18" t="s">
        <v>24</v>
      </c>
      <c r="B384" s="18" t="s">
        <v>64</v>
      </c>
      <c r="C384" s="19" t="s">
        <v>17</v>
      </c>
      <c r="D384" s="20" t="s">
        <v>674</v>
      </c>
      <c r="E384" s="20" t="s">
        <v>675</v>
      </c>
      <c r="F384" s="21" t="s">
        <v>20</v>
      </c>
      <c r="G384" s="21" t="s">
        <v>221</v>
      </c>
      <c r="H384" s="88" t="s">
        <v>38</v>
      </c>
      <c r="I384" s="89" t="n">
        <v>16402</v>
      </c>
      <c r="J384" s="24"/>
      <c r="K384" s="24"/>
      <c r="L384" s="25"/>
      <c r="M384" s="284" t="n">
        <v>16114705</v>
      </c>
      <c r="N384" s="27" t="n">
        <v>15656</v>
      </c>
      <c r="O384" s="28" t="n">
        <v>1923</v>
      </c>
      <c r="P384" s="29" t="s">
        <v>31</v>
      </c>
    </row>
    <row r="385" s="31" customFormat="true" ht="12" hidden="false" customHeight="true" outlineLevel="0" collapsed="false">
      <c r="A385" s="29" t="s">
        <v>49</v>
      </c>
      <c r="B385" s="29" t="s">
        <v>45</v>
      </c>
      <c r="C385" s="29"/>
      <c r="D385" s="62" t="s">
        <v>688</v>
      </c>
      <c r="E385" s="62" t="s">
        <v>689</v>
      </c>
      <c r="F385" s="63" t="s">
        <v>20</v>
      </c>
      <c r="G385" s="63" t="s">
        <v>221</v>
      </c>
      <c r="H385" s="99" t="s">
        <v>38</v>
      </c>
      <c r="I385" s="100" t="n">
        <v>16408</v>
      </c>
      <c r="J385" s="66"/>
      <c r="K385" s="66"/>
      <c r="L385" s="67"/>
      <c r="M385" s="285" t="n">
        <v>36547669</v>
      </c>
      <c r="N385" s="42" t="s">
        <v>23</v>
      </c>
      <c r="O385" s="28"/>
      <c r="P385" s="29"/>
    </row>
    <row r="386" s="31" customFormat="true" ht="12.75" hidden="false" customHeight="false" outlineLevel="0" collapsed="false">
      <c r="A386" s="29" t="s">
        <v>15</v>
      </c>
      <c r="B386" s="33" t="s">
        <v>16</v>
      </c>
      <c r="C386" s="32" t="s">
        <v>33</v>
      </c>
      <c r="D386" s="48" t="s">
        <v>690</v>
      </c>
      <c r="E386" s="48" t="s">
        <v>691</v>
      </c>
      <c r="F386" s="35" t="s">
        <v>20</v>
      </c>
      <c r="G386" s="35" t="s">
        <v>138</v>
      </c>
      <c r="H386" s="76" t="s">
        <v>38</v>
      </c>
      <c r="I386" s="77" t="n">
        <v>16517</v>
      </c>
      <c r="J386" s="39"/>
      <c r="K386" s="39"/>
      <c r="L386" s="40" t="s">
        <v>40</v>
      </c>
      <c r="M386" s="284" t="n">
        <v>37275733</v>
      </c>
      <c r="N386" s="42" t="s">
        <v>23</v>
      </c>
      <c r="O386" s="28"/>
      <c r="P386" s="29"/>
    </row>
    <row r="387" s="31" customFormat="true" ht="12.75" hidden="false" customHeight="false" outlineLevel="0" collapsed="false">
      <c r="A387" s="18" t="s">
        <v>128</v>
      </c>
      <c r="B387" s="18" t="s">
        <v>129</v>
      </c>
      <c r="C387" s="59" t="s">
        <v>17</v>
      </c>
      <c r="D387" s="43" t="s">
        <v>703</v>
      </c>
      <c r="E387" s="43" t="s">
        <v>545</v>
      </c>
      <c r="F387" s="19" t="s">
        <v>20</v>
      </c>
      <c r="G387" s="19" t="s">
        <v>85</v>
      </c>
      <c r="H387" s="60" t="s">
        <v>38</v>
      </c>
      <c r="I387" s="61" t="n">
        <v>16416</v>
      </c>
      <c r="J387" s="45" t="s">
        <v>704</v>
      </c>
      <c r="K387" s="46"/>
      <c r="L387" s="47"/>
      <c r="M387" s="284" t="n">
        <v>36713606</v>
      </c>
      <c r="N387" s="42" t="s">
        <v>23</v>
      </c>
      <c r="O387" s="28"/>
      <c r="P387" s="29"/>
    </row>
    <row r="388" s="31" customFormat="true" ht="24" hidden="false" customHeight="false" outlineLevel="0" collapsed="false">
      <c r="A388" s="29" t="s">
        <v>49</v>
      </c>
      <c r="B388" s="29" t="s">
        <v>68</v>
      </c>
      <c r="C388" s="29"/>
      <c r="D388" s="62" t="s">
        <v>705</v>
      </c>
      <c r="E388" s="62" t="s">
        <v>706</v>
      </c>
      <c r="F388" s="63" t="s">
        <v>20</v>
      </c>
      <c r="G388" s="63" t="s">
        <v>29</v>
      </c>
      <c r="H388" s="64" t="s">
        <v>30</v>
      </c>
      <c r="I388" s="65" t="n">
        <v>16517</v>
      </c>
      <c r="J388" s="118" t="s">
        <v>707</v>
      </c>
      <c r="K388" s="136"/>
      <c r="L388" s="117"/>
      <c r="M388" s="285" t="n">
        <v>39049918</v>
      </c>
      <c r="N388" s="42" t="n">
        <v>16166</v>
      </c>
      <c r="O388" s="28" t="n">
        <v>1925</v>
      </c>
      <c r="P388" s="29" t="s">
        <v>31</v>
      </c>
    </row>
    <row r="389" s="31" customFormat="true" ht="12.75" hidden="false" customHeight="false" outlineLevel="0" collapsed="false">
      <c r="A389" s="29" t="s">
        <v>49</v>
      </c>
      <c r="B389" s="29" t="s">
        <v>111</v>
      </c>
      <c r="C389" s="29" t="s">
        <v>33</v>
      </c>
      <c r="D389" s="70" t="s">
        <v>710</v>
      </c>
      <c r="E389" s="70" t="s">
        <v>560</v>
      </c>
      <c r="F389" s="71" t="s">
        <v>20</v>
      </c>
      <c r="G389" s="71" t="s">
        <v>256</v>
      </c>
      <c r="H389" s="72" t="s">
        <v>38</v>
      </c>
      <c r="I389" s="73" t="n">
        <v>16457</v>
      </c>
      <c r="J389" s="102"/>
      <c r="K389" s="74"/>
      <c r="L389" s="58" t="s">
        <v>56</v>
      </c>
      <c r="M389" s="285" t="n">
        <v>32920686</v>
      </c>
      <c r="N389" s="42" t="n">
        <v>15833</v>
      </c>
      <c r="O389" s="28" t="n">
        <v>1925</v>
      </c>
      <c r="P389" s="29" t="s">
        <v>31</v>
      </c>
    </row>
    <row r="390" s="31" customFormat="true" ht="12.75" hidden="false" customHeight="false" outlineLevel="0" collapsed="false">
      <c r="A390" s="29" t="s">
        <v>15</v>
      </c>
      <c r="B390" s="224" t="s">
        <v>50</v>
      </c>
      <c r="C390" s="32" t="s">
        <v>33</v>
      </c>
      <c r="D390" s="48" t="s">
        <v>711</v>
      </c>
      <c r="E390" s="48" t="s">
        <v>87</v>
      </c>
      <c r="F390" s="35" t="s">
        <v>20</v>
      </c>
      <c r="G390" s="35" t="s">
        <v>394</v>
      </c>
      <c r="H390" s="272" t="s">
        <v>38</v>
      </c>
      <c r="I390" s="273" t="n">
        <v>16403</v>
      </c>
      <c r="J390" s="497" t="s">
        <v>712</v>
      </c>
      <c r="K390" s="274"/>
      <c r="L390" s="40" t="s">
        <v>56</v>
      </c>
      <c r="M390" s="284" t="n">
        <v>13170055</v>
      </c>
      <c r="N390" s="42" t="n">
        <v>15682</v>
      </c>
      <c r="O390" s="28" t="n">
        <v>1924</v>
      </c>
      <c r="P390" s="29" t="s">
        <v>31</v>
      </c>
    </row>
    <row r="391" s="31" customFormat="true" ht="12.75" hidden="false" customHeight="false" outlineLevel="0" collapsed="false">
      <c r="A391" s="18" t="s">
        <v>15</v>
      </c>
      <c r="B391" s="18" t="s">
        <v>82</v>
      </c>
      <c r="C391" s="19" t="s">
        <v>17</v>
      </c>
      <c r="D391" s="43" t="s">
        <v>746</v>
      </c>
      <c r="E391" s="43" t="s">
        <v>747</v>
      </c>
      <c r="F391" s="19" t="s">
        <v>20</v>
      </c>
      <c r="G391" s="19" t="s">
        <v>21</v>
      </c>
      <c r="H391" s="22" t="s">
        <v>30</v>
      </c>
      <c r="I391" s="241" t="n">
        <v>16457</v>
      </c>
      <c r="J391" s="242" t="s">
        <v>748</v>
      </c>
      <c r="K391" s="183"/>
      <c r="L391" s="243"/>
      <c r="M391" s="311" t="n">
        <v>38561276</v>
      </c>
      <c r="N391" s="27" t="s">
        <v>23</v>
      </c>
      <c r="O391" s="28"/>
      <c r="P391" s="29"/>
    </row>
    <row r="392" s="31" customFormat="true" ht="12.75" hidden="false" customHeight="false" outlineLevel="0" collapsed="false">
      <c r="A392" s="18" t="s">
        <v>24</v>
      </c>
      <c r="B392" s="18" t="s">
        <v>467</v>
      </c>
      <c r="C392" s="19" t="s">
        <v>17</v>
      </c>
      <c r="D392" s="20" t="s">
        <v>751</v>
      </c>
      <c r="E392" s="20" t="s">
        <v>752</v>
      </c>
      <c r="F392" s="21" t="s">
        <v>20</v>
      </c>
      <c r="G392" s="21" t="s">
        <v>90</v>
      </c>
      <c r="H392" s="88" t="s">
        <v>38</v>
      </c>
      <c r="I392" s="89" t="n">
        <v>16419</v>
      </c>
      <c r="J392" s="244" t="s">
        <v>753</v>
      </c>
      <c r="K392" s="24"/>
      <c r="L392" s="25"/>
      <c r="M392" s="284" t="n">
        <v>17082511</v>
      </c>
      <c r="N392" s="27" t="n">
        <v>15685</v>
      </c>
      <c r="O392" s="28" t="n">
        <v>1923</v>
      </c>
      <c r="P392" s="29" t="s">
        <v>31</v>
      </c>
    </row>
    <row r="393" s="31" customFormat="true" ht="12" hidden="false" customHeight="true" outlineLevel="0" collapsed="false">
      <c r="A393" s="29" t="s">
        <v>15</v>
      </c>
      <c r="B393" s="32" t="s">
        <v>420</v>
      </c>
      <c r="C393" s="32"/>
      <c r="D393" s="185" t="s">
        <v>756</v>
      </c>
      <c r="E393" s="185" t="s">
        <v>84</v>
      </c>
      <c r="F393" s="81" t="s">
        <v>20</v>
      </c>
      <c r="G393" s="186" t="s">
        <v>37</v>
      </c>
      <c r="H393" s="82" t="s">
        <v>38</v>
      </c>
      <c r="I393" s="83" t="n">
        <v>16398</v>
      </c>
      <c r="J393" s="39" t="s">
        <v>366</v>
      </c>
      <c r="K393" s="245"/>
      <c r="L393" s="86"/>
      <c r="M393" s="284" t="n">
        <v>32961334</v>
      </c>
      <c r="N393" s="42" t="n">
        <v>15852</v>
      </c>
      <c r="O393" s="28" t="n">
        <v>1925</v>
      </c>
      <c r="P393" s="29" t="s">
        <v>31</v>
      </c>
    </row>
    <row r="394" s="31" customFormat="true" ht="12" hidden="false" customHeight="true" outlineLevel="0" collapsed="false">
      <c r="A394" s="18" t="s">
        <v>15</v>
      </c>
      <c r="B394" s="18" t="s">
        <v>242</v>
      </c>
      <c r="C394" s="19" t="s">
        <v>17</v>
      </c>
      <c r="D394" s="20" t="s">
        <v>763</v>
      </c>
      <c r="E394" s="20" t="s">
        <v>764</v>
      </c>
      <c r="F394" s="21" t="s">
        <v>20</v>
      </c>
      <c r="G394" s="21" t="s">
        <v>37</v>
      </c>
      <c r="H394" s="22" t="s">
        <v>38</v>
      </c>
      <c r="I394" s="23" t="n">
        <v>16511</v>
      </c>
      <c r="J394" s="24"/>
      <c r="K394" s="24"/>
      <c r="L394" s="25"/>
      <c r="M394" s="284" t="n">
        <v>42122646</v>
      </c>
      <c r="N394" s="27" t="n">
        <v>16277</v>
      </c>
      <c r="O394" s="28" t="n">
        <v>1915</v>
      </c>
      <c r="P394" s="29" t="s">
        <v>64</v>
      </c>
    </row>
    <row r="395" s="31" customFormat="true" ht="12.75" hidden="false" customHeight="false" outlineLevel="0" collapsed="false">
      <c r="A395" s="18" t="s">
        <v>24</v>
      </c>
      <c r="B395" s="18" t="s">
        <v>42</v>
      </c>
      <c r="C395" s="59" t="s">
        <v>17</v>
      </c>
      <c r="D395" s="20" t="s">
        <v>765</v>
      </c>
      <c r="E395" s="20" t="s">
        <v>766</v>
      </c>
      <c r="F395" s="21" t="s">
        <v>20</v>
      </c>
      <c r="G395" s="21" t="s">
        <v>107</v>
      </c>
      <c r="H395" s="88" t="s">
        <v>38</v>
      </c>
      <c r="I395" s="89" t="n">
        <v>16464</v>
      </c>
      <c r="J395" s="24" t="s">
        <v>767</v>
      </c>
      <c r="K395" s="24"/>
      <c r="L395" s="149"/>
      <c r="M395" s="284" t="n">
        <v>37533323</v>
      </c>
      <c r="N395" s="27" t="s">
        <v>23</v>
      </c>
      <c r="O395" s="28"/>
      <c r="P395" s="29"/>
    </row>
    <row r="396" s="31" customFormat="true" ht="12.75" hidden="false" customHeight="false" outlineLevel="0" collapsed="false">
      <c r="A396" s="32" t="s">
        <v>24</v>
      </c>
      <c r="B396" s="33" t="s">
        <v>116</v>
      </c>
      <c r="C396" s="32" t="s">
        <v>33</v>
      </c>
      <c r="D396" s="48" t="s">
        <v>789</v>
      </c>
      <c r="E396" s="48" t="s">
        <v>790</v>
      </c>
      <c r="F396" s="35" t="s">
        <v>20</v>
      </c>
      <c r="G396" s="138" t="s">
        <v>206</v>
      </c>
      <c r="H396" s="76" t="s">
        <v>38</v>
      </c>
      <c r="I396" s="77" t="n">
        <v>16462</v>
      </c>
      <c r="J396" s="78" t="s">
        <v>791</v>
      </c>
      <c r="K396" s="39"/>
      <c r="L396" s="40" t="s">
        <v>56</v>
      </c>
      <c r="M396" s="284" t="n">
        <v>39289206</v>
      </c>
      <c r="N396" s="42" t="n">
        <v>15781</v>
      </c>
      <c r="O396" s="28" t="n">
        <v>1924</v>
      </c>
      <c r="P396" s="29" t="s">
        <v>31</v>
      </c>
    </row>
    <row r="397" s="31" customFormat="true" ht="12.75" hidden="false" customHeight="false" outlineLevel="0" collapsed="false">
      <c r="A397" s="18" t="s">
        <v>24</v>
      </c>
      <c r="B397" s="18" t="s">
        <v>68</v>
      </c>
      <c r="C397" s="59" t="s">
        <v>17</v>
      </c>
      <c r="D397" s="20" t="s">
        <v>803</v>
      </c>
      <c r="E397" s="20" t="s">
        <v>804</v>
      </c>
      <c r="F397" s="19" t="s">
        <v>20</v>
      </c>
      <c r="G397" s="21" t="s">
        <v>37</v>
      </c>
      <c r="H397" s="88" t="s">
        <v>38</v>
      </c>
      <c r="I397" s="250" t="n">
        <v>16462</v>
      </c>
      <c r="J397" s="92"/>
      <c r="K397" s="92"/>
      <c r="L397" s="251" t="s">
        <v>190</v>
      </c>
      <c r="M397" s="284" t="n">
        <v>10601850</v>
      </c>
      <c r="N397" s="27" t="n">
        <v>16293</v>
      </c>
      <c r="O397" s="98" t="n">
        <v>5175</v>
      </c>
      <c r="P397" s="29" t="s">
        <v>31</v>
      </c>
    </row>
    <row r="398" s="31" customFormat="true" ht="12.75" hidden="false" customHeight="false" outlineLevel="0" collapsed="false">
      <c r="A398" s="29" t="s">
        <v>15</v>
      </c>
      <c r="B398" s="207" t="s">
        <v>42</v>
      </c>
      <c r="C398" s="79" t="s">
        <v>33</v>
      </c>
      <c r="D398" s="48" t="s">
        <v>811</v>
      </c>
      <c r="E398" s="48" t="s">
        <v>812</v>
      </c>
      <c r="F398" s="35" t="s">
        <v>20</v>
      </c>
      <c r="G398" s="35" t="s">
        <v>197</v>
      </c>
      <c r="H398" s="76" t="s">
        <v>38</v>
      </c>
      <c r="I398" s="77" t="n">
        <v>16440</v>
      </c>
      <c r="J398" s="39"/>
      <c r="K398" s="39"/>
      <c r="L398" s="40" t="s">
        <v>40</v>
      </c>
      <c r="M398" s="284" t="n">
        <v>35077891</v>
      </c>
      <c r="N398" s="42" t="n">
        <v>16162</v>
      </c>
      <c r="O398" s="28" t="n">
        <v>1917</v>
      </c>
      <c r="P398" s="29" t="s">
        <v>64</v>
      </c>
    </row>
    <row r="399" s="31" customFormat="true" ht="12.75" hidden="false" customHeight="false" outlineLevel="0" collapsed="false">
      <c r="A399" s="18" t="s">
        <v>24</v>
      </c>
      <c r="B399" s="18" t="s">
        <v>16</v>
      </c>
      <c r="C399" s="59" t="s">
        <v>17</v>
      </c>
      <c r="D399" s="20" t="s">
        <v>816</v>
      </c>
      <c r="E399" s="20" t="s">
        <v>817</v>
      </c>
      <c r="F399" s="21" t="s">
        <v>20</v>
      </c>
      <c r="G399" s="21" t="s">
        <v>21</v>
      </c>
      <c r="H399" s="88" t="s">
        <v>30</v>
      </c>
      <c r="I399" s="89" t="n">
        <v>16512</v>
      </c>
      <c r="J399" s="105" t="s">
        <v>818</v>
      </c>
      <c r="K399" s="24"/>
      <c r="L399" s="139" t="s">
        <v>819</v>
      </c>
      <c r="M399" s="284" t="n">
        <v>38671759</v>
      </c>
      <c r="N399" s="27" t="s">
        <v>23</v>
      </c>
      <c r="O399" s="253" t="s">
        <v>23</v>
      </c>
      <c r="P399" s="29"/>
    </row>
    <row r="400" s="31" customFormat="true" ht="12.75" hidden="false" customHeight="false" outlineLevel="0" collapsed="false">
      <c r="A400" s="18" t="s">
        <v>15</v>
      </c>
      <c r="B400" s="18" t="s">
        <v>556</v>
      </c>
      <c r="C400" s="59" t="s">
        <v>17</v>
      </c>
      <c r="D400" s="20" t="s">
        <v>820</v>
      </c>
      <c r="E400" s="20" t="s">
        <v>821</v>
      </c>
      <c r="F400" s="21" t="s">
        <v>20</v>
      </c>
      <c r="G400" s="21" t="s">
        <v>107</v>
      </c>
      <c r="H400" s="88" t="s">
        <v>38</v>
      </c>
      <c r="I400" s="89" t="n">
        <v>16420</v>
      </c>
      <c r="J400" s="105" t="s">
        <v>822</v>
      </c>
      <c r="K400" s="129" t="s">
        <v>39</v>
      </c>
      <c r="L400" s="25"/>
      <c r="M400" s="284" t="n">
        <v>37402352</v>
      </c>
      <c r="N400" s="27" t="n">
        <v>15679</v>
      </c>
      <c r="O400" s="28" t="n">
        <v>1915</v>
      </c>
      <c r="P400" s="29" t="s">
        <v>31</v>
      </c>
    </row>
    <row r="401" s="31" customFormat="true" ht="12.75" hidden="false" customHeight="false" outlineLevel="0" collapsed="false">
      <c r="A401" s="29" t="s">
        <v>49</v>
      </c>
      <c r="B401" s="29" t="s">
        <v>523</v>
      </c>
      <c r="C401" s="50" t="s">
        <v>33</v>
      </c>
      <c r="D401" s="70" t="s">
        <v>827</v>
      </c>
      <c r="E401" s="70" t="s">
        <v>828</v>
      </c>
      <c r="F401" s="71" t="s">
        <v>20</v>
      </c>
      <c r="G401" s="71" t="s">
        <v>829</v>
      </c>
      <c r="H401" s="72" t="s">
        <v>38</v>
      </c>
      <c r="I401" s="73" t="n">
        <v>16560</v>
      </c>
      <c r="J401" s="74"/>
      <c r="K401" s="74"/>
      <c r="L401" s="58" t="s">
        <v>40</v>
      </c>
      <c r="M401" s="285" t="n">
        <v>18035343</v>
      </c>
      <c r="N401" s="42" t="n">
        <v>15256</v>
      </c>
      <c r="O401" s="28" t="n">
        <v>1915</v>
      </c>
      <c r="P401" s="29" t="s">
        <v>31</v>
      </c>
    </row>
    <row r="402" s="31" customFormat="true" ht="12.75" hidden="false" customHeight="false" outlineLevel="0" collapsed="false">
      <c r="A402" s="29" t="s">
        <v>49</v>
      </c>
      <c r="B402" s="29" t="s">
        <v>57</v>
      </c>
      <c r="C402" s="29"/>
      <c r="D402" s="62" t="s">
        <v>834</v>
      </c>
      <c r="E402" s="62" t="s">
        <v>835</v>
      </c>
      <c r="F402" s="63" t="s">
        <v>20</v>
      </c>
      <c r="G402" s="498" t="s">
        <v>394</v>
      </c>
      <c r="H402" s="64" t="s">
        <v>38</v>
      </c>
      <c r="I402" s="65" t="n">
        <v>16517</v>
      </c>
      <c r="J402" s="66"/>
      <c r="K402" s="66"/>
      <c r="L402" s="67"/>
      <c r="M402" s="285" t="n">
        <v>33928715</v>
      </c>
      <c r="N402" s="42" t="n">
        <v>16159</v>
      </c>
      <c r="O402" s="28" t="n">
        <v>1914</v>
      </c>
      <c r="P402" s="29" t="s">
        <v>64</v>
      </c>
    </row>
    <row r="403" s="31" customFormat="true" ht="12.75" hidden="false" customHeight="false" outlineLevel="0" collapsed="false">
      <c r="A403" s="29" t="s">
        <v>15</v>
      </c>
      <c r="B403" s="33" t="s">
        <v>50</v>
      </c>
      <c r="C403" s="79" t="s">
        <v>33</v>
      </c>
      <c r="D403" s="48" t="s">
        <v>841</v>
      </c>
      <c r="E403" s="48" t="s">
        <v>842</v>
      </c>
      <c r="F403" s="35" t="s">
        <v>20</v>
      </c>
      <c r="G403" s="35" t="s">
        <v>221</v>
      </c>
      <c r="H403" s="76" t="s">
        <v>22</v>
      </c>
      <c r="I403" s="77" t="n">
        <v>16405</v>
      </c>
      <c r="J403" s="78"/>
      <c r="K403" s="39"/>
      <c r="L403" s="40" t="s">
        <v>40</v>
      </c>
      <c r="M403" s="284" t="n">
        <v>36823567</v>
      </c>
      <c r="N403" s="42" t="s">
        <v>23</v>
      </c>
      <c r="O403" s="28"/>
      <c r="P403" s="29"/>
    </row>
    <row r="404" s="31" customFormat="true" ht="12.75" hidden="false" customHeight="false" outlineLevel="0" collapsed="false">
      <c r="A404" s="18" t="s">
        <v>24</v>
      </c>
      <c r="B404" s="18" t="s">
        <v>16</v>
      </c>
      <c r="C404" s="59" t="s">
        <v>17</v>
      </c>
      <c r="D404" s="20" t="s">
        <v>846</v>
      </c>
      <c r="E404" s="20" t="s">
        <v>847</v>
      </c>
      <c r="F404" s="21" t="s">
        <v>20</v>
      </c>
      <c r="G404" s="21" t="s">
        <v>180</v>
      </c>
      <c r="H404" s="88" t="s">
        <v>38</v>
      </c>
      <c r="I404" s="89" t="n">
        <v>16511</v>
      </c>
      <c r="J404" s="24"/>
      <c r="K404" s="24"/>
      <c r="L404" s="25"/>
      <c r="M404" s="284" t="n">
        <v>34973873</v>
      </c>
      <c r="N404" s="27" t="n">
        <v>16156</v>
      </c>
      <c r="O404" s="28" t="n">
        <v>1925</v>
      </c>
      <c r="P404" s="29" t="s">
        <v>31</v>
      </c>
    </row>
    <row r="405" s="31" customFormat="true" ht="12.75" hidden="false" customHeight="false" outlineLevel="0" collapsed="false">
      <c r="A405" s="18" t="s">
        <v>24</v>
      </c>
      <c r="B405" s="18" t="s">
        <v>32</v>
      </c>
      <c r="C405" s="59" t="s">
        <v>17</v>
      </c>
      <c r="D405" s="20" t="s">
        <v>848</v>
      </c>
      <c r="E405" s="20" t="s">
        <v>849</v>
      </c>
      <c r="F405" s="261" t="s">
        <v>20</v>
      </c>
      <c r="G405" s="261" t="s">
        <v>209</v>
      </c>
      <c r="H405" s="499" t="s">
        <v>38</v>
      </c>
      <c r="I405" s="500" t="n">
        <v>16404</v>
      </c>
      <c r="J405" s="501" t="s">
        <v>2058</v>
      </c>
      <c r="K405" s="265"/>
      <c r="L405" s="265"/>
      <c r="M405" s="399" t="n">
        <v>18024789</v>
      </c>
      <c r="N405" s="27" t="n">
        <v>15514</v>
      </c>
      <c r="O405" s="28" t="n">
        <v>1922</v>
      </c>
      <c r="P405" s="29" t="s">
        <v>31</v>
      </c>
    </row>
    <row r="406" s="31" customFormat="true" ht="12.75" hidden="false" customHeight="false" outlineLevel="0" collapsed="false">
      <c r="A406" s="29" t="s">
        <v>49</v>
      </c>
      <c r="B406" s="29" t="s">
        <v>242</v>
      </c>
      <c r="C406" s="29" t="s">
        <v>33</v>
      </c>
      <c r="D406" s="70" t="s">
        <v>863</v>
      </c>
      <c r="E406" s="70" t="s">
        <v>864</v>
      </c>
      <c r="F406" s="71" t="s">
        <v>20</v>
      </c>
      <c r="G406" s="71" t="s">
        <v>209</v>
      </c>
      <c r="H406" s="72" t="s">
        <v>38</v>
      </c>
      <c r="I406" s="73" t="n">
        <v>16396</v>
      </c>
      <c r="J406" s="74" t="s">
        <v>176</v>
      </c>
      <c r="K406" s="74" t="s">
        <v>102</v>
      </c>
      <c r="L406" s="58" t="s">
        <v>56</v>
      </c>
      <c r="M406" s="285" t="n">
        <v>18194854</v>
      </c>
      <c r="N406" s="42" t="n">
        <v>15689</v>
      </c>
      <c r="O406" s="28" t="n">
        <v>1924</v>
      </c>
      <c r="P406" s="29" t="s">
        <v>64</v>
      </c>
    </row>
    <row r="407" s="31" customFormat="true" ht="12.75" hidden="false" customHeight="false" outlineLevel="0" collapsed="false">
      <c r="A407" s="32" t="s">
        <v>24</v>
      </c>
      <c r="B407" s="32" t="s">
        <v>57</v>
      </c>
      <c r="C407" s="79"/>
      <c r="D407" s="173" t="s">
        <v>865</v>
      </c>
      <c r="E407" s="80" t="s">
        <v>866</v>
      </c>
      <c r="F407" s="151" t="s">
        <v>20</v>
      </c>
      <c r="G407" s="151" t="s">
        <v>21</v>
      </c>
      <c r="H407" s="82" t="s">
        <v>30</v>
      </c>
      <c r="I407" s="83" t="n">
        <v>16462</v>
      </c>
      <c r="J407" s="174" t="s">
        <v>867</v>
      </c>
      <c r="K407" s="154"/>
      <c r="L407" s="175"/>
      <c r="M407" s="284" t="n">
        <v>38232996</v>
      </c>
      <c r="N407" s="42" t="n">
        <v>15675</v>
      </c>
      <c r="O407" s="28" t="n">
        <v>1917</v>
      </c>
      <c r="P407" s="29" t="s">
        <v>64</v>
      </c>
    </row>
    <row r="408" s="31" customFormat="true" ht="12.75" hidden="false" customHeight="false" outlineLevel="0" collapsed="false">
      <c r="A408" s="29" t="s">
        <v>15</v>
      </c>
      <c r="B408" s="33" t="s">
        <v>556</v>
      </c>
      <c r="C408" s="32" t="s">
        <v>33</v>
      </c>
      <c r="D408" s="48" t="s">
        <v>868</v>
      </c>
      <c r="E408" s="48" t="s">
        <v>869</v>
      </c>
      <c r="F408" s="35" t="s">
        <v>20</v>
      </c>
      <c r="G408" s="35" t="s">
        <v>90</v>
      </c>
      <c r="H408" s="36" t="s">
        <v>30</v>
      </c>
      <c r="I408" s="37" t="n">
        <v>16410</v>
      </c>
      <c r="J408" s="131" t="s">
        <v>870</v>
      </c>
      <c r="K408" s="39"/>
      <c r="L408" s="40" t="s">
        <v>56</v>
      </c>
      <c r="M408" s="284" t="n">
        <v>37446095</v>
      </c>
      <c r="N408" s="42" t="s">
        <v>23</v>
      </c>
      <c r="O408" s="28"/>
      <c r="P408" s="29"/>
    </row>
    <row r="409" s="31" customFormat="true" ht="12.75" hidden="false" customHeight="false" outlineLevel="0" collapsed="false">
      <c r="A409" s="29" t="s">
        <v>15</v>
      </c>
      <c r="B409" s="207" t="s">
        <v>25</v>
      </c>
      <c r="C409" s="79" t="s">
        <v>33</v>
      </c>
      <c r="D409" s="48" t="s">
        <v>872</v>
      </c>
      <c r="E409" s="48" t="s">
        <v>873</v>
      </c>
      <c r="F409" s="35" t="s">
        <v>20</v>
      </c>
      <c r="G409" s="344" t="s">
        <v>37</v>
      </c>
      <c r="H409" s="36" t="s">
        <v>38</v>
      </c>
      <c r="I409" s="345" t="n">
        <v>16448</v>
      </c>
      <c r="J409" s="39"/>
      <c r="K409" s="39"/>
      <c r="L409" s="40" t="s">
        <v>56</v>
      </c>
      <c r="M409" s="284" t="n">
        <v>32700046</v>
      </c>
      <c r="N409" s="42" t="s">
        <v>23</v>
      </c>
      <c r="O409" s="28"/>
      <c r="P409" s="29"/>
    </row>
    <row r="410" s="31" customFormat="true" ht="12.75" hidden="false" customHeight="false" outlineLevel="0" collapsed="false">
      <c r="A410" s="29" t="s">
        <v>49</v>
      </c>
      <c r="B410" s="29" t="s">
        <v>111</v>
      </c>
      <c r="C410" s="50"/>
      <c r="D410" s="62" t="s">
        <v>878</v>
      </c>
      <c r="E410" s="62" t="s">
        <v>879</v>
      </c>
      <c r="F410" s="63" t="s">
        <v>20</v>
      </c>
      <c r="G410" s="498" t="s">
        <v>90</v>
      </c>
      <c r="H410" s="126" t="s">
        <v>38</v>
      </c>
      <c r="I410" s="349" t="n">
        <v>16426</v>
      </c>
      <c r="J410" s="66"/>
      <c r="K410" s="66"/>
      <c r="L410" s="67"/>
      <c r="M410" s="285" t="n">
        <v>37674462</v>
      </c>
      <c r="N410" s="42" t="n">
        <v>15893</v>
      </c>
      <c r="O410" s="28" t="n">
        <v>1925</v>
      </c>
      <c r="P410" s="29" t="s">
        <v>31</v>
      </c>
    </row>
    <row r="411" s="31" customFormat="true" ht="12.75" hidden="false" customHeight="false" outlineLevel="0" collapsed="false">
      <c r="A411" s="32" t="s">
        <v>24</v>
      </c>
      <c r="B411" s="32" t="s">
        <v>891</v>
      </c>
      <c r="C411" s="79"/>
      <c r="D411" s="80" t="s">
        <v>892</v>
      </c>
      <c r="E411" s="80" t="s">
        <v>893</v>
      </c>
      <c r="F411" s="81" t="s">
        <v>20</v>
      </c>
      <c r="G411" s="502" t="s">
        <v>21</v>
      </c>
      <c r="H411" s="152" t="s">
        <v>38</v>
      </c>
      <c r="I411" s="339" t="n">
        <v>16449</v>
      </c>
      <c r="J411" s="268"/>
      <c r="K411" s="269"/>
      <c r="L411" s="175"/>
      <c r="M411" s="284" t="n">
        <v>18164793</v>
      </c>
      <c r="N411" s="42" t="n">
        <v>15686</v>
      </c>
      <c r="O411" s="28" t="n">
        <v>1923</v>
      </c>
      <c r="P411" s="29" t="s">
        <v>31</v>
      </c>
    </row>
    <row r="412" s="31" customFormat="true" ht="12" hidden="false" customHeight="true" outlineLevel="0" collapsed="false">
      <c r="A412" s="18" t="s">
        <v>24</v>
      </c>
      <c r="B412" s="18" t="s">
        <v>45</v>
      </c>
      <c r="C412" s="59" t="s">
        <v>17</v>
      </c>
      <c r="D412" s="20" t="s">
        <v>894</v>
      </c>
      <c r="E412" s="20" t="s">
        <v>895</v>
      </c>
      <c r="F412" s="21" t="s">
        <v>20</v>
      </c>
      <c r="G412" s="342" t="s">
        <v>138</v>
      </c>
      <c r="H412" s="22" t="s">
        <v>38</v>
      </c>
      <c r="I412" s="503" t="n">
        <v>16456</v>
      </c>
      <c r="J412" s="96"/>
      <c r="K412" s="96"/>
      <c r="L412" s="97" t="s">
        <v>855</v>
      </c>
      <c r="M412" s="284" t="n">
        <v>17140655</v>
      </c>
      <c r="N412" s="27" t="n">
        <v>16099</v>
      </c>
      <c r="O412" s="121" t="n">
        <v>1925</v>
      </c>
      <c r="P412" s="29" t="s">
        <v>31</v>
      </c>
    </row>
    <row r="413" s="31" customFormat="true" ht="12.75" hidden="false" customHeight="false" outlineLevel="0" collapsed="false">
      <c r="A413" s="29" t="s">
        <v>15</v>
      </c>
      <c r="B413" s="207" t="s">
        <v>57</v>
      </c>
      <c r="C413" s="79" t="s">
        <v>33</v>
      </c>
      <c r="D413" s="48" t="s">
        <v>896</v>
      </c>
      <c r="E413" s="48" t="s">
        <v>897</v>
      </c>
      <c r="F413" s="35" t="s">
        <v>20</v>
      </c>
      <c r="G413" s="344" t="s">
        <v>37</v>
      </c>
      <c r="H413" s="36" t="s">
        <v>38</v>
      </c>
      <c r="I413" s="345" t="n">
        <v>16417</v>
      </c>
      <c r="J413" s="39"/>
      <c r="K413" s="39" t="s">
        <v>102</v>
      </c>
      <c r="L413" s="40" t="s">
        <v>313</v>
      </c>
      <c r="M413" s="284" t="n">
        <v>32961749</v>
      </c>
      <c r="N413" s="42" t="n">
        <v>15853</v>
      </c>
      <c r="O413" s="28" t="n">
        <v>1925</v>
      </c>
      <c r="P413" s="29" t="s">
        <v>31</v>
      </c>
    </row>
    <row r="414" s="31" customFormat="true" ht="12.75" hidden="false" customHeight="false" outlineLevel="0" collapsed="false">
      <c r="A414" s="29" t="s">
        <v>49</v>
      </c>
      <c r="B414" s="33" t="s">
        <v>116</v>
      </c>
      <c r="C414" s="50"/>
      <c r="D414" s="62" t="s">
        <v>900</v>
      </c>
      <c r="E414" s="62" t="s">
        <v>106</v>
      </c>
      <c r="F414" s="63" t="s">
        <v>20</v>
      </c>
      <c r="G414" s="498" t="s">
        <v>107</v>
      </c>
      <c r="H414" s="126" t="s">
        <v>38</v>
      </c>
      <c r="I414" s="349" t="n">
        <v>16409</v>
      </c>
      <c r="J414" s="118" t="s">
        <v>901</v>
      </c>
      <c r="K414" s="136"/>
      <c r="L414" s="180" t="s">
        <v>902</v>
      </c>
      <c r="M414" s="285" t="n">
        <v>37400718</v>
      </c>
      <c r="N414" s="42" t="n">
        <v>15670</v>
      </c>
      <c r="O414" s="98" t="n">
        <v>7525</v>
      </c>
      <c r="P414" s="29" t="s">
        <v>64</v>
      </c>
    </row>
    <row r="415" s="31" customFormat="true" ht="12.75" hidden="false" customHeight="false" outlineLevel="0" collapsed="false">
      <c r="A415" s="32" t="s">
        <v>24</v>
      </c>
      <c r="B415" s="275"/>
      <c r="C415" s="79" t="s">
        <v>33</v>
      </c>
      <c r="D415" s="48" t="s">
        <v>84</v>
      </c>
      <c r="E415" s="48" t="s">
        <v>903</v>
      </c>
      <c r="F415" s="35" t="s">
        <v>20</v>
      </c>
      <c r="G415" s="344" t="s">
        <v>445</v>
      </c>
      <c r="H415" s="36" t="s">
        <v>22</v>
      </c>
      <c r="I415" s="345" t="n">
        <v>16455</v>
      </c>
      <c r="J415" s="131" t="s">
        <v>312</v>
      </c>
      <c r="K415" s="39"/>
      <c r="L415" s="40" t="s">
        <v>40</v>
      </c>
      <c r="M415" s="284" t="n">
        <v>33822328</v>
      </c>
      <c r="N415" s="42" t="n">
        <v>16238</v>
      </c>
      <c r="O415" s="28" t="n">
        <v>1918</v>
      </c>
      <c r="P415" s="29" t="s">
        <v>64</v>
      </c>
    </row>
    <row r="416" s="31" customFormat="true" ht="12.75" hidden="false" customHeight="false" outlineLevel="0" collapsed="false">
      <c r="A416" s="18" t="s">
        <v>15</v>
      </c>
      <c r="B416" s="18" t="s">
        <v>82</v>
      </c>
      <c r="C416" s="59" t="s">
        <v>17</v>
      </c>
      <c r="D416" s="20" t="s">
        <v>906</v>
      </c>
      <c r="E416" s="20" t="s">
        <v>907</v>
      </c>
      <c r="F416" s="21" t="s">
        <v>20</v>
      </c>
      <c r="G416" s="342" t="s">
        <v>292</v>
      </c>
      <c r="H416" s="22" t="s">
        <v>38</v>
      </c>
      <c r="I416" s="504" t="n">
        <v>16487</v>
      </c>
      <c r="J416" s="24"/>
      <c r="K416" s="24"/>
      <c r="L416" s="25"/>
      <c r="M416" s="284" t="n">
        <v>34999093</v>
      </c>
      <c r="N416" s="42" t="s">
        <v>23</v>
      </c>
      <c r="O416" s="28"/>
      <c r="P416" s="29"/>
    </row>
    <row r="417" s="31" customFormat="true" ht="12.75" hidden="false" customHeight="false" outlineLevel="0" collapsed="false">
      <c r="A417" s="18" t="s">
        <v>15</v>
      </c>
      <c r="B417" s="18" t="s">
        <v>42</v>
      </c>
      <c r="C417" s="59" t="s">
        <v>17</v>
      </c>
      <c r="D417" s="217" t="s">
        <v>922</v>
      </c>
      <c r="E417" s="217" t="s">
        <v>923</v>
      </c>
      <c r="F417" s="218" t="s">
        <v>20</v>
      </c>
      <c r="G417" s="218" t="s">
        <v>37</v>
      </c>
      <c r="H417" s="88" t="s">
        <v>38</v>
      </c>
      <c r="I417" s="89" t="n">
        <v>16393</v>
      </c>
      <c r="J417" s="193"/>
      <c r="K417" s="193"/>
      <c r="L417" s="282"/>
      <c r="M417" s="284" t="n">
        <v>32971016</v>
      </c>
      <c r="N417" s="27" t="n">
        <v>15874</v>
      </c>
      <c r="O417" s="28" t="n">
        <v>1924</v>
      </c>
      <c r="P417" s="29" t="s">
        <v>31</v>
      </c>
    </row>
    <row r="418" s="31" customFormat="true" ht="25.5" hidden="false" customHeight="false" outlineLevel="0" collapsed="false">
      <c r="A418" s="19" t="s">
        <v>15</v>
      </c>
      <c r="B418" s="281" t="s">
        <v>82</v>
      </c>
      <c r="C418" s="19" t="s">
        <v>17</v>
      </c>
      <c r="D418" s="216" t="s">
        <v>924</v>
      </c>
      <c r="E418" s="217" t="s">
        <v>925</v>
      </c>
      <c r="F418" s="218" t="s">
        <v>20</v>
      </c>
      <c r="G418" s="505" t="s">
        <v>394</v>
      </c>
      <c r="H418" s="22" t="s">
        <v>38</v>
      </c>
      <c r="I418" s="503" t="n">
        <v>16457</v>
      </c>
      <c r="J418" s="283" t="s">
        <v>926</v>
      </c>
      <c r="K418" s="506"/>
      <c r="L418" s="97" t="s">
        <v>927</v>
      </c>
      <c r="M418" s="284" t="n">
        <v>33574081</v>
      </c>
      <c r="N418" s="27" t="n">
        <v>15763</v>
      </c>
      <c r="O418" s="98" t="n">
        <v>8628</v>
      </c>
      <c r="P418" s="29" t="s">
        <v>31</v>
      </c>
    </row>
    <row r="419" s="31" customFormat="true" ht="12.75" hidden="false" customHeight="false" outlineLevel="0" collapsed="false">
      <c r="A419" s="29" t="s">
        <v>49</v>
      </c>
      <c r="B419" s="29" t="s">
        <v>45</v>
      </c>
      <c r="C419" s="50" t="s">
        <v>33</v>
      </c>
      <c r="D419" s="70" t="s">
        <v>933</v>
      </c>
      <c r="E419" s="70" t="s">
        <v>934</v>
      </c>
      <c r="F419" s="71" t="s">
        <v>20</v>
      </c>
      <c r="G419" s="71" t="s">
        <v>85</v>
      </c>
      <c r="H419" s="72" t="s">
        <v>38</v>
      </c>
      <c r="I419" s="73" t="n">
        <v>16517</v>
      </c>
      <c r="J419" s="74"/>
      <c r="K419" s="74"/>
      <c r="L419" s="58" t="s">
        <v>40</v>
      </c>
      <c r="M419" s="285" t="n">
        <v>36963879</v>
      </c>
      <c r="N419" s="42" t="s">
        <v>23</v>
      </c>
      <c r="O419" s="28"/>
      <c r="P419" s="29"/>
    </row>
    <row r="420" s="31" customFormat="true" ht="12.75" hidden="false" customHeight="false" outlineLevel="0" collapsed="false">
      <c r="A420" s="29" t="s">
        <v>15</v>
      </c>
      <c r="B420" s="207" t="s">
        <v>61</v>
      </c>
      <c r="C420" s="79" t="s">
        <v>33</v>
      </c>
      <c r="D420" s="48" t="s">
        <v>935</v>
      </c>
      <c r="E420" s="48" t="s">
        <v>936</v>
      </c>
      <c r="F420" s="35" t="s">
        <v>20</v>
      </c>
      <c r="G420" s="35" t="s">
        <v>221</v>
      </c>
      <c r="H420" s="76" t="s">
        <v>38</v>
      </c>
      <c r="I420" s="77" t="n">
        <v>16549</v>
      </c>
      <c r="J420" s="131" t="s">
        <v>937</v>
      </c>
      <c r="K420" s="507"/>
      <c r="L420" s="40" t="s">
        <v>40</v>
      </c>
      <c r="M420" s="284" t="n">
        <v>36460199</v>
      </c>
      <c r="N420" s="42" t="n">
        <v>15801</v>
      </c>
      <c r="O420" s="28" t="n">
        <v>1923</v>
      </c>
      <c r="P420" s="29" t="s">
        <v>31</v>
      </c>
    </row>
    <row r="421" s="31" customFormat="true" ht="12.75" hidden="false" customHeight="false" outlineLevel="0" collapsed="false">
      <c r="A421" s="29" t="s">
        <v>49</v>
      </c>
      <c r="B421" s="29" t="s">
        <v>16</v>
      </c>
      <c r="C421" s="50" t="s">
        <v>33</v>
      </c>
      <c r="D421" s="70" t="s">
        <v>938</v>
      </c>
      <c r="E421" s="70" t="s">
        <v>939</v>
      </c>
      <c r="F421" s="71" t="s">
        <v>20</v>
      </c>
      <c r="G421" s="71" t="s">
        <v>85</v>
      </c>
      <c r="H421" s="72" t="s">
        <v>38</v>
      </c>
      <c r="I421" s="73" t="n">
        <v>16425</v>
      </c>
      <c r="J421" s="74"/>
      <c r="K421" s="74"/>
      <c r="L421" s="58" t="s">
        <v>40</v>
      </c>
      <c r="M421" s="285" t="n">
        <v>36777287</v>
      </c>
      <c r="N421" s="42" t="s">
        <v>23</v>
      </c>
      <c r="O421" s="28"/>
      <c r="P421" s="29"/>
    </row>
    <row r="422" s="31" customFormat="true" ht="12.75" hidden="false" customHeight="false" outlineLevel="0" collapsed="false">
      <c r="A422" s="32" t="s">
        <v>24</v>
      </c>
      <c r="B422" s="32" t="s">
        <v>57</v>
      </c>
      <c r="C422" s="79"/>
      <c r="D422" s="173" t="s">
        <v>943</v>
      </c>
      <c r="E422" s="173" t="s">
        <v>944</v>
      </c>
      <c r="F422" s="81" t="s">
        <v>20</v>
      </c>
      <c r="G422" s="81" t="s">
        <v>85</v>
      </c>
      <c r="H422" s="82" t="s">
        <v>38</v>
      </c>
      <c r="I422" s="286" t="n">
        <v>16409</v>
      </c>
      <c r="J422" s="287" t="s">
        <v>945</v>
      </c>
      <c r="K422" s="288"/>
      <c r="L422" s="175"/>
      <c r="M422" s="284" t="n">
        <v>36712851</v>
      </c>
      <c r="N422" s="42" t="s">
        <v>23</v>
      </c>
      <c r="O422" s="28"/>
      <c r="P422" s="29"/>
    </row>
    <row r="423" s="31" customFormat="true" ht="12.75" hidden="false" customHeight="false" outlineLevel="0" collapsed="false">
      <c r="A423" s="29" t="s">
        <v>15</v>
      </c>
      <c r="B423" s="33" t="s">
        <v>16</v>
      </c>
      <c r="C423" s="79" t="s">
        <v>33</v>
      </c>
      <c r="D423" s="48" t="s">
        <v>946</v>
      </c>
      <c r="E423" s="48" t="s">
        <v>166</v>
      </c>
      <c r="F423" s="35" t="s">
        <v>20</v>
      </c>
      <c r="G423" s="35" t="s">
        <v>175</v>
      </c>
      <c r="H423" s="76" t="s">
        <v>30</v>
      </c>
      <c r="I423" s="77" t="n">
        <v>16549</v>
      </c>
      <c r="J423" s="131" t="s">
        <v>947</v>
      </c>
      <c r="K423" s="39" t="s">
        <v>102</v>
      </c>
      <c r="L423" s="40" t="s">
        <v>40</v>
      </c>
      <c r="M423" s="284" t="n">
        <v>38657552</v>
      </c>
      <c r="N423" s="42" t="n">
        <v>16242</v>
      </c>
      <c r="O423" s="28" t="n">
        <v>1926</v>
      </c>
      <c r="P423" s="29" t="s">
        <v>31</v>
      </c>
    </row>
    <row r="424" s="31" customFormat="true" ht="12.75" hidden="false" customHeight="false" outlineLevel="0" collapsed="false">
      <c r="A424" s="18" t="s">
        <v>15</v>
      </c>
      <c r="B424" s="18" t="s">
        <v>242</v>
      </c>
      <c r="C424" s="59" t="s">
        <v>17</v>
      </c>
      <c r="D424" s="43" t="s">
        <v>948</v>
      </c>
      <c r="E424" s="43" t="s">
        <v>949</v>
      </c>
      <c r="F424" s="19" t="s">
        <v>20</v>
      </c>
      <c r="G424" s="19" t="s">
        <v>90</v>
      </c>
      <c r="H424" s="60" t="s">
        <v>30</v>
      </c>
      <c r="I424" s="61" t="n">
        <v>16518</v>
      </c>
      <c r="J424" s="105" t="s">
        <v>950</v>
      </c>
      <c r="K424" s="46"/>
      <c r="L424" s="47"/>
      <c r="M424" s="284" t="n">
        <v>37679241</v>
      </c>
      <c r="N424" s="27" t="n">
        <v>15973</v>
      </c>
      <c r="O424" s="28" t="n">
        <v>1911</v>
      </c>
      <c r="P424" s="29" t="s">
        <v>31</v>
      </c>
    </row>
    <row r="425" s="31" customFormat="true" ht="12.75" hidden="false" customHeight="false" outlineLevel="0" collapsed="false">
      <c r="A425" s="29" t="s">
        <v>15</v>
      </c>
      <c r="B425" s="32" t="s">
        <v>420</v>
      </c>
      <c r="C425" s="79"/>
      <c r="D425" s="185" t="s">
        <v>951</v>
      </c>
      <c r="E425" s="185" t="s">
        <v>952</v>
      </c>
      <c r="F425" s="186" t="s">
        <v>20</v>
      </c>
      <c r="G425" s="186" t="s">
        <v>29</v>
      </c>
      <c r="H425" s="82" t="s">
        <v>38</v>
      </c>
      <c r="I425" s="83" t="n">
        <v>16511</v>
      </c>
      <c r="J425" s="289"/>
      <c r="K425" s="289"/>
      <c r="L425" s="198" t="s">
        <v>93</v>
      </c>
      <c r="M425" s="284" t="n">
        <v>19187030</v>
      </c>
      <c r="N425" s="42" t="n">
        <v>15892</v>
      </c>
      <c r="O425" s="98" t="n">
        <v>9240</v>
      </c>
      <c r="P425" s="29" t="s">
        <v>31</v>
      </c>
    </row>
    <row r="426" s="31" customFormat="true" ht="36" hidden="false" customHeight="false" outlineLevel="0" collapsed="false">
      <c r="A426" s="32" t="s">
        <v>24</v>
      </c>
      <c r="B426" s="32" t="s">
        <v>57</v>
      </c>
      <c r="C426" s="79"/>
      <c r="D426" s="173" t="s">
        <v>965</v>
      </c>
      <c r="E426" s="295" t="s">
        <v>966</v>
      </c>
      <c r="F426" s="151" t="s">
        <v>20</v>
      </c>
      <c r="G426" s="151" t="s">
        <v>132</v>
      </c>
      <c r="H426" s="82" t="s">
        <v>38</v>
      </c>
      <c r="I426" s="296" t="s">
        <v>967</v>
      </c>
      <c r="J426" s="508" t="s">
        <v>968</v>
      </c>
      <c r="K426" s="297"/>
      <c r="L426" s="175" t="s">
        <v>969</v>
      </c>
      <c r="M426" s="294" t="n">
        <v>38509704</v>
      </c>
      <c r="N426" s="42" t="n">
        <v>15875</v>
      </c>
      <c r="O426" s="28" t="n">
        <v>1924</v>
      </c>
      <c r="P426" s="29" t="s">
        <v>31</v>
      </c>
    </row>
    <row r="427" s="31" customFormat="true" ht="12.75" hidden="false" customHeight="false" outlineLevel="0" collapsed="false">
      <c r="A427" s="18" t="s">
        <v>15</v>
      </c>
      <c r="B427" s="18" t="s">
        <v>111</v>
      </c>
      <c r="C427" s="59" t="s">
        <v>17</v>
      </c>
      <c r="D427" s="170" t="s">
        <v>977</v>
      </c>
      <c r="E427" s="170" t="s">
        <v>978</v>
      </c>
      <c r="F427" s="21" t="s">
        <v>20</v>
      </c>
      <c r="G427" s="21" t="s">
        <v>48</v>
      </c>
      <c r="H427" s="88" t="s">
        <v>38</v>
      </c>
      <c r="I427" s="89" t="n">
        <v>16448</v>
      </c>
      <c r="J427" s="193"/>
      <c r="K427" s="193"/>
      <c r="L427" s="149"/>
      <c r="M427" s="284" t="n">
        <v>31346091</v>
      </c>
      <c r="N427" s="27" t="n">
        <v>15822</v>
      </c>
      <c r="O427" s="28" t="n">
        <v>1924</v>
      </c>
      <c r="P427" s="29" t="s">
        <v>31</v>
      </c>
    </row>
    <row r="428" s="31" customFormat="true" ht="12.75" hidden="false" customHeight="false" outlineLevel="0" collapsed="false">
      <c r="A428" s="32" t="s">
        <v>49</v>
      </c>
      <c r="B428" s="29" t="s">
        <v>25</v>
      </c>
      <c r="C428" s="79" t="s">
        <v>33</v>
      </c>
      <c r="D428" s="48" t="s">
        <v>981</v>
      </c>
      <c r="E428" s="48" t="s">
        <v>982</v>
      </c>
      <c r="F428" s="35" t="s">
        <v>20</v>
      </c>
      <c r="G428" s="35" t="s">
        <v>21</v>
      </c>
      <c r="H428" s="76" t="s">
        <v>30</v>
      </c>
      <c r="I428" s="77" t="n">
        <v>16416</v>
      </c>
      <c r="J428" s="39"/>
      <c r="K428" s="39"/>
      <c r="L428" s="176" t="s">
        <v>40</v>
      </c>
      <c r="M428" s="285" t="n">
        <v>38439843</v>
      </c>
      <c r="N428" s="27" t="s">
        <v>23</v>
      </c>
      <c r="O428" s="28"/>
      <c r="P428" s="29"/>
    </row>
    <row r="429" s="31" customFormat="true" ht="12.75" hidden="false" customHeight="false" outlineLevel="0" collapsed="false">
      <c r="A429" s="18" t="s">
        <v>15</v>
      </c>
      <c r="B429" s="18" t="s">
        <v>82</v>
      </c>
      <c r="C429" s="59" t="s">
        <v>17</v>
      </c>
      <c r="D429" s="20" t="s">
        <v>983</v>
      </c>
      <c r="E429" s="20" t="s">
        <v>984</v>
      </c>
      <c r="F429" s="21" t="s">
        <v>20</v>
      </c>
      <c r="G429" s="21" t="s">
        <v>197</v>
      </c>
      <c r="H429" s="88" t="s">
        <v>38</v>
      </c>
      <c r="I429" s="89" t="n">
        <v>16457</v>
      </c>
      <c r="J429" s="24"/>
      <c r="K429" s="24"/>
      <c r="L429" s="25"/>
      <c r="M429" s="284" t="n">
        <v>35087910</v>
      </c>
      <c r="N429" s="27" t="n">
        <v>16219</v>
      </c>
      <c r="O429" s="28" t="n">
        <v>1925</v>
      </c>
      <c r="P429" s="29" t="s">
        <v>31</v>
      </c>
    </row>
    <row r="430" s="31" customFormat="true" ht="12.75" hidden="false" customHeight="false" outlineLevel="0" collapsed="false">
      <c r="A430" s="29" t="s">
        <v>15</v>
      </c>
      <c r="B430" s="32" t="s">
        <v>360</v>
      </c>
      <c r="C430" s="79"/>
      <c r="D430" s="185" t="s">
        <v>993</v>
      </c>
      <c r="E430" s="80" t="s">
        <v>135</v>
      </c>
      <c r="F430" s="81" t="s">
        <v>20</v>
      </c>
      <c r="G430" s="186" t="s">
        <v>85</v>
      </c>
      <c r="H430" s="82" t="s">
        <v>38</v>
      </c>
      <c r="I430" s="83" t="n">
        <v>16398</v>
      </c>
      <c r="J430" s="39" t="s">
        <v>366</v>
      </c>
      <c r="K430" s="188" t="s">
        <v>102</v>
      </c>
      <c r="L430" s="40" t="s">
        <v>56</v>
      </c>
      <c r="M430" s="284" t="n">
        <v>36715113</v>
      </c>
      <c r="N430" s="42" t="s">
        <v>23</v>
      </c>
      <c r="O430" s="28"/>
      <c r="P430" s="29"/>
    </row>
    <row r="431" s="31" customFormat="true" ht="12.75" hidden="false" customHeight="false" outlineLevel="0" collapsed="false">
      <c r="A431" s="18" t="s">
        <v>15</v>
      </c>
      <c r="B431" s="18" t="s">
        <v>57</v>
      </c>
      <c r="C431" s="19" t="s">
        <v>17</v>
      </c>
      <c r="D431" s="20" t="s">
        <v>994</v>
      </c>
      <c r="E431" s="20" t="s">
        <v>995</v>
      </c>
      <c r="F431" s="308" t="s">
        <v>20</v>
      </c>
      <c r="G431" s="308" t="s">
        <v>284</v>
      </c>
      <c r="H431" s="234" t="s">
        <v>30</v>
      </c>
      <c r="I431" s="122" t="n">
        <v>16518</v>
      </c>
      <c r="J431" s="105" t="s">
        <v>203</v>
      </c>
      <c r="K431" s="24"/>
      <c r="L431" s="139" t="s">
        <v>996</v>
      </c>
      <c r="M431" s="311" t="n">
        <v>33533644</v>
      </c>
      <c r="N431" s="239" t="n">
        <v>15762</v>
      </c>
      <c r="O431" s="125" t="n">
        <v>44794</v>
      </c>
      <c r="P431" s="29" t="s">
        <v>31</v>
      </c>
    </row>
    <row r="432" s="31" customFormat="true" ht="12.75" hidden="false" customHeight="true" outlineLevel="0" collapsed="false">
      <c r="A432" s="29" t="s">
        <v>49</v>
      </c>
      <c r="B432" s="29" t="s">
        <v>68</v>
      </c>
      <c r="C432" s="29"/>
      <c r="D432" s="62" t="s">
        <v>997</v>
      </c>
      <c r="E432" s="62" t="s">
        <v>998</v>
      </c>
      <c r="F432" s="63" t="s">
        <v>20</v>
      </c>
      <c r="G432" s="63" t="s">
        <v>256</v>
      </c>
      <c r="H432" s="64" t="s">
        <v>38</v>
      </c>
      <c r="I432" s="65" t="n">
        <v>16559</v>
      </c>
      <c r="J432" s="312" t="s">
        <v>999</v>
      </c>
      <c r="K432" s="313"/>
      <c r="L432" s="180" t="s">
        <v>190</v>
      </c>
      <c r="M432" s="285" t="n">
        <v>32592642</v>
      </c>
      <c r="N432" s="42" t="n">
        <v>15665</v>
      </c>
      <c r="O432" s="98" t="n">
        <v>7389</v>
      </c>
      <c r="P432" s="29" t="s">
        <v>31</v>
      </c>
    </row>
    <row r="433" s="31" customFormat="true" ht="12.75" hidden="false" customHeight="false" outlineLevel="0" collapsed="false">
      <c r="A433" s="18" t="s">
        <v>24</v>
      </c>
      <c r="B433" s="18" t="s">
        <v>116</v>
      </c>
      <c r="C433" s="19" t="s">
        <v>17</v>
      </c>
      <c r="D433" s="20" t="s">
        <v>1002</v>
      </c>
      <c r="E433" s="20" t="s">
        <v>315</v>
      </c>
      <c r="F433" s="21" t="s">
        <v>20</v>
      </c>
      <c r="G433" s="21" t="s">
        <v>85</v>
      </c>
      <c r="H433" s="22" t="s">
        <v>38</v>
      </c>
      <c r="I433" s="23" t="n">
        <v>16462</v>
      </c>
      <c r="J433" s="24"/>
      <c r="K433" s="129" t="s">
        <v>39</v>
      </c>
      <c r="L433" s="25"/>
      <c r="M433" s="311" t="n">
        <v>36713581</v>
      </c>
      <c r="N433" s="27" t="s">
        <v>23</v>
      </c>
      <c r="O433" s="28"/>
      <c r="P433" s="29"/>
    </row>
    <row r="434" s="31" customFormat="true" ht="12.75" hidden="false" customHeight="false" outlineLevel="0" collapsed="false">
      <c r="A434" s="32" t="s">
        <v>24</v>
      </c>
      <c r="B434" s="207" t="s">
        <v>32</v>
      </c>
      <c r="C434" s="32" t="s">
        <v>33</v>
      </c>
      <c r="D434" s="48" t="s">
        <v>1015</v>
      </c>
      <c r="E434" s="48" t="s">
        <v>140</v>
      </c>
      <c r="F434" s="35" t="s">
        <v>20</v>
      </c>
      <c r="G434" s="35" t="s">
        <v>85</v>
      </c>
      <c r="H434" s="76" t="s">
        <v>38</v>
      </c>
      <c r="I434" s="77" t="n">
        <v>16462</v>
      </c>
      <c r="J434" s="39"/>
      <c r="K434" s="39"/>
      <c r="L434" s="40" t="s">
        <v>56</v>
      </c>
      <c r="M434" s="284" t="n">
        <v>36362145</v>
      </c>
      <c r="N434" s="42" t="n">
        <v>15559</v>
      </c>
      <c r="O434" s="28" t="n">
        <v>1923</v>
      </c>
      <c r="P434" s="29" t="s">
        <v>31</v>
      </c>
    </row>
    <row r="435" s="31" customFormat="true" ht="12.75" hidden="false" customHeight="false" outlineLevel="0" collapsed="false">
      <c r="A435" s="32" t="s">
        <v>24</v>
      </c>
      <c r="B435" s="29" t="s">
        <v>45</v>
      </c>
      <c r="C435" s="32" t="s">
        <v>33</v>
      </c>
      <c r="D435" s="48" t="s">
        <v>1015</v>
      </c>
      <c r="E435" s="48" t="s">
        <v>137</v>
      </c>
      <c r="F435" s="35" t="s">
        <v>20</v>
      </c>
      <c r="G435" s="35" t="s">
        <v>107</v>
      </c>
      <c r="H435" s="76" t="s">
        <v>38</v>
      </c>
      <c r="I435" s="77" t="n">
        <v>16511</v>
      </c>
      <c r="J435" s="39"/>
      <c r="K435" s="39"/>
      <c r="L435" s="40" t="s">
        <v>40</v>
      </c>
      <c r="M435" s="284" t="n">
        <v>37637311</v>
      </c>
      <c r="N435" s="42" t="n">
        <v>16165</v>
      </c>
      <c r="O435" s="28" t="n">
        <v>1926</v>
      </c>
      <c r="P435" s="29" t="s">
        <v>31</v>
      </c>
    </row>
    <row r="436" s="31" customFormat="true" ht="12.75" hidden="false" customHeight="false" outlineLevel="0" collapsed="false">
      <c r="A436" s="18" t="s">
        <v>15</v>
      </c>
      <c r="B436" s="18" t="s">
        <v>111</v>
      </c>
      <c r="C436" s="19" t="s">
        <v>17</v>
      </c>
      <c r="D436" s="43" t="s">
        <v>1015</v>
      </c>
      <c r="E436" s="43" t="s">
        <v>1018</v>
      </c>
      <c r="F436" s="19" t="s">
        <v>20</v>
      </c>
      <c r="G436" s="59" t="s">
        <v>71</v>
      </c>
      <c r="H436" s="44" t="s">
        <v>38</v>
      </c>
      <c r="I436" s="509" t="n">
        <v>16511</v>
      </c>
      <c r="J436" s="46"/>
      <c r="K436" s="46"/>
      <c r="L436" s="47"/>
      <c r="M436" s="284" t="n">
        <v>34936154</v>
      </c>
      <c r="N436" s="27" t="n">
        <v>16274</v>
      </c>
      <c r="O436" s="28" t="n">
        <v>1924</v>
      </c>
      <c r="P436" s="29" t="s">
        <v>31</v>
      </c>
    </row>
    <row r="437" s="31" customFormat="true" ht="12.75" hidden="false" customHeight="false" outlineLevel="0" collapsed="false">
      <c r="A437" s="29" t="s">
        <v>49</v>
      </c>
      <c r="B437" s="29" t="s">
        <v>45</v>
      </c>
      <c r="C437" s="29"/>
      <c r="D437" s="62" t="s">
        <v>237</v>
      </c>
      <c r="E437" s="62" t="s">
        <v>1019</v>
      </c>
      <c r="F437" s="63" t="s">
        <v>20</v>
      </c>
      <c r="G437" s="63" t="s">
        <v>29</v>
      </c>
      <c r="H437" s="64" t="s">
        <v>38</v>
      </c>
      <c r="I437" s="65" t="n">
        <v>16516</v>
      </c>
      <c r="J437" s="66"/>
      <c r="K437" s="66"/>
      <c r="L437" s="180" t="s">
        <v>93</v>
      </c>
      <c r="M437" s="285" t="n">
        <v>39037643</v>
      </c>
      <c r="N437" s="42" t="n">
        <v>15728</v>
      </c>
      <c r="O437" s="121" t="n">
        <v>1923</v>
      </c>
      <c r="P437" s="29" t="s">
        <v>31</v>
      </c>
    </row>
    <row r="438" s="31" customFormat="true" ht="12.75" hidden="false" customHeight="false" outlineLevel="0" collapsed="false">
      <c r="A438" s="128" t="s">
        <v>24</v>
      </c>
      <c r="B438" s="148"/>
      <c r="C438" s="19" t="s">
        <v>17</v>
      </c>
      <c r="D438" s="20" t="s">
        <v>1022</v>
      </c>
      <c r="E438" s="20" t="s">
        <v>1023</v>
      </c>
      <c r="F438" s="21" t="s">
        <v>20</v>
      </c>
      <c r="G438" s="21" t="s">
        <v>85</v>
      </c>
      <c r="H438" s="88" t="s">
        <v>22</v>
      </c>
      <c r="I438" s="95" t="n">
        <v>16455</v>
      </c>
      <c r="J438" s="105" t="s">
        <v>312</v>
      </c>
      <c r="K438" s="96"/>
      <c r="L438" s="97" t="s">
        <v>227</v>
      </c>
      <c r="M438" s="284" t="n">
        <v>36761386</v>
      </c>
      <c r="N438" s="27" t="s">
        <v>23</v>
      </c>
      <c r="O438" s="98" t="n">
        <v>8930</v>
      </c>
      <c r="P438" s="29"/>
    </row>
    <row r="439" s="31" customFormat="true" ht="12.75" hidden="false" customHeight="false" outlineLevel="0" collapsed="false">
      <c r="A439" s="18" t="s">
        <v>24</v>
      </c>
      <c r="B439" s="18" t="s">
        <v>32</v>
      </c>
      <c r="C439" s="59" t="s">
        <v>17</v>
      </c>
      <c r="D439" s="20" t="s">
        <v>1024</v>
      </c>
      <c r="E439" s="20" t="s">
        <v>1025</v>
      </c>
      <c r="F439" s="308" t="s">
        <v>20</v>
      </c>
      <c r="G439" s="315" t="s">
        <v>284</v>
      </c>
      <c r="H439" s="309" t="s">
        <v>38</v>
      </c>
      <c r="I439" s="89" t="n">
        <v>16511</v>
      </c>
      <c r="J439" s="24" t="s">
        <v>1026</v>
      </c>
      <c r="K439" s="24"/>
      <c r="L439" s="25"/>
      <c r="M439" s="294" t="n">
        <v>13156783</v>
      </c>
      <c r="N439" s="27" t="n">
        <v>15645</v>
      </c>
      <c r="O439" s="28" t="n">
        <v>1919</v>
      </c>
      <c r="P439" s="29" t="s">
        <v>31</v>
      </c>
    </row>
    <row r="440" s="31" customFormat="true" ht="12.75" hidden="false" customHeight="false" outlineLevel="0" collapsed="false">
      <c r="A440" s="29" t="s">
        <v>15</v>
      </c>
      <c r="B440" s="148"/>
      <c r="C440" s="32" t="s">
        <v>33</v>
      </c>
      <c r="D440" s="48" t="s">
        <v>1034</v>
      </c>
      <c r="E440" s="48" t="s">
        <v>1035</v>
      </c>
      <c r="F440" s="35" t="s">
        <v>20</v>
      </c>
      <c r="G440" s="35" t="s">
        <v>37</v>
      </c>
      <c r="H440" s="76" t="s">
        <v>38</v>
      </c>
      <c r="I440" s="77" t="n">
        <v>16554</v>
      </c>
      <c r="J440" s="172" t="s">
        <v>312</v>
      </c>
      <c r="K440" s="39"/>
      <c r="L440" s="40" t="s">
        <v>40</v>
      </c>
      <c r="M440" s="284" t="n">
        <v>32697313</v>
      </c>
      <c r="N440" s="27" t="s">
        <v>23</v>
      </c>
      <c r="O440" s="28"/>
      <c r="P440" s="29"/>
    </row>
    <row r="441" s="31" customFormat="true" ht="12" hidden="false" customHeight="true" outlineLevel="0" collapsed="false">
      <c r="A441" s="18" t="s">
        <v>24</v>
      </c>
      <c r="B441" s="18" t="s">
        <v>16</v>
      </c>
      <c r="C441" s="19" t="s">
        <v>17</v>
      </c>
      <c r="D441" s="20" t="s">
        <v>1042</v>
      </c>
      <c r="E441" s="20" t="s">
        <v>1043</v>
      </c>
      <c r="F441" s="21" t="s">
        <v>20</v>
      </c>
      <c r="G441" s="21" t="s">
        <v>339</v>
      </c>
      <c r="H441" s="22" t="s">
        <v>38</v>
      </c>
      <c r="I441" s="318" t="n">
        <v>16512</v>
      </c>
      <c r="J441" s="24"/>
      <c r="K441" s="24"/>
      <c r="L441" s="139" t="s">
        <v>1044</v>
      </c>
      <c r="M441" s="284" t="n">
        <v>39911803</v>
      </c>
      <c r="N441" s="27" t="n">
        <v>15783</v>
      </c>
      <c r="O441" s="160" t="n">
        <v>45521</v>
      </c>
      <c r="P441" s="29" t="s">
        <v>31</v>
      </c>
    </row>
    <row r="442" s="31" customFormat="true" ht="12.75" hidden="false" customHeight="false" outlineLevel="0" collapsed="false">
      <c r="A442" s="18" t="s">
        <v>15</v>
      </c>
      <c r="B442" s="18" t="s">
        <v>32</v>
      </c>
      <c r="C442" s="59" t="s">
        <v>17</v>
      </c>
      <c r="D442" s="20" t="s">
        <v>1048</v>
      </c>
      <c r="E442" s="20" t="s">
        <v>1049</v>
      </c>
      <c r="F442" s="21" t="s">
        <v>20</v>
      </c>
      <c r="G442" s="21" t="s">
        <v>71</v>
      </c>
      <c r="H442" s="88" t="s">
        <v>38</v>
      </c>
      <c r="I442" s="320" t="n">
        <v>16511</v>
      </c>
      <c r="J442" s="24"/>
      <c r="K442" s="24"/>
      <c r="L442" s="25"/>
      <c r="M442" s="284" t="n">
        <v>34983064</v>
      </c>
      <c r="N442" s="27" t="n">
        <v>16143</v>
      </c>
      <c r="O442" s="28" t="n">
        <v>1925</v>
      </c>
      <c r="P442" s="29" t="s">
        <v>31</v>
      </c>
    </row>
    <row r="443" s="31" customFormat="true" ht="12.75" hidden="false" customHeight="false" outlineLevel="0" collapsed="false">
      <c r="A443" s="18" t="s">
        <v>15</v>
      </c>
      <c r="B443" s="18" t="s">
        <v>42</v>
      </c>
      <c r="C443" s="59" t="s">
        <v>17</v>
      </c>
      <c r="D443" s="20" t="s">
        <v>1050</v>
      </c>
      <c r="E443" s="20" t="s">
        <v>1051</v>
      </c>
      <c r="F443" s="21" t="s">
        <v>20</v>
      </c>
      <c r="G443" s="21" t="s">
        <v>85</v>
      </c>
      <c r="H443" s="88" t="s">
        <v>38</v>
      </c>
      <c r="I443" s="320" t="n">
        <v>16457</v>
      </c>
      <c r="J443" s="212" t="s">
        <v>1052</v>
      </c>
      <c r="K443" s="24"/>
      <c r="L443" s="139" t="s">
        <v>1053</v>
      </c>
      <c r="M443" s="284" t="n">
        <v>36969267</v>
      </c>
      <c r="N443" s="27" t="s">
        <v>23</v>
      </c>
      <c r="O443" s="160" t="n">
        <v>7854</v>
      </c>
      <c r="P443" s="29"/>
    </row>
    <row r="444" s="31" customFormat="true" ht="12.75" hidden="false" customHeight="false" outlineLevel="0" collapsed="false">
      <c r="A444" s="29" t="s">
        <v>15</v>
      </c>
      <c r="B444" s="224" t="s">
        <v>16</v>
      </c>
      <c r="C444" s="79" t="s">
        <v>33</v>
      </c>
      <c r="D444" s="48" t="s">
        <v>1054</v>
      </c>
      <c r="E444" s="48" t="s">
        <v>1055</v>
      </c>
      <c r="F444" s="35" t="s">
        <v>20</v>
      </c>
      <c r="G444" s="35" t="s">
        <v>394</v>
      </c>
      <c r="H444" s="76" t="s">
        <v>30</v>
      </c>
      <c r="I444" s="325" t="n">
        <v>16541</v>
      </c>
      <c r="J444" s="172" t="s">
        <v>1056</v>
      </c>
      <c r="K444" s="39"/>
      <c r="L444" s="40" t="s">
        <v>40</v>
      </c>
      <c r="M444" s="284" t="n">
        <v>33948348</v>
      </c>
      <c r="N444" s="42" t="n">
        <v>16235</v>
      </c>
      <c r="O444" s="28" t="n">
        <v>1925</v>
      </c>
      <c r="P444" s="29" t="s">
        <v>31</v>
      </c>
    </row>
    <row r="445" s="31" customFormat="true" ht="12.75" hidden="false" customHeight="false" outlineLevel="0" collapsed="false">
      <c r="A445" s="18" t="s">
        <v>24</v>
      </c>
      <c r="B445" s="18" t="s">
        <v>42</v>
      </c>
      <c r="C445" s="59" t="s">
        <v>17</v>
      </c>
      <c r="D445" s="20" t="s">
        <v>1057</v>
      </c>
      <c r="E445" s="20" t="s">
        <v>1058</v>
      </c>
      <c r="F445" s="21" t="s">
        <v>20</v>
      </c>
      <c r="G445" s="21" t="s">
        <v>21</v>
      </c>
      <c r="H445" s="88" t="s">
        <v>38</v>
      </c>
      <c r="I445" s="320" t="n">
        <v>16459</v>
      </c>
      <c r="J445" s="24"/>
      <c r="K445" s="24"/>
      <c r="L445" s="25"/>
      <c r="M445" s="284" t="n">
        <v>18214478</v>
      </c>
      <c r="N445" s="27" t="n">
        <v>15650</v>
      </c>
      <c r="O445" s="28" t="n">
        <v>1923</v>
      </c>
      <c r="P445" s="29" t="s">
        <v>31</v>
      </c>
    </row>
    <row r="446" s="31" customFormat="true" ht="12.75" hidden="false" customHeight="false" outlineLevel="0" collapsed="false">
      <c r="A446" s="32" t="s">
        <v>24</v>
      </c>
      <c r="B446" s="328" t="s">
        <v>45</v>
      </c>
      <c r="C446" s="32" t="s">
        <v>33</v>
      </c>
      <c r="D446" s="48" t="s">
        <v>1059</v>
      </c>
      <c r="E446" s="48" t="s">
        <v>647</v>
      </c>
      <c r="F446" s="35" t="s">
        <v>20</v>
      </c>
      <c r="G446" s="35" t="s">
        <v>48</v>
      </c>
      <c r="H446" s="76" t="s">
        <v>38</v>
      </c>
      <c r="I446" s="77" t="n">
        <v>16495</v>
      </c>
      <c r="J446" s="39"/>
      <c r="K446" s="39" t="s">
        <v>39</v>
      </c>
      <c r="L446" s="40" t="s">
        <v>40</v>
      </c>
      <c r="M446" s="284" t="n">
        <v>20118983</v>
      </c>
      <c r="N446" s="42" t="n">
        <v>14870</v>
      </c>
      <c r="O446" s="28" t="n">
        <v>1919</v>
      </c>
      <c r="P446" s="29" t="s">
        <v>31</v>
      </c>
    </row>
    <row r="447" s="229" customFormat="true" ht="12.75" hidden="false" customHeight="false" outlineLevel="0" collapsed="false">
      <c r="A447" s="29" t="s">
        <v>49</v>
      </c>
      <c r="B447" s="29" t="s">
        <v>111</v>
      </c>
      <c r="C447" s="50"/>
      <c r="D447" s="62" t="s">
        <v>1066</v>
      </c>
      <c r="E447" s="62" t="s">
        <v>115</v>
      </c>
      <c r="F447" s="63" t="s">
        <v>20</v>
      </c>
      <c r="G447" s="63" t="s">
        <v>98</v>
      </c>
      <c r="H447" s="64" t="s">
        <v>38</v>
      </c>
      <c r="I447" s="65" t="n">
        <v>16424</v>
      </c>
      <c r="J447" s="66" t="s">
        <v>176</v>
      </c>
      <c r="K447" s="66"/>
      <c r="L447" s="200" t="s">
        <v>1067</v>
      </c>
      <c r="M447" s="285" t="n">
        <v>37728847</v>
      </c>
      <c r="N447" s="42" t="n">
        <v>16051</v>
      </c>
      <c r="O447" s="160" t="n">
        <v>45916</v>
      </c>
      <c r="P447" s="29" t="s">
        <v>31</v>
      </c>
    </row>
    <row r="448" s="31" customFormat="true" ht="12.75" hidden="false" customHeight="false" outlineLevel="0" collapsed="false">
      <c r="A448" s="29" t="s">
        <v>15</v>
      </c>
      <c r="B448" s="328" t="s">
        <v>111</v>
      </c>
      <c r="C448" s="32" t="s">
        <v>33</v>
      </c>
      <c r="D448" s="48" t="s">
        <v>1068</v>
      </c>
      <c r="E448" s="48" t="s">
        <v>1069</v>
      </c>
      <c r="F448" s="35" t="s">
        <v>20</v>
      </c>
      <c r="G448" s="35" t="s">
        <v>445</v>
      </c>
      <c r="H448" s="76" t="s">
        <v>38</v>
      </c>
      <c r="I448" s="77" t="n">
        <v>16511</v>
      </c>
      <c r="J448" s="39"/>
      <c r="K448" s="39"/>
      <c r="L448" s="40" t="s">
        <v>40</v>
      </c>
      <c r="M448" s="284" t="n">
        <v>33823387</v>
      </c>
      <c r="N448" s="42" t="s">
        <v>23</v>
      </c>
      <c r="O448" s="28"/>
      <c r="P448" s="29"/>
    </row>
    <row r="449" s="31" customFormat="true" ht="12.75" hidden="false" customHeight="false" outlineLevel="0" collapsed="false">
      <c r="A449" s="128" t="s">
        <v>15</v>
      </c>
      <c r="B449" s="148"/>
      <c r="C449" s="59" t="s">
        <v>17</v>
      </c>
      <c r="D449" s="373" t="s">
        <v>1070</v>
      </c>
      <c r="E449" s="373" t="s">
        <v>106</v>
      </c>
      <c r="F449" s="478" t="s">
        <v>20</v>
      </c>
      <c r="G449" s="478" t="s">
        <v>221</v>
      </c>
      <c r="H449" s="110" t="s">
        <v>38</v>
      </c>
      <c r="I449" s="510"/>
      <c r="J449" s="378" t="s">
        <v>312</v>
      </c>
      <c r="K449" s="327"/>
      <c r="L449" s="25"/>
      <c r="M449" s="331" t="n">
        <v>19028226</v>
      </c>
      <c r="N449" s="27" t="s">
        <v>23</v>
      </c>
      <c r="O449" s="28"/>
      <c r="P449" s="29"/>
    </row>
    <row r="450" s="31" customFormat="true" ht="12.75" hidden="false" customHeight="false" outlineLevel="0" collapsed="false">
      <c r="A450" s="29" t="s">
        <v>49</v>
      </c>
      <c r="B450" s="29" t="s">
        <v>16</v>
      </c>
      <c r="C450" s="29" t="s">
        <v>33</v>
      </c>
      <c r="D450" s="51" t="s">
        <v>1071</v>
      </c>
      <c r="E450" s="51" t="s">
        <v>1072</v>
      </c>
      <c r="F450" s="53" t="s">
        <v>20</v>
      </c>
      <c r="G450" s="53" t="s">
        <v>85</v>
      </c>
      <c r="H450" s="54" t="s">
        <v>38</v>
      </c>
      <c r="I450" s="55" t="n">
        <v>16405</v>
      </c>
      <c r="J450" s="56" t="s">
        <v>1073</v>
      </c>
      <c r="K450" s="57"/>
      <c r="L450" s="58" t="s">
        <v>56</v>
      </c>
      <c r="M450" s="285" t="n">
        <v>15326866</v>
      </c>
      <c r="N450" s="42" t="n">
        <v>15609</v>
      </c>
      <c r="O450" s="28" t="n">
        <v>1922</v>
      </c>
      <c r="P450" s="29" t="s">
        <v>31</v>
      </c>
    </row>
    <row r="451" s="31" customFormat="true" ht="12.75" hidden="false" customHeight="false" outlineLevel="0" collapsed="false">
      <c r="A451" s="32" t="s">
        <v>24</v>
      </c>
      <c r="B451" s="328" t="s">
        <v>32</v>
      </c>
      <c r="C451" s="79" t="s">
        <v>33</v>
      </c>
      <c r="D451" s="221" t="s">
        <v>1075</v>
      </c>
      <c r="E451" s="221" t="s">
        <v>1076</v>
      </c>
      <c r="F451" s="35" t="s">
        <v>20</v>
      </c>
      <c r="G451" s="35" t="s">
        <v>348</v>
      </c>
      <c r="H451" s="76" t="s">
        <v>38</v>
      </c>
      <c r="I451" s="77" t="n">
        <v>16462</v>
      </c>
      <c r="J451" s="141" t="s">
        <v>1077</v>
      </c>
      <c r="K451" s="39"/>
      <c r="L451" s="40" t="s">
        <v>56</v>
      </c>
      <c r="M451" s="284" t="n">
        <v>11083150</v>
      </c>
      <c r="N451" s="42" t="n">
        <v>15615</v>
      </c>
      <c r="O451" s="28" t="n">
        <v>1924</v>
      </c>
      <c r="P451" s="29" t="s">
        <v>31</v>
      </c>
    </row>
    <row r="452" s="31" customFormat="true" ht="12.75" hidden="false" customHeight="false" outlineLevel="0" collapsed="false">
      <c r="A452" s="281" t="s">
        <v>24</v>
      </c>
      <c r="B452" s="281" t="s">
        <v>25</v>
      </c>
      <c r="C452" s="59" t="s">
        <v>17</v>
      </c>
      <c r="D452" s="20" t="s">
        <v>1078</v>
      </c>
      <c r="E452" s="20" t="s">
        <v>995</v>
      </c>
      <c r="F452" s="21" t="s">
        <v>20</v>
      </c>
      <c r="G452" s="21" t="s">
        <v>261</v>
      </c>
      <c r="H452" s="88" t="s">
        <v>38</v>
      </c>
      <c r="I452" s="320" t="n">
        <v>16512</v>
      </c>
      <c r="J452" s="96"/>
      <c r="K452" s="96"/>
      <c r="L452" s="97" t="s">
        <v>921</v>
      </c>
      <c r="M452" s="284" t="n">
        <v>35906046</v>
      </c>
      <c r="N452" s="27" t="n">
        <v>16289</v>
      </c>
      <c r="O452" s="121" t="n">
        <v>1926</v>
      </c>
      <c r="P452" s="29" t="s">
        <v>31</v>
      </c>
    </row>
    <row r="453" s="31" customFormat="true" ht="24" hidden="false" customHeight="false" outlineLevel="0" collapsed="false">
      <c r="A453" s="29" t="s">
        <v>15</v>
      </c>
      <c r="B453" s="32" t="s">
        <v>82</v>
      </c>
      <c r="C453" s="79"/>
      <c r="D453" s="333" t="s">
        <v>1079</v>
      </c>
      <c r="E453" s="333" t="s">
        <v>1080</v>
      </c>
      <c r="F453" s="151" t="s">
        <v>20</v>
      </c>
      <c r="G453" s="334" t="s">
        <v>829</v>
      </c>
      <c r="H453" s="82" t="s">
        <v>38</v>
      </c>
      <c r="I453" s="83" t="n">
        <v>16457</v>
      </c>
      <c r="J453" s="335" t="s">
        <v>1081</v>
      </c>
      <c r="K453" s="335"/>
      <c r="L453" s="279" t="s">
        <v>1082</v>
      </c>
      <c r="M453" s="284" t="n">
        <v>38352032</v>
      </c>
      <c r="N453" s="42" t="s">
        <v>23</v>
      </c>
      <c r="O453" s="94" t="n">
        <v>9184</v>
      </c>
      <c r="P453" s="29"/>
    </row>
    <row r="454" s="31" customFormat="true" ht="12.75" hidden="false" customHeight="false" outlineLevel="0" collapsed="false">
      <c r="A454" s="29" t="s">
        <v>49</v>
      </c>
      <c r="B454" s="29" t="s">
        <v>16</v>
      </c>
      <c r="C454" s="50" t="s">
        <v>33</v>
      </c>
      <c r="D454" s="70" t="s">
        <v>1083</v>
      </c>
      <c r="E454" s="70" t="s">
        <v>1084</v>
      </c>
      <c r="F454" s="71" t="s">
        <v>20</v>
      </c>
      <c r="G454" s="162" t="s">
        <v>85</v>
      </c>
      <c r="H454" s="103" t="s">
        <v>38</v>
      </c>
      <c r="I454" s="104" t="n">
        <v>16421</v>
      </c>
      <c r="J454" s="74" t="s">
        <v>1085</v>
      </c>
      <c r="K454" s="74"/>
      <c r="L454" s="58" t="s">
        <v>40</v>
      </c>
      <c r="M454" s="285" t="n">
        <v>36606388</v>
      </c>
      <c r="N454" s="42" t="s">
        <v>23</v>
      </c>
      <c r="O454" s="28"/>
      <c r="P454" s="29"/>
    </row>
    <row r="455" s="31" customFormat="true" ht="12.75" hidden="false" customHeight="false" outlineLevel="0" collapsed="false">
      <c r="A455" s="18" t="s">
        <v>15</v>
      </c>
      <c r="B455" s="18" t="s">
        <v>601</v>
      </c>
      <c r="C455" s="59" t="s">
        <v>17</v>
      </c>
      <c r="D455" s="20" t="s">
        <v>1086</v>
      </c>
      <c r="E455" s="20" t="s">
        <v>1087</v>
      </c>
      <c r="F455" s="21" t="s">
        <v>20</v>
      </c>
      <c r="G455" s="21" t="s">
        <v>85</v>
      </c>
      <c r="H455" s="22" t="s">
        <v>38</v>
      </c>
      <c r="I455" s="484" t="n">
        <v>16497</v>
      </c>
      <c r="J455" s="96"/>
      <c r="K455" s="96"/>
      <c r="L455" s="97" t="s">
        <v>406</v>
      </c>
      <c r="M455" s="284" t="n">
        <v>36715453</v>
      </c>
      <c r="N455" s="42" t="s">
        <v>23</v>
      </c>
      <c r="O455" s="94" t="n">
        <v>7646</v>
      </c>
      <c r="P455" s="29"/>
    </row>
    <row r="456" s="31" customFormat="true" ht="12.75" hidden="false" customHeight="false" outlineLevel="0" collapsed="false">
      <c r="A456" s="18" t="s">
        <v>24</v>
      </c>
      <c r="B456" s="18" t="s">
        <v>42</v>
      </c>
      <c r="C456" s="59" t="s">
        <v>17</v>
      </c>
      <c r="D456" s="20" t="s">
        <v>1088</v>
      </c>
      <c r="E456" s="20" t="s">
        <v>1089</v>
      </c>
      <c r="F456" s="21" t="s">
        <v>20</v>
      </c>
      <c r="G456" s="21" t="s">
        <v>37</v>
      </c>
      <c r="H456" s="302" t="s">
        <v>38</v>
      </c>
      <c r="I456" s="385" t="n">
        <v>16388</v>
      </c>
      <c r="J456" s="386"/>
      <c r="K456" s="386"/>
      <c r="L456" s="149"/>
      <c r="M456" s="284" t="n">
        <v>32976922</v>
      </c>
      <c r="N456" s="27" t="n">
        <v>15887</v>
      </c>
      <c r="O456" s="28" t="n">
        <v>1925</v>
      </c>
      <c r="P456" s="29" t="s">
        <v>355</v>
      </c>
    </row>
    <row r="457" s="31" customFormat="true" ht="12.75" hidden="false" customHeight="false" outlineLevel="0" collapsed="false">
      <c r="A457" s="29" t="s">
        <v>15</v>
      </c>
      <c r="B457" s="328" t="s">
        <v>42</v>
      </c>
      <c r="C457" s="32" t="s">
        <v>33</v>
      </c>
      <c r="D457" s="48" t="s">
        <v>1090</v>
      </c>
      <c r="E457" s="48" t="s">
        <v>1091</v>
      </c>
      <c r="F457" s="35" t="s">
        <v>20</v>
      </c>
      <c r="G457" s="35" t="s">
        <v>170</v>
      </c>
      <c r="H457" s="36" t="s">
        <v>38</v>
      </c>
      <c r="I457" s="37" t="n">
        <v>16393</v>
      </c>
      <c r="J457" s="78"/>
      <c r="K457" s="39"/>
      <c r="L457" s="40" t="s">
        <v>56</v>
      </c>
      <c r="M457" s="284" t="n">
        <v>37558593</v>
      </c>
      <c r="N457" s="42" t="s">
        <v>23</v>
      </c>
      <c r="O457" s="28"/>
      <c r="P457" s="29"/>
    </row>
    <row r="458" s="31" customFormat="true" ht="12.75" hidden="false" customHeight="false" outlineLevel="0" collapsed="false">
      <c r="A458" s="317" t="s">
        <v>128</v>
      </c>
      <c r="B458" s="317" t="s">
        <v>129</v>
      </c>
      <c r="C458" s="59" t="s">
        <v>17</v>
      </c>
      <c r="D458" s="20" t="s">
        <v>1093</v>
      </c>
      <c r="E458" s="20" t="s">
        <v>237</v>
      </c>
      <c r="F458" s="21" t="s">
        <v>20</v>
      </c>
      <c r="G458" s="218" t="s">
        <v>221</v>
      </c>
      <c r="H458" s="88" t="s">
        <v>38</v>
      </c>
      <c r="I458" s="320" t="n">
        <v>16416</v>
      </c>
      <c r="J458" s="212" t="s">
        <v>1094</v>
      </c>
      <c r="K458" s="24"/>
      <c r="L458" s="149"/>
      <c r="M458" s="284" t="n">
        <v>36548509</v>
      </c>
      <c r="N458" s="42" t="s">
        <v>23</v>
      </c>
      <c r="O458" s="28"/>
      <c r="P458" s="29"/>
    </row>
    <row r="459" s="31" customFormat="true" ht="12.75" hidden="false" customHeight="false" outlineLevel="0" collapsed="false">
      <c r="A459" s="32" t="s">
        <v>24</v>
      </c>
      <c r="B459" s="328" t="s">
        <v>45</v>
      </c>
      <c r="C459" s="79" t="s">
        <v>33</v>
      </c>
      <c r="D459" s="48" t="s">
        <v>1101</v>
      </c>
      <c r="E459" s="48" t="s">
        <v>1102</v>
      </c>
      <c r="F459" s="35" t="s">
        <v>20</v>
      </c>
      <c r="G459" s="35" t="s">
        <v>221</v>
      </c>
      <c r="H459" s="76" t="s">
        <v>22</v>
      </c>
      <c r="I459" s="77" t="n">
        <v>16455</v>
      </c>
      <c r="J459" s="39"/>
      <c r="K459" s="39" t="s">
        <v>102</v>
      </c>
      <c r="L459" s="40" t="s">
        <v>610</v>
      </c>
      <c r="M459" s="284" t="n">
        <v>36968575</v>
      </c>
      <c r="N459" s="42" t="s">
        <v>23</v>
      </c>
      <c r="O459" s="28"/>
      <c r="P459" s="29"/>
    </row>
    <row r="460" s="31" customFormat="true" ht="12.75" hidden="false" customHeight="false" outlineLevel="0" collapsed="false">
      <c r="A460" s="29" t="s">
        <v>49</v>
      </c>
      <c r="B460" s="29" t="s">
        <v>32</v>
      </c>
      <c r="C460" s="50" t="s">
        <v>33</v>
      </c>
      <c r="D460" s="70" t="s">
        <v>1103</v>
      </c>
      <c r="E460" s="70" t="s">
        <v>1104</v>
      </c>
      <c r="F460" s="71" t="s">
        <v>20</v>
      </c>
      <c r="G460" s="71" t="s">
        <v>197</v>
      </c>
      <c r="H460" s="72" t="s">
        <v>38</v>
      </c>
      <c r="I460" s="73" t="n">
        <v>16403</v>
      </c>
      <c r="J460" s="74" t="s">
        <v>1105</v>
      </c>
      <c r="K460" s="74"/>
      <c r="L460" s="58" t="s">
        <v>56</v>
      </c>
      <c r="M460" s="285" t="n">
        <v>35560429</v>
      </c>
      <c r="N460" s="42" t="n">
        <v>16127</v>
      </c>
      <c r="O460" s="28" t="n">
        <v>1925</v>
      </c>
      <c r="P460" s="29" t="s">
        <v>31</v>
      </c>
    </row>
    <row r="461" s="31" customFormat="true" ht="12.75" hidden="false" customHeight="false" outlineLevel="0" collapsed="false">
      <c r="A461" s="32" t="s">
        <v>24</v>
      </c>
      <c r="B461" s="328" t="s">
        <v>42</v>
      </c>
      <c r="C461" s="79" t="s">
        <v>33</v>
      </c>
      <c r="D461" s="48" t="s">
        <v>1106</v>
      </c>
      <c r="E461" s="48" t="s">
        <v>1107</v>
      </c>
      <c r="F461" s="35" t="s">
        <v>20</v>
      </c>
      <c r="G461" s="35" t="s">
        <v>221</v>
      </c>
      <c r="H461" s="76" t="s">
        <v>38</v>
      </c>
      <c r="I461" s="77" t="n">
        <v>16511</v>
      </c>
      <c r="J461" s="39"/>
      <c r="K461" s="39"/>
      <c r="L461" s="40" t="s">
        <v>40</v>
      </c>
      <c r="M461" s="284" t="n">
        <v>36597573</v>
      </c>
      <c r="N461" s="42" t="s">
        <v>23</v>
      </c>
      <c r="O461" s="28"/>
      <c r="P461" s="29"/>
    </row>
    <row r="462" s="31" customFormat="true" ht="12.75" hidden="false" customHeight="false" outlineLevel="0" collapsed="false">
      <c r="A462" s="29" t="s">
        <v>49</v>
      </c>
      <c r="B462" s="29" t="s">
        <v>111</v>
      </c>
      <c r="C462" s="50" t="s">
        <v>33</v>
      </c>
      <c r="D462" s="70" t="s">
        <v>1109</v>
      </c>
      <c r="E462" s="70" t="s">
        <v>1112</v>
      </c>
      <c r="F462" s="71" t="s">
        <v>20</v>
      </c>
      <c r="G462" s="71" t="s">
        <v>445</v>
      </c>
      <c r="H462" s="72" t="s">
        <v>38</v>
      </c>
      <c r="I462" s="73" t="n">
        <v>16476</v>
      </c>
      <c r="J462" s="102" t="s">
        <v>1113</v>
      </c>
      <c r="K462" s="74"/>
      <c r="L462" s="58" t="s">
        <v>56</v>
      </c>
      <c r="M462" s="285" t="n">
        <v>33538399</v>
      </c>
      <c r="N462" s="42" t="n">
        <v>15714</v>
      </c>
      <c r="O462" s="28" t="n">
        <v>1923</v>
      </c>
      <c r="P462" s="29" t="s">
        <v>31</v>
      </c>
    </row>
    <row r="463" s="31" customFormat="true" ht="12.75" hidden="false" customHeight="false" outlineLevel="0" collapsed="false">
      <c r="A463" s="18" t="s">
        <v>15</v>
      </c>
      <c r="B463" s="18" t="s">
        <v>25</v>
      </c>
      <c r="C463" s="59" t="s">
        <v>17</v>
      </c>
      <c r="D463" s="20" t="s">
        <v>1121</v>
      </c>
      <c r="E463" s="20" t="s">
        <v>875</v>
      </c>
      <c r="F463" s="21" t="s">
        <v>20</v>
      </c>
      <c r="G463" s="21" t="s">
        <v>37</v>
      </c>
      <c r="H463" s="88" t="s">
        <v>38</v>
      </c>
      <c r="I463" s="257" t="n">
        <v>16456</v>
      </c>
      <c r="J463" s="96"/>
      <c r="K463" s="96"/>
      <c r="L463" s="97" t="s">
        <v>123</v>
      </c>
      <c r="M463" s="311" t="n">
        <v>12113898</v>
      </c>
      <c r="N463" s="27" t="n">
        <v>15661</v>
      </c>
      <c r="O463" s="98" t="n">
        <v>8827</v>
      </c>
      <c r="P463" s="29" t="s">
        <v>31</v>
      </c>
    </row>
    <row r="464" s="31" customFormat="true" ht="12.75" hidden="false" customHeight="false" outlineLevel="0" collapsed="false">
      <c r="A464" s="29" t="s">
        <v>49</v>
      </c>
      <c r="B464" s="29" t="s">
        <v>45</v>
      </c>
      <c r="C464" s="29"/>
      <c r="D464" s="62" t="s">
        <v>1123</v>
      </c>
      <c r="E464" s="62" t="s">
        <v>1124</v>
      </c>
      <c r="F464" s="63" t="s">
        <v>20</v>
      </c>
      <c r="G464" s="63" t="s">
        <v>629</v>
      </c>
      <c r="H464" s="126" t="s">
        <v>38</v>
      </c>
      <c r="I464" s="66" t="n">
        <v>16407</v>
      </c>
      <c r="J464" s="66"/>
      <c r="K464" s="66"/>
      <c r="L464" s="67"/>
      <c r="M464" s="285" t="n">
        <v>39464441</v>
      </c>
      <c r="N464" s="42" t="n">
        <v>15810</v>
      </c>
      <c r="O464" s="28" t="n">
        <v>1924</v>
      </c>
      <c r="P464" s="29" t="s">
        <v>31</v>
      </c>
    </row>
    <row r="465" s="31" customFormat="true" ht="12.75" hidden="false" customHeight="false" outlineLevel="0" collapsed="false">
      <c r="A465" s="18" t="s">
        <v>15</v>
      </c>
      <c r="B465" s="18" t="s">
        <v>25</v>
      </c>
      <c r="C465" s="19" t="s">
        <v>17</v>
      </c>
      <c r="D465" s="373" t="s">
        <v>1144</v>
      </c>
      <c r="E465" s="20" t="s">
        <v>135</v>
      </c>
      <c r="F465" s="21" t="s">
        <v>20</v>
      </c>
      <c r="G465" s="21" t="s">
        <v>180</v>
      </c>
      <c r="H465" s="88" t="s">
        <v>38</v>
      </c>
      <c r="I465" s="320" t="n">
        <v>16392</v>
      </c>
      <c r="J465" s="24"/>
      <c r="K465" s="24"/>
      <c r="L465" s="25"/>
      <c r="M465" s="284" t="n">
        <v>34833926</v>
      </c>
      <c r="N465" s="27" t="n">
        <v>16039</v>
      </c>
      <c r="O465" s="28" t="n">
        <v>1925</v>
      </c>
      <c r="P465" s="29" t="s">
        <v>355</v>
      </c>
    </row>
    <row r="466" s="31" customFormat="true" ht="12.75" hidden="false" customHeight="false" outlineLevel="0" collapsed="false">
      <c r="A466" s="29" t="s">
        <v>15</v>
      </c>
      <c r="B466" s="224" t="s">
        <v>16</v>
      </c>
      <c r="C466" s="79" t="s">
        <v>33</v>
      </c>
      <c r="D466" s="48" t="s">
        <v>1145</v>
      </c>
      <c r="E466" s="48" t="s">
        <v>1146</v>
      </c>
      <c r="F466" s="35" t="s">
        <v>20</v>
      </c>
      <c r="G466" s="35" t="s">
        <v>394</v>
      </c>
      <c r="H466" s="76" t="s">
        <v>30</v>
      </c>
      <c r="I466" s="77" t="n">
        <v>16565</v>
      </c>
      <c r="J466" s="172" t="s">
        <v>1147</v>
      </c>
      <c r="K466" s="39"/>
      <c r="L466" s="40" t="s">
        <v>56</v>
      </c>
      <c r="M466" s="284" t="n">
        <v>33941172</v>
      </c>
      <c r="N466" s="42" t="n">
        <v>16222</v>
      </c>
      <c r="O466" s="28" t="n">
        <v>1920</v>
      </c>
      <c r="P466" s="29" t="s">
        <v>64</v>
      </c>
    </row>
    <row r="467" s="31" customFormat="true" ht="12.75" hidden="false" customHeight="false" outlineLevel="0" collapsed="false">
      <c r="A467" s="18" t="s">
        <v>24</v>
      </c>
      <c r="B467" s="18" t="s">
        <v>42</v>
      </c>
      <c r="C467" s="59" t="s">
        <v>17</v>
      </c>
      <c r="D467" s="43" t="s">
        <v>1151</v>
      </c>
      <c r="E467" s="43" t="s">
        <v>1152</v>
      </c>
      <c r="F467" s="19" t="s">
        <v>20</v>
      </c>
      <c r="G467" s="19" t="s">
        <v>29</v>
      </c>
      <c r="H467" s="60" t="s">
        <v>38</v>
      </c>
      <c r="I467" s="355" t="n">
        <v>16472</v>
      </c>
      <c r="J467" s="46"/>
      <c r="K467" s="46"/>
      <c r="L467" s="47"/>
      <c r="M467" s="284" t="n">
        <v>39578286</v>
      </c>
      <c r="N467" s="27" t="n">
        <v>16138</v>
      </c>
      <c r="O467" s="28" t="n">
        <v>1925</v>
      </c>
      <c r="P467" s="29" t="s">
        <v>31</v>
      </c>
    </row>
    <row r="468" s="31" customFormat="true" ht="12.75" hidden="false" customHeight="false" outlineLevel="0" collapsed="false">
      <c r="A468" s="29" t="s">
        <v>15</v>
      </c>
      <c r="B468" s="224" t="s">
        <v>111</v>
      </c>
      <c r="C468" s="79" t="s">
        <v>33</v>
      </c>
      <c r="D468" s="48" t="s">
        <v>1155</v>
      </c>
      <c r="E468" s="48" t="s">
        <v>1156</v>
      </c>
      <c r="F468" s="35" t="s">
        <v>20</v>
      </c>
      <c r="G468" s="35" t="s">
        <v>221</v>
      </c>
      <c r="H468" s="76" t="s">
        <v>38</v>
      </c>
      <c r="I468" s="77" t="n">
        <v>16392</v>
      </c>
      <c r="J468" s="39"/>
      <c r="K468" s="39"/>
      <c r="L468" s="40" t="s">
        <v>56</v>
      </c>
      <c r="M468" s="284" t="n">
        <v>36958514</v>
      </c>
      <c r="N468" s="42" t="s">
        <v>23</v>
      </c>
      <c r="O468" s="28"/>
      <c r="P468" s="29"/>
    </row>
    <row r="469" s="31" customFormat="true" ht="12.75" hidden="false" customHeight="false" outlineLevel="0" collapsed="false">
      <c r="A469" s="32" t="s">
        <v>24</v>
      </c>
      <c r="B469" s="224" t="s">
        <v>50</v>
      </c>
      <c r="C469" s="79" t="s">
        <v>33</v>
      </c>
      <c r="D469" s="48" t="s">
        <v>1157</v>
      </c>
      <c r="E469" s="48" t="s">
        <v>944</v>
      </c>
      <c r="F469" s="35" t="s">
        <v>20</v>
      </c>
      <c r="G469" s="35" t="s">
        <v>221</v>
      </c>
      <c r="H469" s="76" t="s">
        <v>38</v>
      </c>
      <c r="I469" s="77" t="n">
        <v>16405</v>
      </c>
      <c r="J469" s="39"/>
      <c r="K469" s="39"/>
      <c r="L469" s="40" t="s">
        <v>40</v>
      </c>
      <c r="M469" s="284" t="n">
        <v>36549060</v>
      </c>
      <c r="N469" s="42" t="s">
        <v>23</v>
      </c>
      <c r="O469" s="28"/>
      <c r="P469" s="29"/>
    </row>
    <row r="470" s="31" customFormat="true" ht="12.75" hidden="false" customHeight="false" outlineLevel="0" collapsed="false">
      <c r="A470" s="32" t="s">
        <v>24</v>
      </c>
      <c r="B470" s="224" t="s">
        <v>82</v>
      </c>
      <c r="C470" s="79" t="s">
        <v>33</v>
      </c>
      <c r="D470" s="34" t="s">
        <v>1158</v>
      </c>
      <c r="E470" s="34" t="s">
        <v>1159</v>
      </c>
      <c r="F470" s="35" t="s">
        <v>20</v>
      </c>
      <c r="G470" s="35" t="s">
        <v>629</v>
      </c>
      <c r="H470" s="76" t="s">
        <v>38</v>
      </c>
      <c r="I470" s="77" t="n">
        <v>16388</v>
      </c>
      <c r="J470" s="39"/>
      <c r="K470" s="39"/>
      <c r="L470" s="40" t="s">
        <v>56</v>
      </c>
      <c r="M470" s="284" t="n">
        <v>39333746</v>
      </c>
      <c r="N470" s="42" t="n">
        <v>15869</v>
      </c>
      <c r="O470" s="28" t="n">
        <v>1925</v>
      </c>
      <c r="P470" s="29" t="s">
        <v>31</v>
      </c>
    </row>
    <row r="471" s="31" customFormat="true" ht="12.75" hidden="false" customHeight="false" outlineLevel="0" collapsed="false">
      <c r="A471" s="18" t="s">
        <v>15</v>
      </c>
      <c r="B471" s="18" t="s">
        <v>82</v>
      </c>
      <c r="C471" s="59" t="s">
        <v>17</v>
      </c>
      <c r="D471" s="20" t="s">
        <v>1160</v>
      </c>
      <c r="E471" s="20" t="s">
        <v>1161</v>
      </c>
      <c r="F471" s="21" t="s">
        <v>20</v>
      </c>
      <c r="G471" s="21" t="s">
        <v>37</v>
      </c>
      <c r="H471" s="88" t="s">
        <v>1162</v>
      </c>
      <c r="I471" s="320" t="n">
        <v>16457</v>
      </c>
      <c r="J471" s="24"/>
      <c r="K471" s="24"/>
      <c r="L471" s="25"/>
      <c r="M471" s="284" t="n">
        <v>32939639</v>
      </c>
      <c r="N471" s="27" t="n">
        <v>15854</v>
      </c>
      <c r="O471" s="28" t="n">
        <v>1924</v>
      </c>
      <c r="P471" s="29" t="s">
        <v>31</v>
      </c>
    </row>
    <row r="472" s="31" customFormat="true" ht="12.75" hidden="false" customHeight="false" outlineLevel="0" collapsed="false">
      <c r="A472" s="29" t="s">
        <v>49</v>
      </c>
      <c r="B472" s="29" t="s">
        <v>111</v>
      </c>
      <c r="C472" s="50" t="s">
        <v>33</v>
      </c>
      <c r="D472" s="70" t="s">
        <v>1163</v>
      </c>
      <c r="E472" s="70" t="s">
        <v>1164</v>
      </c>
      <c r="F472" s="71" t="s">
        <v>20</v>
      </c>
      <c r="G472" s="71" t="s">
        <v>170</v>
      </c>
      <c r="H472" s="72" t="s">
        <v>38</v>
      </c>
      <c r="I472" s="104" t="n">
        <v>16424</v>
      </c>
      <c r="J472" s="74"/>
      <c r="K472" s="74"/>
      <c r="L472" s="58" t="s">
        <v>40</v>
      </c>
      <c r="M472" s="285" t="n">
        <v>37583349</v>
      </c>
      <c r="N472" s="27" t="s">
        <v>23</v>
      </c>
      <c r="O472" s="28"/>
      <c r="P472" s="29"/>
    </row>
    <row r="473" s="31" customFormat="true" ht="12.75" hidden="false" customHeight="false" outlineLevel="0" collapsed="false">
      <c r="A473" s="18" t="s">
        <v>15</v>
      </c>
      <c r="B473" s="18" t="s">
        <v>16</v>
      </c>
      <c r="C473" s="59" t="s">
        <v>17</v>
      </c>
      <c r="D473" s="20" t="s">
        <v>1165</v>
      </c>
      <c r="E473" s="20" t="s">
        <v>255</v>
      </c>
      <c r="F473" s="21" t="s">
        <v>20</v>
      </c>
      <c r="G473" s="21" t="s">
        <v>37</v>
      </c>
      <c r="H473" s="88" t="s">
        <v>38</v>
      </c>
      <c r="I473" s="320" t="n">
        <v>16517</v>
      </c>
      <c r="J473" s="24"/>
      <c r="K473" s="24"/>
      <c r="L473" s="25"/>
      <c r="M473" s="284" t="n">
        <v>42134831</v>
      </c>
      <c r="N473" s="27" t="n">
        <v>16209</v>
      </c>
      <c r="O473" s="28" t="n">
        <v>1923</v>
      </c>
      <c r="P473" s="29" t="s">
        <v>31</v>
      </c>
    </row>
    <row r="474" s="31" customFormat="true" ht="12.75" hidden="false" customHeight="false" outlineLevel="0" collapsed="false">
      <c r="A474" s="281" t="s">
        <v>15</v>
      </c>
      <c r="B474" s="281" t="s">
        <v>111</v>
      </c>
      <c r="C474" s="59" t="s">
        <v>17</v>
      </c>
      <c r="D474" s="170" t="s">
        <v>1170</v>
      </c>
      <c r="E474" s="170" t="s">
        <v>1171</v>
      </c>
      <c r="F474" s="21" t="s">
        <v>20</v>
      </c>
      <c r="G474" s="21" t="s">
        <v>394</v>
      </c>
      <c r="H474" s="88" t="s">
        <v>38</v>
      </c>
      <c r="I474" s="257" t="n">
        <v>16511</v>
      </c>
      <c r="J474" s="96"/>
      <c r="K474" s="96"/>
      <c r="L474" s="204" t="s">
        <v>921</v>
      </c>
      <c r="M474" s="284" t="n">
        <v>33940902</v>
      </c>
      <c r="N474" s="27" t="n">
        <v>16219</v>
      </c>
      <c r="O474" s="94" t="n">
        <v>6929</v>
      </c>
      <c r="P474" s="29" t="s">
        <v>64</v>
      </c>
    </row>
    <row r="475" s="31" customFormat="true" ht="12.75" hidden="false" customHeight="false" outlineLevel="0" collapsed="false">
      <c r="A475" s="29" t="s">
        <v>49</v>
      </c>
      <c r="B475" s="29" t="s">
        <v>45</v>
      </c>
      <c r="C475" s="50"/>
      <c r="D475" s="62" t="s">
        <v>1172</v>
      </c>
      <c r="E475" s="62" t="s">
        <v>1173</v>
      </c>
      <c r="F475" s="63" t="s">
        <v>20</v>
      </c>
      <c r="G475" s="357" t="s">
        <v>394</v>
      </c>
      <c r="H475" s="64" t="s">
        <v>38</v>
      </c>
      <c r="I475" s="65" t="n">
        <v>16428</v>
      </c>
      <c r="J475" s="127" t="s">
        <v>889</v>
      </c>
      <c r="K475" s="66"/>
      <c r="L475" s="67"/>
      <c r="M475" s="285" t="n">
        <v>34495363</v>
      </c>
      <c r="N475" s="42" t="s">
        <v>23</v>
      </c>
      <c r="O475" s="28"/>
      <c r="P475" s="29"/>
    </row>
    <row r="476" s="31" customFormat="true" ht="12.75" hidden="false" customHeight="false" outlineLevel="0" collapsed="false">
      <c r="A476" s="32" t="s">
        <v>24</v>
      </c>
      <c r="B476" s="224" t="s">
        <v>42</v>
      </c>
      <c r="C476" s="79" t="s">
        <v>33</v>
      </c>
      <c r="D476" s="48" t="s">
        <v>1174</v>
      </c>
      <c r="E476" s="48" t="s">
        <v>1175</v>
      </c>
      <c r="F476" s="35" t="s">
        <v>20</v>
      </c>
      <c r="G476" s="35" t="s">
        <v>180</v>
      </c>
      <c r="H476" s="76" t="s">
        <v>22</v>
      </c>
      <c r="I476" s="77" t="n">
        <v>16461</v>
      </c>
      <c r="J476" s="172" t="s">
        <v>1176</v>
      </c>
      <c r="K476" s="39" t="s">
        <v>102</v>
      </c>
      <c r="L476" s="40" t="s">
        <v>313</v>
      </c>
      <c r="M476" s="284" t="n">
        <v>34574526</v>
      </c>
      <c r="N476" s="42" t="n">
        <v>15669</v>
      </c>
      <c r="O476" s="28" t="n">
        <v>1920</v>
      </c>
      <c r="P476" s="29" t="s">
        <v>57</v>
      </c>
    </row>
    <row r="477" s="31" customFormat="true" ht="12.75" hidden="false" customHeight="false" outlineLevel="0" collapsed="false">
      <c r="A477" s="18" t="s">
        <v>24</v>
      </c>
      <c r="B477" s="18" t="s">
        <v>16</v>
      </c>
      <c r="C477" s="59" t="s">
        <v>17</v>
      </c>
      <c r="D477" s="43" t="s">
        <v>1179</v>
      </c>
      <c r="E477" s="43" t="s">
        <v>1180</v>
      </c>
      <c r="F477" s="19" t="s">
        <v>20</v>
      </c>
      <c r="G477" s="19" t="s">
        <v>152</v>
      </c>
      <c r="H477" s="358" t="s">
        <v>38</v>
      </c>
      <c r="I477" s="359" t="n">
        <v>16471</v>
      </c>
      <c r="J477" s="360"/>
      <c r="K477" s="360"/>
      <c r="L477" s="47"/>
      <c r="M477" s="284" t="n">
        <v>36827211</v>
      </c>
      <c r="N477" s="27" t="s">
        <v>23</v>
      </c>
      <c r="O477" s="28"/>
      <c r="P477" s="29"/>
    </row>
    <row r="478" s="31" customFormat="true" ht="12.75" hidden="false" customHeight="false" outlineLevel="0" collapsed="false">
      <c r="A478" s="18" t="s">
        <v>24</v>
      </c>
      <c r="B478" s="18" t="s">
        <v>45</v>
      </c>
      <c r="C478" s="59" t="s">
        <v>17</v>
      </c>
      <c r="D478" s="255" t="s">
        <v>1181</v>
      </c>
      <c r="E478" s="256" t="s">
        <v>1182</v>
      </c>
      <c r="F478" s="218" t="s">
        <v>20</v>
      </c>
      <c r="G478" s="218" t="s">
        <v>29</v>
      </c>
      <c r="H478" s="88" t="s">
        <v>38</v>
      </c>
      <c r="I478" s="320" t="n">
        <v>16495</v>
      </c>
      <c r="J478" s="374"/>
      <c r="K478" s="374"/>
      <c r="L478" s="25"/>
      <c r="M478" s="284" t="n">
        <v>39257708</v>
      </c>
      <c r="N478" s="27" t="s">
        <v>23</v>
      </c>
      <c r="O478" s="28"/>
      <c r="P478" s="29"/>
    </row>
    <row r="479" s="31" customFormat="true" ht="12" hidden="false" customHeight="true" outlineLevel="0" collapsed="false">
      <c r="A479" s="29" t="s">
        <v>15</v>
      </c>
      <c r="B479" s="328" t="s">
        <v>45</v>
      </c>
      <c r="C479" s="79" t="s">
        <v>33</v>
      </c>
      <c r="D479" s="48" t="s">
        <v>1184</v>
      </c>
      <c r="E479" s="48" t="s">
        <v>1185</v>
      </c>
      <c r="F479" s="35" t="s">
        <v>20</v>
      </c>
      <c r="G479" s="35" t="s">
        <v>170</v>
      </c>
      <c r="H479" s="76" t="s">
        <v>30</v>
      </c>
      <c r="I479" s="77" t="n">
        <v>16407</v>
      </c>
      <c r="J479" s="39" t="s">
        <v>1186</v>
      </c>
      <c r="K479" s="39"/>
      <c r="L479" s="40" t="s">
        <v>56</v>
      </c>
      <c r="M479" s="284" t="n">
        <v>37566295</v>
      </c>
      <c r="N479" s="27" t="s">
        <v>23</v>
      </c>
      <c r="O479" s="28"/>
      <c r="P479" s="29"/>
    </row>
    <row r="480" s="31" customFormat="true" ht="12.75" hidden="false" customHeight="false" outlineLevel="0" collapsed="false">
      <c r="A480" s="29" t="s">
        <v>49</v>
      </c>
      <c r="B480" s="29" t="s">
        <v>45</v>
      </c>
      <c r="C480" s="50" t="s">
        <v>33</v>
      </c>
      <c r="D480" s="70" t="s">
        <v>1187</v>
      </c>
      <c r="E480" s="70" t="s">
        <v>1188</v>
      </c>
      <c r="F480" s="71" t="s">
        <v>20</v>
      </c>
      <c r="G480" s="71" t="s">
        <v>37</v>
      </c>
      <c r="H480" s="72" t="s">
        <v>30</v>
      </c>
      <c r="I480" s="104" t="n">
        <v>16421</v>
      </c>
      <c r="J480" s="74"/>
      <c r="K480" s="74"/>
      <c r="L480" s="58" t="s">
        <v>40</v>
      </c>
      <c r="M480" s="285" t="n">
        <v>32973749</v>
      </c>
      <c r="N480" s="42" t="n">
        <v>15880</v>
      </c>
      <c r="O480" s="28" t="n">
        <v>1925</v>
      </c>
      <c r="P480" s="29" t="s">
        <v>31</v>
      </c>
    </row>
    <row r="481" s="31" customFormat="true" ht="12.75" hidden="false" customHeight="false" outlineLevel="0" collapsed="false">
      <c r="A481" s="29" t="s">
        <v>49</v>
      </c>
      <c r="B481" s="29" t="s">
        <v>16</v>
      </c>
      <c r="C481" s="50"/>
      <c r="D481" s="62" t="s">
        <v>1189</v>
      </c>
      <c r="E481" s="62" t="s">
        <v>145</v>
      </c>
      <c r="F481" s="63" t="s">
        <v>20</v>
      </c>
      <c r="G481" s="63" t="s">
        <v>780</v>
      </c>
      <c r="H481" s="64" t="s">
        <v>38</v>
      </c>
      <c r="I481" s="65" t="n">
        <v>16513</v>
      </c>
      <c r="J481" s="66"/>
      <c r="K481" s="66"/>
      <c r="L481" s="67"/>
      <c r="M481" s="285" t="n">
        <v>34931110</v>
      </c>
      <c r="N481" s="42" t="n">
        <v>16090</v>
      </c>
      <c r="O481" s="28" t="n">
        <v>1925</v>
      </c>
      <c r="P481" s="29" t="s">
        <v>31</v>
      </c>
    </row>
    <row r="482" s="31" customFormat="true" ht="12.75" hidden="false" customHeight="false" outlineLevel="0" collapsed="false">
      <c r="A482" s="29" t="s">
        <v>49</v>
      </c>
      <c r="B482" s="29" t="s">
        <v>50</v>
      </c>
      <c r="C482" s="50" t="s">
        <v>33</v>
      </c>
      <c r="D482" s="70" t="s">
        <v>1193</v>
      </c>
      <c r="E482" s="70" t="s">
        <v>135</v>
      </c>
      <c r="F482" s="71" t="s">
        <v>20</v>
      </c>
      <c r="G482" s="71" t="s">
        <v>71</v>
      </c>
      <c r="H482" s="72" t="s">
        <v>38</v>
      </c>
      <c r="I482" s="73" t="n">
        <v>16516</v>
      </c>
      <c r="J482" s="91"/>
      <c r="K482" s="74"/>
      <c r="L482" s="58" t="s">
        <v>40</v>
      </c>
      <c r="M482" s="285" t="n">
        <v>34495360</v>
      </c>
      <c r="N482" s="42" t="n">
        <v>15668</v>
      </c>
      <c r="O482" s="28" t="n">
        <v>1922</v>
      </c>
      <c r="P482" s="29" t="s">
        <v>31</v>
      </c>
    </row>
    <row r="483" s="31" customFormat="true" ht="12.75" hidden="false" customHeight="false" outlineLevel="0" collapsed="false">
      <c r="A483" s="29" t="s">
        <v>15</v>
      </c>
      <c r="B483" s="328" t="s">
        <v>45</v>
      </c>
      <c r="C483" s="79" t="s">
        <v>33</v>
      </c>
      <c r="D483" s="48" t="s">
        <v>1194</v>
      </c>
      <c r="E483" s="48" t="s">
        <v>1195</v>
      </c>
      <c r="F483" s="35" t="s">
        <v>20</v>
      </c>
      <c r="G483" s="35" t="s">
        <v>197</v>
      </c>
      <c r="H483" s="76" t="s">
        <v>38</v>
      </c>
      <c r="I483" s="77" t="n">
        <v>16471</v>
      </c>
      <c r="J483" s="39"/>
      <c r="K483" s="39"/>
      <c r="L483" s="40" t="s">
        <v>40</v>
      </c>
      <c r="M483" s="284" t="n">
        <v>35787191</v>
      </c>
      <c r="N483" s="42" t="n">
        <v>15741</v>
      </c>
      <c r="O483" s="28" t="n">
        <v>1924</v>
      </c>
      <c r="P483" s="29" t="s">
        <v>31</v>
      </c>
    </row>
    <row r="484" s="31" customFormat="true" ht="12.75" hidden="false" customHeight="false" outlineLevel="0" collapsed="false">
      <c r="A484" s="29" t="s">
        <v>15</v>
      </c>
      <c r="B484" s="328" t="s">
        <v>57</v>
      </c>
      <c r="C484" s="79" t="s">
        <v>33</v>
      </c>
      <c r="D484" s="48" t="s">
        <v>1198</v>
      </c>
      <c r="E484" s="48" t="s">
        <v>1152</v>
      </c>
      <c r="F484" s="35" t="s">
        <v>20</v>
      </c>
      <c r="G484" s="35" t="s">
        <v>284</v>
      </c>
      <c r="H484" s="76" t="s">
        <v>38</v>
      </c>
      <c r="I484" s="77" t="n">
        <v>16416</v>
      </c>
      <c r="J484" s="78" t="s">
        <v>1199</v>
      </c>
      <c r="K484" s="39" t="s">
        <v>102</v>
      </c>
      <c r="L484" s="40" t="s">
        <v>40</v>
      </c>
      <c r="M484" s="284" t="n">
        <v>33719506</v>
      </c>
      <c r="N484" s="42" t="n">
        <v>15802</v>
      </c>
      <c r="O484" s="28" t="n">
        <v>1924</v>
      </c>
      <c r="P484" s="29" t="s">
        <v>31</v>
      </c>
    </row>
    <row r="485" s="31" customFormat="true" ht="12.75" hidden="false" customHeight="false" outlineLevel="0" collapsed="false">
      <c r="A485" s="29" t="s">
        <v>49</v>
      </c>
      <c r="B485" s="328" t="s">
        <v>278</v>
      </c>
      <c r="C485" s="50"/>
      <c r="D485" s="62" t="s">
        <v>1209</v>
      </c>
      <c r="E485" s="62" t="s">
        <v>1212</v>
      </c>
      <c r="F485" s="63" t="s">
        <v>20</v>
      </c>
      <c r="G485" s="63" t="s">
        <v>152</v>
      </c>
      <c r="H485" s="64" t="s">
        <v>38</v>
      </c>
      <c r="I485" s="65" t="n">
        <v>16409</v>
      </c>
      <c r="J485" s="116" t="s">
        <v>1213</v>
      </c>
      <c r="K485" s="66"/>
      <c r="L485" s="67"/>
      <c r="M485" s="285" t="n">
        <v>36289160</v>
      </c>
      <c r="N485" s="42" t="n">
        <v>15685</v>
      </c>
      <c r="O485" s="28" t="n">
        <v>1921</v>
      </c>
      <c r="P485" s="29" t="s">
        <v>31</v>
      </c>
    </row>
    <row r="486" s="31" customFormat="true" ht="12.75" hidden="false" customHeight="false" outlineLevel="0" collapsed="false">
      <c r="A486" s="29" t="s">
        <v>15</v>
      </c>
      <c r="B486" s="224" t="s">
        <v>82</v>
      </c>
      <c r="C486" s="79" t="s">
        <v>33</v>
      </c>
      <c r="D486" s="48" t="s">
        <v>1214</v>
      </c>
      <c r="E486" s="48" t="s">
        <v>1215</v>
      </c>
      <c r="F486" s="35" t="s">
        <v>20</v>
      </c>
      <c r="G486" s="35" t="s">
        <v>29</v>
      </c>
      <c r="H486" s="76" t="s">
        <v>38</v>
      </c>
      <c r="I486" s="77" t="n">
        <v>16511</v>
      </c>
      <c r="J486" s="39"/>
      <c r="K486" s="39"/>
      <c r="L486" s="40" t="s">
        <v>40</v>
      </c>
      <c r="M486" s="284" t="n">
        <v>39588442</v>
      </c>
      <c r="N486" s="42" t="n">
        <v>16229</v>
      </c>
      <c r="O486" s="28" t="n">
        <v>1918</v>
      </c>
      <c r="P486" s="29" t="s">
        <v>64</v>
      </c>
    </row>
    <row r="487" s="31" customFormat="true" ht="12.75" hidden="false" customHeight="false" outlineLevel="0" collapsed="false">
      <c r="A487" s="18" t="s">
        <v>24</v>
      </c>
      <c r="B487" s="18" t="s">
        <v>50</v>
      </c>
      <c r="C487" s="59" t="s">
        <v>17</v>
      </c>
      <c r="D487" s="255" t="s">
        <v>1216</v>
      </c>
      <c r="E487" s="256" t="s">
        <v>1217</v>
      </c>
      <c r="F487" s="218" t="s">
        <v>20</v>
      </c>
      <c r="G487" s="218" t="s">
        <v>394</v>
      </c>
      <c r="H487" s="88" t="s">
        <v>38</v>
      </c>
      <c r="I487" s="320" t="n">
        <v>16430</v>
      </c>
      <c r="J487" s="374"/>
      <c r="K487" s="374"/>
      <c r="L487" s="25"/>
      <c r="M487" s="284" t="n">
        <v>33775591</v>
      </c>
      <c r="N487" s="27" t="n">
        <v>16149</v>
      </c>
      <c r="O487" s="28" t="n">
        <v>1925</v>
      </c>
      <c r="P487" s="29" t="s">
        <v>31</v>
      </c>
    </row>
    <row r="488" s="31" customFormat="true" ht="12.75" hidden="false" customHeight="false" outlineLevel="0" collapsed="false">
      <c r="A488" s="29" t="s">
        <v>15</v>
      </c>
      <c r="B488" s="328" t="s">
        <v>16</v>
      </c>
      <c r="C488" s="79" t="s">
        <v>33</v>
      </c>
      <c r="D488" s="48" t="s">
        <v>1220</v>
      </c>
      <c r="E488" s="48" t="s">
        <v>1222</v>
      </c>
      <c r="F488" s="35" t="s">
        <v>20</v>
      </c>
      <c r="G488" s="35" t="s">
        <v>780</v>
      </c>
      <c r="H488" s="76" t="s">
        <v>38</v>
      </c>
      <c r="I488" s="77" t="n">
        <v>16511</v>
      </c>
      <c r="J488" s="172" t="s">
        <v>1223</v>
      </c>
      <c r="K488" s="39"/>
      <c r="L488" s="40" t="s">
        <v>40</v>
      </c>
      <c r="M488" s="284" t="n">
        <v>34516430</v>
      </c>
      <c r="N488" s="42" t="n">
        <v>15676</v>
      </c>
      <c r="O488" s="28" t="n">
        <v>1922</v>
      </c>
      <c r="P488" s="29" t="s">
        <v>31</v>
      </c>
    </row>
    <row r="489" s="31" customFormat="true" ht="12" hidden="false" customHeight="true" outlineLevel="0" collapsed="false">
      <c r="A489" s="18" t="s">
        <v>15</v>
      </c>
      <c r="B489" s="18" t="s">
        <v>50</v>
      </c>
      <c r="C489" s="59" t="s">
        <v>17</v>
      </c>
      <c r="D489" s="43" t="s">
        <v>1220</v>
      </c>
      <c r="E489" s="43" t="s">
        <v>1221</v>
      </c>
      <c r="F489" s="19" t="s">
        <v>20</v>
      </c>
      <c r="G489" s="19" t="s">
        <v>37</v>
      </c>
      <c r="H489" s="60" t="s">
        <v>38</v>
      </c>
      <c r="I489" s="355" t="n">
        <v>16517</v>
      </c>
      <c r="J489" s="46"/>
      <c r="K489" s="46"/>
      <c r="L489" s="47"/>
      <c r="M489" s="284" t="n">
        <v>42144490</v>
      </c>
      <c r="N489" s="27" t="n">
        <v>16235</v>
      </c>
      <c r="O489" s="28" t="n">
        <v>1923</v>
      </c>
      <c r="P489" s="29" t="s">
        <v>31</v>
      </c>
    </row>
    <row r="490" s="31" customFormat="true" ht="12.75" hidden="false" customHeight="false" outlineLevel="0" collapsed="false">
      <c r="A490" s="29" t="s">
        <v>73</v>
      </c>
      <c r="B490" s="328" t="s">
        <v>68</v>
      </c>
      <c r="C490" s="50" t="s">
        <v>33</v>
      </c>
      <c r="D490" s="48" t="s">
        <v>1231</v>
      </c>
      <c r="E490" s="48" t="s">
        <v>875</v>
      </c>
      <c r="F490" s="35" t="s">
        <v>20</v>
      </c>
      <c r="G490" s="35" t="s">
        <v>1232</v>
      </c>
      <c r="H490" s="76" t="s">
        <v>30</v>
      </c>
      <c r="I490" s="375" t="n">
        <v>16562</v>
      </c>
      <c r="J490" s="172" t="s">
        <v>1233</v>
      </c>
      <c r="K490" s="39"/>
      <c r="L490" s="40" t="s">
        <v>40</v>
      </c>
      <c r="M490" s="284" t="n">
        <v>39617946</v>
      </c>
      <c r="N490" s="42" t="n">
        <v>15830</v>
      </c>
      <c r="O490" s="28" t="n">
        <v>1924</v>
      </c>
      <c r="P490" s="29" t="s">
        <v>31</v>
      </c>
    </row>
    <row r="491" s="31" customFormat="true" ht="12" hidden="false" customHeight="true" outlineLevel="0" collapsed="false">
      <c r="A491" s="18" t="s">
        <v>15</v>
      </c>
      <c r="B491" s="18" t="s">
        <v>111</v>
      </c>
      <c r="C491" s="59" t="s">
        <v>17</v>
      </c>
      <c r="D491" s="20" t="s">
        <v>1242</v>
      </c>
      <c r="E491" s="20" t="s">
        <v>47</v>
      </c>
      <c r="F491" s="21" t="s">
        <v>20</v>
      </c>
      <c r="G491" s="21" t="s">
        <v>394</v>
      </c>
      <c r="H491" s="88" t="s">
        <v>38</v>
      </c>
      <c r="I491" s="511" t="n">
        <v>16518</v>
      </c>
      <c r="J491" s="327"/>
      <c r="K491" s="327"/>
      <c r="L491" s="25"/>
      <c r="M491" s="284" t="n">
        <v>33887367</v>
      </c>
      <c r="N491" s="27" t="n">
        <v>16197</v>
      </c>
      <c r="O491" s="28" t="n">
        <v>1911</v>
      </c>
      <c r="P491" s="29" t="s">
        <v>31</v>
      </c>
    </row>
    <row r="492" s="31" customFormat="true" ht="12.75" hidden="false" customHeight="false" outlineLevel="0" collapsed="false">
      <c r="A492" s="29" t="s">
        <v>49</v>
      </c>
      <c r="B492" s="29" t="s">
        <v>111</v>
      </c>
      <c r="C492" s="50"/>
      <c r="D492" s="62" t="s">
        <v>1250</v>
      </c>
      <c r="E492" s="62" t="s">
        <v>799</v>
      </c>
      <c r="F492" s="63" t="s">
        <v>20</v>
      </c>
      <c r="G492" s="63" t="s">
        <v>48</v>
      </c>
      <c r="H492" s="64" t="s">
        <v>38</v>
      </c>
      <c r="I492" s="65" t="n">
        <v>16476</v>
      </c>
      <c r="J492" s="66"/>
      <c r="K492" s="66"/>
      <c r="L492" s="67"/>
      <c r="M492" s="285" t="n">
        <v>31185166</v>
      </c>
      <c r="N492" s="42" t="n">
        <v>15627</v>
      </c>
      <c r="O492" s="28" t="n">
        <v>1919</v>
      </c>
      <c r="P492" s="29" t="s">
        <v>31</v>
      </c>
    </row>
    <row r="493" s="31" customFormat="true" ht="12" hidden="false" customHeight="true" outlineLevel="0" collapsed="false">
      <c r="A493" s="29" t="s">
        <v>49</v>
      </c>
      <c r="B493" s="29" t="s">
        <v>111</v>
      </c>
      <c r="C493" s="50" t="s">
        <v>33</v>
      </c>
      <c r="D493" s="70" t="s">
        <v>1253</v>
      </c>
      <c r="E493" s="70" t="s">
        <v>1254</v>
      </c>
      <c r="F493" s="71" t="s">
        <v>20</v>
      </c>
      <c r="G493" s="71" t="s">
        <v>394</v>
      </c>
      <c r="H493" s="72" t="s">
        <v>30</v>
      </c>
      <c r="I493" s="55" t="n">
        <v>16409</v>
      </c>
      <c r="J493" s="512"/>
      <c r="K493" s="57"/>
      <c r="L493" s="58" t="s">
        <v>40</v>
      </c>
      <c r="M493" s="285" t="n">
        <v>33595016</v>
      </c>
      <c r="N493" s="42" t="n">
        <v>15788</v>
      </c>
      <c r="O493" s="28" t="n">
        <v>1912</v>
      </c>
      <c r="P493" s="29" t="s">
        <v>31</v>
      </c>
    </row>
    <row r="494" s="31" customFormat="true" ht="12.75" hidden="false" customHeight="false" outlineLevel="0" collapsed="false">
      <c r="A494" s="32" t="s">
        <v>24</v>
      </c>
      <c r="B494" s="328" t="s">
        <v>111</v>
      </c>
      <c r="C494" s="79" t="s">
        <v>33</v>
      </c>
      <c r="D494" s="270" t="s">
        <v>1256</v>
      </c>
      <c r="E494" s="270" t="s">
        <v>166</v>
      </c>
      <c r="F494" s="271" t="s">
        <v>20</v>
      </c>
      <c r="G494" s="271" t="s">
        <v>197</v>
      </c>
      <c r="H494" s="272" t="s">
        <v>30</v>
      </c>
      <c r="I494" s="273" t="n">
        <v>16512</v>
      </c>
      <c r="J494" s="172" t="s">
        <v>1259</v>
      </c>
      <c r="K494" s="39" t="s">
        <v>39</v>
      </c>
      <c r="L494" s="40" t="s">
        <v>40</v>
      </c>
      <c r="M494" s="284" t="n">
        <v>35794870</v>
      </c>
      <c r="N494" s="42" t="n">
        <v>15785</v>
      </c>
      <c r="O494" s="28" t="n">
        <v>1924</v>
      </c>
      <c r="P494" s="29" t="s">
        <v>31</v>
      </c>
    </row>
    <row r="495" s="31" customFormat="true" ht="12.75" hidden="false" customHeight="false" outlineLevel="0" collapsed="false">
      <c r="A495" s="29" t="s">
        <v>15</v>
      </c>
      <c r="B495" s="328" t="s">
        <v>42</v>
      </c>
      <c r="C495" s="79" t="s">
        <v>33</v>
      </c>
      <c r="D495" s="48" t="s">
        <v>1262</v>
      </c>
      <c r="E495" s="48" t="s">
        <v>802</v>
      </c>
      <c r="F495" s="35" t="s">
        <v>20</v>
      </c>
      <c r="G495" s="35" t="s">
        <v>197</v>
      </c>
      <c r="H495" s="76" t="s">
        <v>38</v>
      </c>
      <c r="I495" s="77" t="n">
        <v>16516</v>
      </c>
      <c r="J495" s="141" t="s">
        <v>1263</v>
      </c>
      <c r="K495" s="39"/>
      <c r="L495" s="40" t="s">
        <v>1264</v>
      </c>
      <c r="M495" s="284" t="n">
        <v>35849843</v>
      </c>
      <c r="N495" s="42" t="n">
        <v>16319</v>
      </c>
      <c r="O495" s="28" t="n">
        <v>1926</v>
      </c>
      <c r="P495" s="29" t="s">
        <v>31</v>
      </c>
    </row>
    <row r="496" s="31" customFormat="true" ht="12.75" hidden="false" customHeight="false" outlineLevel="0" collapsed="false">
      <c r="A496" s="18" t="s">
        <v>24</v>
      </c>
      <c r="B496" s="18" t="s">
        <v>111</v>
      </c>
      <c r="C496" s="59" t="s">
        <v>17</v>
      </c>
      <c r="D496" s="155" t="s">
        <v>1265</v>
      </c>
      <c r="E496" s="155" t="s">
        <v>1266</v>
      </c>
      <c r="F496" s="156" t="s">
        <v>20</v>
      </c>
      <c r="G496" s="156" t="s">
        <v>152</v>
      </c>
      <c r="H496" s="88" t="s">
        <v>38</v>
      </c>
      <c r="I496" s="320" t="n">
        <v>16550</v>
      </c>
      <c r="J496" s="158"/>
      <c r="K496" s="158"/>
      <c r="L496" s="133"/>
      <c r="M496" s="284" t="n">
        <v>36841210</v>
      </c>
      <c r="N496" s="27" t="s">
        <v>23</v>
      </c>
      <c r="O496" s="28"/>
      <c r="P496" s="29"/>
    </row>
    <row r="497" s="31" customFormat="true" ht="12.75" hidden="false" customHeight="false" outlineLevel="0" collapsed="false">
      <c r="A497" s="29" t="s">
        <v>15</v>
      </c>
      <c r="B497" s="328" t="s">
        <v>242</v>
      </c>
      <c r="C497" s="79" t="s">
        <v>33</v>
      </c>
      <c r="D497" s="48" t="s">
        <v>1278</v>
      </c>
      <c r="E497" s="48" t="s">
        <v>1279</v>
      </c>
      <c r="F497" s="35" t="s">
        <v>20</v>
      </c>
      <c r="G497" s="35" t="s">
        <v>141</v>
      </c>
      <c r="H497" s="76" t="s">
        <v>38</v>
      </c>
      <c r="I497" s="77" t="n">
        <v>16392</v>
      </c>
      <c r="J497" s="172" t="s">
        <v>1280</v>
      </c>
      <c r="K497" s="39"/>
      <c r="L497" s="40" t="s">
        <v>56</v>
      </c>
      <c r="M497" s="284" t="n">
        <v>35805071</v>
      </c>
      <c r="N497" s="42" t="n">
        <v>16611</v>
      </c>
      <c r="O497" s="231" t="n">
        <v>1923</v>
      </c>
      <c r="P497" s="29" t="s">
        <v>355</v>
      </c>
    </row>
    <row r="498" s="31" customFormat="true" ht="12.75" hidden="false" customHeight="false" outlineLevel="0" collapsed="false">
      <c r="A498" s="29" t="s">
        <v>15</v>
      </c>
      <c r="B498" s="32" t="s">
        <v>79</v>
      </c>
      <c r="C498" s="32"/>
      <c r="D498" s="185" t="s">
        <v>1281</v>
      </c>
      <c r="E498" s="185" t="s">
        <v>1282</v>
      </c>
      <c r="F498" s="81" t="s">
        <v>20</v>
      </c>
      <c r="G498" s="186" t="s">
        <v>37</v>
      </c>
      <c r="H498" s="152" t="s">
        <v>38</v>
      </c>
      <c r="I498" s="153" t="n">
        <v>16515</v>
      </c>
      <c r="J498" s="287"/>
      <c r="K498" s="245"/>
      <c r="L498" s="86"/>
      <c r="M498" s="284" t="n">
        <v>32993385</v>
      </c>
      <c r="N498" s="42" t="n">
        <v>15917</v>
      </c>
      <c r="O498" s="28" t="n">
        <v>1925</v>
      </c>
      <c r="P498" s="29" t="s">
        <v>31</v>
      </c>
    </row>
    <row r="499" s="31" customFormat="true" ht="12.75" hidden="false" customHeight="false" outlineLevel="0" collapsed="false">
      <c r="A499" s="18" t="s">
        <v>15</v>
      </c>
      <c r="B499" s="18" t="s">
        <v>16</v>
      </c>
      <c r="C499" s="59" t="s">
        <v>17</v>
      </c>
      <c r="D499" s="20" t="s">
        <v>1286</v>
      </c>
      <c r="E499" s="20" t="s">
        <v>1287</v>
      </c>
      <c r="F499" s="21" t="s">
        <v>20</v>
      </c>
      <c r="G499" s="21" t="s">
        <v>54</v>
      </c>
      <c r="H499" s="88" t="s">
        <v>38</v>
      </c>
      <c r="I499" s="95" t="n">
        <v>16398</v>
      </c>
      <c r="J499" s="24"/>
      <c r="K499" s="24"/>
      <c r="L499" s="97" t="s">
        <v>1288</v>
      </c>
      <c r="M499" s="284" t="n">
        <v>34897464</v>
      </c>
      <c r="N499" s="27" t="n">
        <v>16061</v>
      </c>
      <c r="O499" s="94" t="n">
        <v>3227</v>
      </c>
      <c r="P499" s="29" t="s">
        <v>919</v>
      </c>
    </row>
    <row r="500" s="31" customFormat="true" ht="12.75" hidden="false" customHeight="false" outlineLevel="0" collapsed="false">
      <c r="A500" s="29" t="s">
        <v>15</v>
      </c>
      <c r="B500" s="148"/>
      <c r="C500" s="79" t="s">
        <v>33</v>
      </c>
      <c r="D500" s="48" t="s">
        <v>1295</v>
      </c>
      <c r="E500" s="48" t="s">
        <v>1296</v>
      </c>
      <c r="F500" s="35" t="s">
        <v>20</v>
      </c>
      <c r="G500" s="35" t="s">
        <v>37</v>
      </c>
      <c r="H500" s="76" t="s">
        <v>38</v>
      </c>
      <c r="I500" s="77" t="n">
        <v>16392</v>
      </c>
      <c r="J500" s="172" t="s">
        <v>312</v>
      </c>
      <c r="K500" s="39"/>
      <c r="L500" s="40" t="s">
        <v>56</v>
      </c>
      <c r="M500" s="284" t="n">
        <v>12145569</v>
      </c>
      <c r="N500" s="42" t="n">
        <v>15607</v>
      </c>
      <c r="O500" s="28" t="n">
        <v>1921</v>
      </c>
      <c r="P500" s="29" t="s">
        <v>31</v>
      </c>
    </row>
    <row r="501" s="31" customFormat="true" ht="12.75" hidden="false" customHeight="false" outlineLevel="0" collapsed="false">
      <c r="A501" s="32" t="s">
        <v>24</v>
      </c>
      <c r="B501" s="328" t="s">
        <v>45</v>
      </c>
      <c r="C501" s="79" t="s">
        <v>33</v>
      </c>
      <c r="D501" s="48" t="s">
        <v>1297</v>
      </c>
      <c r="E501" s="228" t="s">
        <v>1298</v>
      </c>
      <c r="F501" s="35" t="s">
        <v>20</v>
      </c>
      <c r="G501" s="35" t="s">
        <v>107</v>
      </c>
      <c r="H501" s="76" t="s">
        <v>38</v>
      </c>
      <c r="I501" s="77" t="n">
        <v>16495</v>
      </c>
      <c r="J501" s="172" t="s">
        <v>1299</v>
      </c>
      <c r="K501" s="39" t="s">
        <v>39</v>
      </c>
      <c r="L501" s="40" t="s">
        <v>40</v>
      </c>
      <c r="M501" s="284" t="n">
        <v>37636904</v>
      </c>
      <c r="N501" s="42" t="n">
        <v>16167</v>
      </c>
      <c r="O501" s="28" t="n">
        <v>1926</v>
      </c>
      <c r="P501" s="29" t="s">
        <v>31</v>
      </c>
    </row>
    <row r="502" s="31" customFormat="true" ht="12.75" hidden="false" customHeight="true" outlineLevel="0" collapsed="false">
      <c r="A502" s="32" t="s">
        <v>24</v>
      </c>
      <c r="B502" s="32" t="s">
        <v>605</v>
      </c>
      <c r="C502" s="79"/>
      <c r="D502" s="173" t="s">
        <v>1300</v>
      </c>
      <c r="E502" s="80" t="s">
        <v>318</v>
      </c>
      <c r="F502" s="151" t="s">
        <v>20</v>
      </c>
      <c r="G502" s="151" t="s">
        <v>90</v>
      </c>
      <c r="H502" s="82" t="s">
        <v>38</v>
      </c>
      <c r="I502" s="319" t="n">
        <v>16462</v>
      </c>
      <c r="J502" s="197"/>
      <c r="K502" s="197"/>
      <c r="L502" s="175"/>
      <c r="M502" s="284" t="n">
        <v>37660372</v>
      </c>
      <c r="N502" s="42" t="n">
        <v>15745</v>
      </c>
      <c r="O502" s="28" t="n">
        <v>1922</v>
      </c>
      <c r="P502" s="29" t="s">
        <v>31</v>
      </c>
    </row>
    <row r="503" s="31" customFormat="true" ht="12.75" hidden="false" customHeight="false" outlineLevel="0" collapsed="false">
      <c r="A503" s="18" t="s">
        <v>15</v>
      </c>
      <c r="B503" s="18" t="s">
        <v>45</v>
      </c>
      <c r="C503" s="59" t="s">
        <v>17</v>
      </c>
      <c r="D503" s="20" t="s">
        <v>1301</v>
      </c>
      <c r="E503" s="20" t="s">
        <v>1302</v>
      </c>
      <c r="F503" s="21" t="s">
        <v>20</v>
      </c>
      <c r="G503" s="21" t="s">
        <v>249</v>
      </c>
      <c r="H503" s="88" t="s">
        <v>38</v>
      </c>
      <c r="I503" s="320" t="n">
        <v>16511</v>
      </c>
      <c r="J503" s="24"/>
      <c r="K503" s="24"/>
      <c r="L503" s="139" t="s">
        <v>1303</v>
      </c>
      <c r="M503" s="284" t="n">
        <v>34948155</v>
      </c>
      <c r="N503" s="27" t="n">
        <v>16222</v>
      </c>
      <c r="O503" s="160" t="n">
        <v>43322</v>
      </c>
      <c r="P503" s="29" t="s">
        <v>64</v>
      </c>
    </row>
    <row r="504" s="31" customFormat="true" ht="12.75" hidden="false" customHeight="false" outlineLevel="0" collapsed="false">
      <c r="A504" s="128" t="s">
        <v>24</v>
      </c>
      <c r="B504" s="148"/>
      <c r="C504" s="59" t="s">
        <v>17</v>
      </c>
      <c r="D504" s="20" t="s">
        <v>1307</v>
      </c>
      <c r="E504" s="20" t="s">
        <v>1312</v>
      </c>
      <c r="F504" s="21" t="s">
        <v>20</v>
      </c>
      <c r="G504" s="21" t="s">
        <v>197</v>
      </c>
      <c r="H504" s="88" t="s">
        <v>38</v>
      </c>
      <c r="I504" s="387"/>
      <c r="J504" s="212" t="s">
        <v>312</v>
      </c>
      <c r="K504" s="24"/>
      <c r="L504" s="25"/>
      <c r="M504" s="284" t="n">
        <v>35071518</v>
      </c>
      <c r="N504" s="27" t="n">
        <v>16139</v>
      </c>
      <c r="O504" s="28" t="n">
        <v>1925</v>
      </c>
      <c r="P504" s="29" t="s">
        <v>31</v>
      </c>
    </row>
    <row r="505" s="31" customFormat="true" ht="12.75" hidden="false" customHeight="false" outlineLevel="0" collapsed="false">
      <c r="A505" s="18" t="s">
        <v>15</v>
      </c>
      <c r="B505" s="18" t="s">
        <v>32</v>
      </c>
      <c r="C505" s="59" t="s">
        <v>17</v>
      </c>
      <c r="D505" s="20" t="s">
        <v>1314</v>
      </c>
      <c r="E505" s="20" t="s">
        <v>1315</v>
      </c>
      <c r="F505" s="21" t="s">
        <v>20</v>
      </c>
      <c r="G505" s="21" t="s">
        <v>21</v>
      </c>
      <c r="H505" s="88" t="s">
        <v>38</v>
      </c>
      <c r="I505" s="320" t="n">
        <v>16403</v>
      </c>
      <c r="J505" s="212"/>
      <c r="K505" s="24"/>
      <c r="L505" s="25"/>
      <c r="M505" s="284" t="n">
        <v>18232612</v>
      </c>
      <c r="N505" s="27" t="n">
        <v>15683</v>
      </c>
      <c r="O505" s="28" t="n">
        <v>1923</v>
      </c>
      <c r="P505" s="29" t="s">
        <v>31</v>
      </c>
    </row>
    <row r="506" s="31" customFormat="true" ht="12.75" hidden="false" customHeight="false" outlineLevel="0" collapsed="false">
      <c r="A506" s="18" t="s">
        <v>24</v>
      </c>
      <c r="B506" s="18" t="s">
        <v>50</v>
      </c>
      <c r="C506" s="59" t="s">
        <v>17</v>
      </c>
      <c r="D506" s="20" t="s">
        <v>1325</v>
      </c>
      <c r="E506" s="20" t="s">
        <v>1043</v>
      </c>
      <c r="F506" s="21" t="s">
        <v>20</v>
      </c>
      <c r="G506" s="21" t="s">
        <v>29</v>
      </c>
      <c r="H506" s="88" t="s">
        <v>38</v>
      </c>
      <c r="I506" s="320" t="n">
        <v>16407</v>
      </c>
      <c r="J506" s="212" t="s">
        <v>1326</v>
      </c>
      <c r="K506" s="24"/>
      <c r="L506" s="25"/>
      <c r="M506" s="284" t="n">
        <v>39572645</v>
      </c>
      <c r="N506" s="27" t="n">
        <v>15823</v>
      </c>
      <c r="O506" s="28" t="n">
        <v>1923</v>
      </c>
      <c r="P506" s="29" t="s">
        <v>31</v>
      </c>
    </row>
    <row r="507" s="31" customFormat="true" ht="12.75" hidden="false" customHeight="false" outlineLevel="0" collapsed="false">
      <c r="A507" s="29" t="s">
        <v>49</v>
      </c>
      <c r="B507" s="29" t="s">
        <v>16</v>
      </c>
      <c r="C507" s="50"/>
      <c r="D507" s="62" t="s">
        <v>1331</v>
      </c>
      <c r="E507" s="62" t="s">
        <v>1332</v>
      </c>
      <c r="F507" s="63" t="s">
        <v>20</v>
      </c>
      <c r="G507" s="63" t="s">
        <v>780</v>
      </c>
      <c r="H507" s="64" t="s">
        <v>38</v>
      </c>
      <c r="I507" s="65" t="n">
        <v>16513</v>
      </c>
      <c r="J507" s="66"/>
      <c r="K507" s="66"/>
      <c r="L507" s="67"/>
      <c r="M507" s="285" t="n">
        <v>34865567</v>
      </c>
      <c r="N507" s="27" t="s">
        <v>23</v>
      </c>
      <c r="O507" s="28"/>
      <c r="P507" s="29"/>
    </row>
    <row r="508" s="31" customFormat="true" ht="12.75" hidden="false" customHeight="false" outlineLevel="0" collapsed="false">
      <c r="A508" s="317" t="s">
        <v>158</v>
      </c>
      <c r="B508" s="317" t="s">
        <v>159</v>
      </c>
      <c r="C508" s="59" t="s">
        <v>17</v>
      </c>
      <c r="D508" s="20" t="s">
        <v>1333</v>
      </c>
      <c r="E508" s="20" t="s">
        <v>1334</v>
      </c>
      <c r="F508" s="21" t="s">
        <v>20</v>
      </c>
      <c r="G508" s="21" t="s">
        <v>85</v>
      </c>
      <c r="H508" s="88" t="s">
        <v>38</v>
      </c>
      <c r="I508" s="320" t="n">
        <v>16402</v>
      </c>
      <c r="J508" s="24" t="s">
        <v>176</v>
      </c>
      <c r="K508" s="24"/>
      <c r="L508" s="25"/>
      <c r="M508" s="284" t="n">
        <v>36715324</v>
      </c>
      <c r="N508" s="27" t="s">
        <v>23</v>
      </c>
      <c r="O508" s="28"/>
      <c r="P508" s="29"/>
    </row>
    <row r="509" s="31" customFormat="true" ht="12.75" hidden="false" customHeight="false" outlineLevel="0" collapsed="false">
      <c r="A509" s="18" t="s">
        <v>15</v>
      </c>
      <c r="B509" s="18" t="s">
        <v>50</v>
      </c>
      <c r="C509" s="19" t="s">
        <v>17</v>
      </c>
      <c r="D509" s="20" t="s">
        <v>1340</v>
      </c>
      <c r="E509" s="20" t="s">
        <v>1152</v>
      </c>
      <c r="F509" s="21" t="s">
        <v>20</v>
      </c>
      <c r="G509" s="21" t="s">
        <v>394</v>
      </c>
      <c r="H509" s="88" t="s">
        <v>30</v>
      </c>
      <c r="I509" s="320" t="n">
        <v>16512</v>
      </c>
      <c r="J509" s="212" t="s">
        <v>1341</v>
      </c>
      <c r="K509" s="24"/>
      <c r="L509" s="25"/>
      <c r="M509" s="284" t="n">
        <v>33806133</v>
      </c>
      <c r="N509" s="27" t="n">
        <v>16033</v>
      </c>
      <c r="O509" s="28" t="n">
        <v>1925</v>
      </c>
      <c r="P509" s="29" t="s">
        <v>31</v>
      </c>
    </row>
    <row r="510" s="31" customFormat="true" ht="12.75" hidden="false" customHeight="false" outlineLevel="0" collapsed="false">
      <c r="A510" s="18" t="s">
        <v>15</v>
      </c>
      <c r="B510" s="18" t="s">
        <v>278</v>
      </c>
      <c r="C510" s="19" t="s">
        <v>17</v>
      </c>
      <c r="D510" s="20" t="s">
        <v>1344</v>
      </c>
      <c r="E510" s="20" t="s">
        <v>1345</v>
      </c>
      <c r="F510" s="21" t="s">
        <v>20</v>
      </c>
      <c r="G510" s="21" t="s">
        <v>221</v>
      </c>
      <c r="H510" s="22" t="s">
        <v>38</v>
      </c>
      <c r="I510" s="119" t="n">
        <v>16439</v>
      </c>
      <c r="J510" s="329" t="s">
        <v>29</v>
      </c>
      <c r="K510" s="129" t="s">
        <v>39</v>
      </c>
      <c r="L510" s="97" t="s">
        <v>1346</v>
      </c>
      <c r="M510" s="284" t="n">
        <v>36961718</v>
      </c>
      <c r="N510" s="27" t="s">
        <v>23</v>
      </c>
      <c r="O510" s="125" t="n">
        <v>45580</v>
      </c>
      <c r="P510" s="29"/>
    </row>
    <row r="511" s="31" customFormat="true" ht="12.75" hidden="false" customHeight="false" outlineLevel="0" collapsed="false">
      <c r="A511" s="29" t="s">
        <v>49</v>
      </c>
      <c r="B511" s="29" t="s">
        <v>111</v>
      </c>
      <c r="C511" s="50"/>
      <c r="D511" s="62" t="s">
        <v>1349</v>
      </c>
      <c r="E511" s="62" t="s">
        <v>1350</v>
      </c>
      <c r="F511" s="63" t="s">
        <v>20</v>
      </c>
      <c r="G511" s="63" t="s">
        <v>119</v>
      </c>
      <c r="H511" s="64" t="s">
        <v>38</v>
      </c>
      <c r="I511" s="367" t="n">
        <v>16518</v>
      </c>
      <c r="J511" s="513" t="s">
        <v>1351</v>
      </c>
      <c r="K511" s="368"/>
      <c r="L511" s="67"/>
      <c r="M511" s="285" t="n">
        <v>31023592</v>
      </c>
      <c r="N511" s="42" t="n">
        <v>15032</v>
      </c>
      <c r="O511" s="28" t="n">
        <v>1918</v>
      </c>
      <c r="P511" s="29" t="s">
        <v>31</v>
      </c>
    </row>
    <row r="512" s="31" customFormat="true" ht="12.75" hidden="false" customHeight="false" outlineLevel="0" collapsed="false">
      <c r="A512" s="32" t="s">
        <v>24</v>
      </c>
      <c r="B512" s="32" t="s">
        <v>891</v>
      </c>
      <c r="C512" s="79"/>
      <c r="D512" s="80" t="s">
        <v>1358</v>
      </c>
      <c r="E512" s="80" t="s">
        <v>1359</v>
      </c>
      <c r="F512" s="81" t="s">
        <v>20</v>
      </c>
      <c r="G512" s="81" t="s">
        <v>29</v>
      </c>
      <c r="H512" s="82" t="s">
        <v>38</v>
      </c>
      <c r="I512" s="83" t="n">
        <v>16518</v>
      </c>
      <c r="J512" s="197" t="s">
        <v>1360</v>
      </c>
      <c r="K512" s="152"/>
      <c r="L512" s="175"/>
      <c r="M512" s="284" t="n">
        <v>39053135</v>
      </c>
      <c r="N512" s="42" t="s">
        <v>23</v>
      </c>
      <c r="O512" s="231"/>
      <c r="P512" s="29"/>
    </row>
    <row r="513" s="31" customFormat="true" ht="12.75" hidden="false" customHeight="false" outlineLevel="0" collapsed="false">
      <c r="A513" s="18" t="s">
        <v>15</v>
      </c>
      <c r="B513" s="18" t="s">
        <v>16</v>
      </c>
      <c r="C513" s="59" t="s">
        <v>17</v>
      </c>
      <c r="D513" s="20" t="s">
        <v>1361</v>
      </c>
      <c r="E513" s="20" t="s">
        <v>1362</v>
      </c>
      <c r="F513" s="21" t="s">
        <v>20</v>
      </c>
      <c r="G513" s="21" t="s">
        <v>197</v>
      </c>
      <c r="H513" s="88" t="s">
        <v>38</v>
      </c>
      <c r="I513" s="320" t="n">
        <v>16399</v>
      </c>
      <c r="J513" s="24"/>
      <c r="K513" s="24"/>
      <c r="L513" s="25"/>
      <c r="M513" s="284" t="n">
        <v>35628090</v>
      </c>
      <c r="N513" s="27" t="n">
        <v>15747</v>
      </c>
      <c r="O513" s="28" t="n">
        <v>1923</v>
      </c>
      <c r="P513" s="29" t="s">
        <v>31</v>
      </c>
    </row>
    <row r="514" s="31" customFormat="true" ht="12.75" hidden="false" customHeight="false" outlineLevel="0" collapsed="false">
      <c r="A514" s="18" t="s">
        <v>15</v>
      </c>
      <c r="B514" s="18" t="s">
        <v>242</v>
      </c>
      <c r="C514" s="59" t="s">
        <v>17</v>
      </c>
      <c r="D514" s="20" t="s">
        <v>1363</v>
      </c>
      <c r="E514" s="20" t="s">
        <v>1364</v>
      </c>
      <c r="F514" s="21" t="s">
        <v>20</v>
      </c>
      <c r="G514" s="21" t="s">
        <v>209</v>
      </c>
      <c r="H514" s="88" t="s">
        <v>38</v>
      </c>
      <c r="I514" s="95" t="n">
        <v>16445</v>
      </c>
      <c r="J514" s="24"/>
      <c r="K514" s="24"/>
      <c r="L514" s="97" t="s">
        <v>911</v>
      </c>
      <c r="M514" s="284" t="n">
        <v>38152434</v>
      </c>
      <c r="N514" s="42" t="n">
        <v>15482</v>
      </c>
      <c r="O514" s="94" t="n">
        <v>6174</v>
      </c>
      <c r="P514" s="29" t="s">
        <v>31</v>
      </c>
    </row>
    <row r="515" s="31" customFormat="true" ht="12.75" hidden="false" customHeight="false" outlineLevel="0" collapsed="false">
      <c r="A515" s="18" t="s">
        <v>15</v>
      </c>
      <c r="B515" s="18" t="s">
        <v>82</v>
      </c>
      <c r="C515" s="59" t="s">
        <v>17</v>
      </c>
      <c r="D515" s="20" t="s">
        <v>1365</v>
      </c>
      <c r="E515" s="20" t="s">
        <v>687</v>
      </c>
      <c r="F515" s="19" t="s">
        <v>20</v>
      </c>
      <c r="G515" s="390" t="s">
        <v>85</v>
      </c>
      <c r="H515" s="358" t="s">
        <v>38</v>
      </c>
      <c r="I515" s="359" t="n">
        <v>16511</v>
      </c>
      <c r="J515" s="514" t="s">
        <v>1368</v>
      </c>
      <c r="K515" s="515"/>
      <c r="L515" s="149"/>
      <c r="M515" s="284" t="n">
        <v>35906308</v>
      </c>
      <c r="N515" s="42" t="n">
        <v>16293</v>
      </c>
      <c r="O515" s="28" t="n">
        <v>1919</v>
      </c>
      <c r="P515" s="29" t="s">
        <v>31</v>
      </c>
    </row>
    <row r="516" s="31" customFormat="true" ht="24" hidden="false" customHeight="false" outlineLevel="0" collapsed="false">
      <c r="A516" s="32" t="s">
        <v>24</v>
      </c>
      <c r="B516" s="148"/>
      <c r="C516" s="79" t="s">
        <v>33</v>
      </c>
      <c r="D516" s="48" t="s">
        <v>1369</v>
      </c>
      <c r="E516" s="48" t="s">
        <v>1370</v>
      </c>
      <c r="F516" s="392" t="s">
        <v>20</v>
      </c>
      <c r="G516" s="35" t="s">
        <v>85</v>
      </c>
      <c r="H516" s="76" t="s">
        <v>181</v>
      </c>
      <c r="I516" s="77" t="n">
        <v>16676</v>
      </c>
      <c r="J516" s="78" t="s">
        <v>1371</v>
      </c>
      <c r="K516" s="393"/>
      <c r="L516" s="40" t="s">
        <v>40</v>
      </c>
      <c r="M516" s="284" t="n">
        <v>36668395</v>
      </c>
      <c r="N516" s="42" t="s">
        <v>23</v>
      </c>
      <c r="O516" s="28"/>
      <c r="P516" s="29"/>
    </row>
    <row r="517" s="31" customFormat="true" ht="12.75" hidden="false" customHeight="false" outlineLevel="0" collapsed="false">
      <c r="A517" s="29" t="s">
        <v>49</v>
      </c>
      <c r="B517" s="29" t="s">
        <v>50</v>
      </c>
      <c r="C517" s="50"/>
      <c r="D517" s="62" t="s">
        <v>1372</v>
      </c>
      <c r="E517" s="62" t="s">
        <v>1373</v>
      </c>
      <c r="F517" s="63" t="s">
        <v>20</v>
      </c>
      <c r="G517" s="63" t="s">
        <v>170</v>
      </c>
      <c r="H517" s="366" t="s">
        <v>38</v>
      </c>
      <c r="I517" s="367" t="n">
        <v>16407</v>
      </c>
      <c r="J517" s="368"/>
      <c r="K517" s="368"/>
      <c r="L517" s="67"/>
      <c r="M517" s="285" t="n">
        <v>17144365</v>
      </c>
      <c r="N517" s="42" t="n">
        <v>15675</v>
      </c>
      <c r="O517" s="28" t="n">
        <v>1923</v>
      </c>
      <c r="P517" s="29" t="s">
        <v>31</v>
      </c>
    </row>
    <row r="518" s="31" customFormat="true" ht="12.75" hidden="false" customHeight="false" outlineLevel="0" collapsed="false">
      <c r="A518" s="32" t="s">
        <v>24</v>
      </c>
      <c r="B518" s="32" t="s">
        <v>57</v>
      </c>
      <c r="C518" s="79"/>
      <c r="D518" s="173" t="s">
        <v>1380</v>
      </c>
      <c r="E518" s="173" t="s">
        <v>1381</v>
      </c>
      <c r="F518" s="151" t="s">
        <v>20</v>
      </c>
      <c r="G518" s="151" t="s">
        <v>37</v>
      </c>
      <c r="H518" s="82" t="s">
        <v>38</v>
      </c>
      <c r="I518" s="516" t="n">
        <v>16409</v>
      </c>
      <c r="J518" s="287" t="s">
        <v>1382</v>
      </c>
      <c r="K518" s="517"/>
      <c r="L518" s="279" t="s">
        <v>123</v>
      </c>
      <c r="M518" s="284" t="n">
        <v>32901529</v>
      </c>
      <c r="N518" s="42" t="n">
        <v>15829</v>
      </c>
      <c r="O518" s="121" t="n">
        <v>1923</v>
      </c>
      <c r="P518" s="29" t="s">
        <v>31</v>
      </c>
    </row>
    <row r="519" s="31" customFormat="true" ht="12.75" hidden="false" customHeight="false" outlineLevel="0" collapsed="false">
      <c r="A519" s="29" t="s">
        <v>49</v>
      </c>
      <c r="B519" s="29" t="s">
        <v>32</v>
      </c>
      <c r="C519" s="50" t="s">
        <v>33</v>
      </c>
      <c r="D519" s="70" t="s">
        <v>1383</v>
      </c>
      <c r="E519" s="70" t="s">
        <v>1003</v>
      </c>
      <c r="F519" s="71" t="s">
        <v>20</v>
      </c>
      <c r="G519" s="71" t="s">
        <v>321</v>
      </c>
      <c r="H519" s="72" t="s">
        <v>38</v>
      </c>
      <c r="I519" s="73" t="n">
        <v>16520</v>
      </c>
      <c r="J519" s="74"/>
      <c r="K519" s="74" t="s">
        <v>39</v>
      </c>
      <c r="L519" s="58" t="s">
        <v>40</v>
      </c>
      <c r="M519" s="285" t="n">
        <v>39342017</v>
      </c>
      <c r="N519" s="42" t="n">
        <v>16029</v>
      </c>
      <c r="O519" s="28" t="n">
        <v>1925</v>
      </c>
      <c r="P519" s="29" t="s">
        <v>31</v>
      </c>
    </row>
    <row r="520" s="31" customFormat="true" ht="12.75" hidden="false" customHeight="false" outlineLevel="0" collapsed="false">
      <c r="A520" s="18" t="s">
        <v>24</v>
      </c>
      <c r="B520" s="18" t="s">
        <v>111</v>
      </c>
      <c r="C520" s="59" t="s">
        <v>17</v>
      </c>
      <c r="D520" s="20" t="s">
        <v>1384</v>
      </c>
      <c r="E520" s="20" t="s">
        <v>1385</v>
      </c>
      <c r="F520" s="19" t="s">
        <v>20</v>
      </c>
      <c r="G520" s="19" t="s">
        <v>221</v>
      </c>
      <c r="H520" s="60" t="s">
        <v>38</v>
      </c>
      <c r="I520" s="355" t="n">
        <v>16511</v>
      </c>
      <c r="J520" s="391"/>
      <c r="K520" s="391"/>
      <c r="L520" s="149"/>
      <c r="M520" s="284" t="n">
        <v>36412802</v>
      </c>
      <c r="N520" s="42" t="n">
        <v>15676</v>
      </c>
      <c r="O520" s="28" t="n">
        <v>1921</v>
      </c>
      <c r="P520" s="29" t="s">
        <v>31</v>
      </c>
    </row>
    <row r="521" s="31" customFormat="true" ht="12.75" hidden="false" customHeight="false" outlineLevel="0" collapsed="false">
      <c r="A521" s="32" t="s">
        <v>24</v>
      </c>
      <c r="B521" s="328" t="s">
        <v>45</v>
      </c>
      <c r="C521" s="79" t="s">
        <v>33</v>
      </c>
      <c r="D521" s="48" t="s">
        <v>1386</v>
      </c>
      <c r="E521" s="48" t="s">
        <v>1387</v>
      </c>
      <c r="F521" s="35" t="s">
        <v>20</v>
      </c>
      <c r="G521" s="35" t="s">
        <v>321</v>
      </c>
      <c r="H521" s="76" t="s">
        <v>38</v>
      </c>
      <c r="I521" s="77" t="n">
        <v>16405</v>
      </c>
      <c r="J521" s="39"/>
      <c r="K521" s="39" t="s">
        <v>102</v>
      </c>
      <c r="L521" s="40" t="s">
        <v>56</v>
      </c>
      <c r="M521" s="284" t="n">
        <v>6559874</v>
      </c>
      <c r="N521" s="42" t="n">
        <v>14581</v>
      </c>
      <c r="O521" s="28" t="s">
        <v>72</v>
      </c>
      <c r="P521" s="29" t="s">
        <v>385</v>
      </c>
    </row>
    <row r="522" s="31" customFormat="true" ht="12.75" hidden="false" customHeight="false" outlineLevel="0" collapsed="false">
      <c r="A522" s="18" t="s">
        <v>15</v>
      </c>
      <c r="B522" s="18" t="s">
        <v>45</v>
      </c>
      <c r="C522" s="59" t="s">
        <v>17</v>
      </c>
      <c r="D522" s="20" t="s">
        <v>1390</v>
      </c>
      <c r="E522" s="20" t="s">
        <v>1391</v>
      </c>
      <c r="F522" s="19" t="s">
        <v>20</v>
      </c>
      <c r="G522" s="19" t="s">
        <v>132</v>
      </c>
      <c r="H522" s="60" t="s">
        <v>38</v>
      </c>
      <c r="I522" s="355" t="n">
        <v>16471</v>
      </c>
      <c r="J522" s="391"/>
      <c r="K522" s="391"/>
      <c r="L522" s="149"/>
      <c r="M522" s="284" t="n">
        <v>18113174</v>
      </c>
      <c r="N522" s="42" t="n">
        <v>15578</v>
      </c>
      <c r="O522" s="28" t="n">
        <v>1922</v>
      </c>
      <c r="P522" s="29" t="s">
        <v>31</v>
      </c>
    </row>
    <row r="523" s="31" customFormat="true" ht="12.75" hidden="false" customHeight="false" outlineLevel="0" collapsed="false">
      <c r="A523" s="190" t="s">
        <v>24</v>
      </c>
      <c r="B523" s="190" t="s">
        <v>25</v>
      </c>
      <c r="C523" s="19" t="s">
        <v>17</v>
      </c>
      <c r="D523" s="20" t="s">
        <v>1392</v>
      </c>
      <c r="E523" s="20" t="s">
        <v>1393</v>
      </c>
      <c r="F523" s="19" t="s">
        <v>20</v>
      </c>
      <c r="G523" s="19" t="s">
        <v>209</v>
      </c>
      <c r="H523" s="44" t="s">
        <v>38</v>
      </c>
      <c r="I523" s="396"/>
      <c r="J523" s="212" t="s">
        <v>312</v>
      </c>
      <c r="K523" s="397" t="s">
        <v>39</v>
      </c>
      <c r="L523" s="149"/>
      <c r="M523" s="284" t="n">
        <v>18107323</v>
      </c>
      <c r="N523" s="42" t="n">
        <v>15689</v>
      </c>
      <c r="O523" s="28" t="n">
        <v>1924</v>
      </c>
      <c r="P523" s="29" t="s">
        <v>31</v>
      </c>
    </row>
    <row r="524" s="31" customFormat="true" ht="12.75" hidden="false" customHeight="false" outlineLevel="0" collapsed="false">
      <c r="A524" s="29" t="s">
        <v>128</v>
      </c>
      <c r="B524" s="29" t="s">
        <v>129</v>
      </c>
      <c r="C524" s="50" t="s">
        <v>33</v>
      </c>
      <c r="D524" s="48" t="s">
        <v>1400</v>
      </c>
      <c r="E524" s="48" t="s">
        <v>1401</v>
      </c>
      <c r="F524" s="35" t="s">
        <v>20</v>
      </c>
      <c r="G524" s="35" t="s">
        <v>221</v>
      </c>
      <c r="H524" s="76" t="s">
        <v>38</v>
      </c>
      <c r="I524" s="77" t="n">
        <v>16404</v>
      </c>
      <c r="J524" s="172" t="s">
        <v>194</v>
      </c>
      <c r="K524" s="39"/>
      <c r="L524" s="40" t="s">
        <v>56</v>
      </c>
      <c r="M524" s="284" t="n">
        <v>36550341</v>
      </c>
      <c r="N524" s="27" t="s">
        <v>23</v>
      </c>
      <c r="O524" s="28"/>
      <c r="P524" s="29"/>
    </row>
    <row r="525" s="31" customFormat="true" ht="12.75" hidden="false" customHeight="false" outlineLevel="0" collapsed="false">
      <c r="A525" s="29" t="s">
        <v>15</v>
      </c>
      <c r="B525" s="328" t="s">
        <v>25</v>
      </c>
      <c r="C525" s="79" t="s">
        <v>33</v>
      </c>
      <c r="D525" s="48" t="s">
        <v>1402</v>
      </c>
      <c r="E525" s="48" t="s">
        <v>574</v>
      </c>
      <c r="F525" s="35" t="s">
        <v>20</v>
      </c>
      <c r="G525" s="35" t="s">
        <v>29</v>
      </c>
      <c r="H525" s="76" t="s">
        <v>38</v>
      </c>
      <c r="I525" s="77" t="n">
        <v>16481</v>
      </c>
      <c r="J525" s="39" t="n">
        <v>16481</v>
      </c>
      <c r="K525" s="39"/>
      <c r="L525" s="40" t="s">
        <v>40</v>
      </c>
      <c r="M525" s="284" t="n">
        <v>39048664</v>
      </c>
      <c r="N525" s="42" t="n">
        <v>16146</v>
      </c>
      <c r="O525" s="28" t="n">
        <v>1925</v>
      </c>
      <c r="P525" s="29" t="s">
        <v>31</v>
      </c>
    </row>
    <row r="526" s="31" customFormat="true" ht="12.75" hidden="false" customHeight="false" outlineLevel="0" collapsed="false">
      <c r="A526" s="18" t="s">
        <v>15</v>
      </c>
      <c r="B526" s="18" t="s">
        <v>32</v>
      </c>
      <c r="C526" s="59" t="s">
        <v>17</v>
      </c>
      <c r="D526" s="20" t="s">
        <v>1403</v>
      </c>
      <c r="E526" s="20" t="s">
        <v>1379</v>
      </c>
      <c r="F526" s="19" t="s">
        <v>20</v>
      </c>
      <c r="G526" s="19" t="s">
        <v>37</v>
      </c>
      <c r="H526" s="60" t="s">
        <v>30</v>
      </c>
      <c r="I526" s="250" t="n">
        <v>16499</v>
      </c>
      <c r="J526" s="242" t="s">
        <v>1404</v>
      </c>
      <c r="K526" s="391"/>
      <c r="L526" s="204" t="s">
        <v>1405</v>
      </c>
      <c r="M526" s="284" t="n">
        <v>32976549</v>
      </c>
      <c r="N526" s="42" t="n">
        <v>15887</v>
      </c>
      <c r="O526" s="98" t="n">
        <v>9000</v>
      </c>
      <c r="P526" s="29" t="s">
        <v>31</v>
      </c>
    </row>
    <row r="527" s="31" customFormat="true" ht="12.75" hidden="false" customHeight="false" outlineLevel="0" collapsed="false">
      <c r="A527" s="18" t="s">
        <v>24</v>
      </c>
      <c r="B527" s="18" t="s">
        <v>523</v>
      </c>
      <c r="C527" s="19" t="s">
        <v>17</v>
      </c>
      <c r="D527" s="216" t="s">
        <v>1417</v>
      </c>
      <c r="E527" s="20" t="s">
        <v>1418</v>
      </c>
      <c r="F527" s="19" t="s">
        <v>20</v>
      </c>
      <c r="G527" s="19" t="s">
        <v>98</v>
      </c>
      <c r="H527" s="60" t="s">
        <v>38</v>
      </c>
      <c r="I527" s="355" t="n">
        <v>16406</v>
      </c>
      <c r="J527" s="242" t="s">
        <v>1419</v>
      </c>
      <c r="K527" s="391"/>
      <c r="L527" s="149"/>
      <c r="M527" s="284" t="n">
        <v>37246405</v>
      </c>
      <c r="N527" s="27" t="s">
        <v>23</v>
      </c>
      <c r="O527" s="28"/>
      <c r="P527" s="29"/>
    </row>
    <row r="528" s="31" customFormat="true" ht="12.75" hidden="false" customHeight="false" outlineLevel="0" collapsed="false">
      <c r="A528" s="29" t="s">
        <v>49</v>
      </c>
      <c r="B528" s="29" t="s">
        <v>186</v>
      </c>
      <c r="C528" s="29"/>
      <c r="D528" s="62" t="s">
        <v>1420</v>
      </c>
      <c r="E528" s="62" t="s">
        <v>701</v>
      </c>
      <c r="F528" s="63" t="s">
        <v>20</v>
      </c>
      <c r="G528" s="63" t="s">
        <v>85</v>
      </c>
      <c r="H528" s="126" t="s">
        <v>38</v>
      </c>
      <c r="I528" s="66" t="n">
        <v>16516</v>
      </c>
      <c r="J528" s="66"/>
      <c r="K528" s="66"/>
      <c r="L528" s="67"/>
      <c r="M528" s="285" t="n">
        <v>36750203</v>
      </c>
      <c r="N528" s="27" t="s">
        <v>23</v>
      </c>
      <c r="O528" s="28"/>
      <c r="P528" s="29"/>
    </row>
    <row r="529" s="31" customFormat="true" ht="12" hidden="false" customHeight="true" outlineLevel="0" collapsed="false">
      <c r="A529" s="29" t="s">
        <v>15</v>
      </c>
      <c r="B529" s="328" t="s">
        <v>111</v>
      </c>
      <c r="C529" s="32" t="s">
        <v>33</v>
      </c>
      <c r="D529" s="48" t="s">
        <v>1423</v>
      </c>
      <c r="E529" s="48" t="s">
        <v>1424</v>
      </c>
      <c r="F529" s="35" t="s">
        <v>20</v>
      </c>
      <c r="G529" s="35" t="s">
        <v>54</v>
      </c>
      <c r="H529" s="36" t="s">
        <v>38</v>
      </c>
      <c r="I529" s="37" t="n">
        <v>16511</v>
      </c>
      <c r="J529" s="39" t="s">
        <v>1425</v>
      </c>
      <c r="K529" s="39" t="s">
        <v>102</v>
      </c>
      <c r="L529" s="40" t="s">
        <v>40</v>
      </c>
      <c r="M529" s="284" t="n">
        <v>34591994</v>
      </c>
      <c r="N529" s="42" t="n">
        <v>15672</v>
      </c>
      <c r="O529" s="28" t="n">
        <v>1922</v>
      </c>
      <c r="P529" s="29" t="s">
        <v>31</v>
      </c>
    </row>
    <row r="530" s="31" customFormat="true" ht="12.75" hidden="false" customHeight="false" outlineLevel="0" collapsed="false">
      <c r="A530" s="32" t="s">
        <v>24</v>
      </c>
      <c r="B530" s="328" t="s">
        <v>61</v>
      </c>
      <c r="C530" s="32" t="s">
        <v>33</v>
      </c>
      <c r="D530" s="48" t="s">
        <v>1421</v>
      </c>
      <c r="E530" s="48" t="s">
        <v>66</v>
      </c>
      <c r="F530" s="35" t="s">
        <v>20</v>
      </c>
      <c r="G530" s="35" t="s">
        <v>98</v>
      </c>
      <c r="H530" s="36" t="s">
        <v>38</v>
      </c>
      <c r="I530" s="37" t="n">
        <v>16403</v>
      </c>
      <c r="J530" s="172" t="s">
        <v>1422</v>
      </c>
      <c r="K530" s="39"/>
      <c r="L530" s="40" t="s">
        <v>56</v>
      </c>
      <c r="M530" s="284" t="n">
        <v>17082821</v>
      </c>
      <c r="N530" s="42" t="n">
        <v>15589</v>
      </c>
      <c r="O530" s="28" t="n">
        <v>1922</v>
      </c>
      <c r="P530" s="29" t="s">
        <v>31</v>
      </c>
    </row>
    <row r="531" s="31" customFormat="true" ht="12.75" hidden="false" customHeight="false" outlineLevel="0" collapsed="false">
      <c r="A531" s="18" t="s">
        <v>15</v>
      </c>
      <c r="B531" s="18" t="s">
        <v>16</v>
      </c>
      <c r="C531" s="19" t="s">
        <v>17</v>
      </c>
      <c r="D531" s="20" t="s">
        <v>1426</v>
      </c>
      <c r="E531" s="20" t="s">
        <v>1427</v>
      </c>
      <c r="F531" s="19" t="s">
        <v>20</v>
      </c>
      <c r="G531" s="19" t="s">
        <v>107</v>
      </c>
      <c r="H531" s="44" t="s">
        <v>38</v>
      </c>
      <c r="I531" s="402" t="n">
        <v>16439</v>
      </c>
      <c r="J531" s="242" t="s">
        <v>1428</v>
      </c>
      <c r="K531" s="391"/>
      <c r="L531" s="194" t="s">
        <v>1429</v>
      </c>
      <c r="M531" s="284" t="n">
        <v>38684915</v>
      </c>
      <c r="N531" s="27" t="s">
        <v>23</v>
      </c>
      <c r="O531" s="160" t="n">
        <v>44652</v>
      </c>
      <c r="P531" s="29"/>
    </row>
    <row r="532" s="31" customFormat="true" ht="12.75" hidden="false" customHeight="false" outlineLevel="0" collapsed="false">
      <c r="A532" s="18" t="s">
        <v>24</v>
      </c>
      <c r="B532" s="18" t="s">
        <v>45</v>
      </c>
      <c r="C532" s="19" t="s">
        <v>17</v>
      </c>
      <c r="D532" s="20" t="s">
        <v>1435</v>
      </c>
      <c r="E532" s="20" t="s">
        <v>1436</v>
      </c>
      <c r="F532" s="19" t="s">
        <v>20</v>
      </c>
      <c r="G532" s="19" t="s">
        <v>829</v>
      </c>
      <c r="H532" s="44" t="s">
        <v>38</v>
      </c>
      <c r="I532" s="354" t="n">
        <v>16511</v>
      </c>
      <c r="J532" s="404"/>
      <c r="K532" s="404"/>
      <c r="L532" s="149"/>
      <c r="M532" s="284" t="n">
        <v>38350303</v>
      </c>
      <c r="N532" s="42" t="n">
        <v>15721</v>
      </c>
      <c r="O532" s="28" t="n">
        <v>1923</v>
      </c>
      <c r="P532" s="29" t="s">
        <v>31</v>
      </c>
    </row>
    <row r="533" s="31" customFormat="true" ht="24" hidden="false" customHeight="false" outlineLevel="0" collapsed="false">
      <c r="A533" s="405" t="s">
        <v>15</v>
      </c>
      <c r="B533" s="405" t="s">
        <v>16</v>
      </c>
      <c r="C533" s="19" t="s">
        <v>17</v>
      </c>
      <c r="D533" s="20" t="s">
        <v>1437</v>
      </c>
      <c r="E533" s="20" t="s">
        <v>1438</v>
      </c>
      <c r="F533" s="19" t="s">
        <v>20</v>
      </c>
      <c r="G533" s="19" t="s">
        <v>29</v>
      </c>
      <c r="H533" s="406" t="s">
        <v>38</v>
      </c>
      <c r="I533" s="407" t="n">
        <v>16511</v>
      </c>
      <c r="J533" s="408" t="s">
        <v>1439</v>
      </c>
      <c r="K533" s="409"/>
      <c r="L533" s="204" t="s">
        <v>93</v>
      </c>
      <c r="M533" s="410" t="n">
        <v>39423945</v>
      </c>
      <c r="N533" s="42" t="n">
        <v>16315</v>
      </c>
      <c r="O533" s="94" t="n">
        <v>45626</v>
      </c>
      <c r="P533" s="29" t="s">
        <v>31</v>
      </c>
    </row>
    <row r="534" s="31" customFormat="true" ht="12.75" hidden="false" customHeight="false" outlineLevel="0" collapsed="false">
      <c r="A534" s="317" t="s">
        <v>128</v>
      </c>
      <c r="B534" s="317" t="s">
        <v>129</v>
      </c>
      <c r="C534" s="19" t="s">
        <v>17</v>
      </c>
      <c r="D534" s="20" t="s">
        <v>1458</v>
      </c>
      <c r="E534" s="20" t="s">
        <v>1459</v>
      </c>
      <c r="F534" s="19" t="s">
        <v>20</v>
      </c>
      <c r="G534" s="19" t="s">
        <v>170</v>
      </c>
      <c r="H534" s="44" t="s">
        <v>38</v>
      </c>
      <c r="I534" s="92" t="n">
        <v>16519</v>
      </c>
      <c r="J534" s="242" t="s">
        <v>194</v>
      </c>
      <c r="K534" s="391"/>
      <c r="L534" s="204" t="s">
        <v>1460</v>
      </c>
      <c r="M534" s="311" t="n">
        <v>37326937</v>
      </c>
      <c r="N534" s="42" t="s">
        <v>23</v>
      </c>
      <c r="O534" s="94" t="n">
        <v>6324</v>
      </c>
      <c r="P534" s="29"/>
    </row>
    <row r="535" s="31" customFormat="true" ht="12.75" hidden="false" customHeight="false" outlineLevel="0" collapsed="false">
      <c r="A535" s="18" t="s">
        <v>24</v>
      </c>
      <c r="B535" s="18" t="s">
        <v>25</v>
      </c>
      <c r="C535" s="19" t="s">
        <v>17</v>
      </c>
      <c r="D535" s="20" t="s">
        <v>1461</v>
      </c>
      <c r="E535" s="20" t="s">
        <v>1462</v>
      </c>
      <c r="F535" s="19" t="s">
        <v>20</v>
      </c>
      <c r="G535" s="19" t="s">
        <v>21</v>
      </c>
      <c r="H535" s="44" t="s">
        <v>38</v>
      </c>
      <c r="I535" s="354" t="n">
        <v>16402</v>
      </c>
      <c r="J535" s="242" t="s">
        <v>515</v>
      </c>
      <c r="K535" s="391"/>
      <c r="L535" s="149"/>
      <c r="M535" s="284" t="n">
        <v>38559746</v>
      </c>
      <c r="N535" s="42" t="n">
        <v>16040</v>
      </c>
      <c r="O535" s="28" t="n">
        <v>1925</v>
      </c>
      <c r="P535" s="29" t="s">
        <v>31</v>
      </c>
    </row>
    <row r="536" s="31" customFormat="true" ht="12.75" hidden="false" customHeight="false" outlineLevel="0" collapsed="false">
      <c r="A536" s="29" t="s">
        <v>49</v>
      </c>
      <c r="B536" s="29" t="s">
        <v>111</v>
      </c>
      <c r="C536" s="29" t="s">
        <v>33</v>
      </c>
      <c r="D536" s="70" t="s">
        <v>1465</v>
      </c>
      <c r="E536" s="70" t="s">
        <v>1466</v>
      </c>
      <c r="F536" s="71" t="s">
        <v>20</v>
      </c>
      <c r="G536" s="71" t="s">
        <v>221</v>
      </c>
      <c r="H536" s="103" t="s">
        <v>38</v>
      </c>
      <c r="I536" s="104" t="n">
        <v>16392</v>
      </c>
      <c r="J536" s="74"/>
      <c r="K536" s="74"/>
      <c r="L536" s="58" t="s">
        <v>56</v>
      </c>
      <c r="M536" s="285" t="n">
        <v>36533915</v>
      </c>
      <c r="N536" s="27" t="s">
        <v>23</v>
      </c>
      <c r="O536" s="28"/>
      <c r="P536" s="29"/>
    </row>
    <row r="537" s="31" customFormat="true" ht="12.75" hidden="false" customHeight="false" outlineLevel="0" collapsed="false">
      <c r="A537" s="18" t="s">
        <v>15</v>
      </c>
      <c r="B537" s="18" t="s">
        <v>32</v>
      </c>
      <c r="C537" s="19" t="s">
        <v>17</v>
      </c>
      <c r="D537" s="20" t="s">
        <v>1468</v>
      </c>
      <c r="E537" s="20" t="s">
        <v>1332</v>
      </c>
      <c r="F537" s="19" t="s">
        <v>20</v>
      </c>
      <c r="G537" s="19" t="s">
        <v>85</v>
      </c>
      <c r="H537" s="44" t="s">
        <v>38</v>
      </c>
      <c r="I537" s="354" t="n">
        <v>16511</v>
      </c>
      <c r="J537" s="391"/>
      <c r="K537" s="391"/>
      <c r="L537" s="149"/>
      <c r="M537" s="284" t="n">
        <v>36904240</v>
      </c>
      <c r="N537" s="27" t="s">
        <v>23</v>
      </c>
      <c r="O537" s="28"/>
      <c r="P537" s="29"/>
    </row>
    <row r="538" s="31" customFormat="true" ht="12.75" hidden="false" customHeight="false" outlineLevel="0" collapsed="false">
      <c r="A538" s="29" t="s">
        <v>15</v>
      </c>
      <c r="B538" s="224" t="s">
        <v>25</v>
      </c>
      <c r="C538" s="32" t="s">
        <v>33</v>
      </c>
      <c r="D538" s="48" t="s">
        <v>1474</v>
      </c>
      <c r="E538" s="48" t="s">
        <v>1475</v>
      </c>
      <c r="F538" s="35" t="s">
        <v>20</v>
      </c>
      <c r="G538" s="35" t="s">
        <v>197</v>
      </c>
      <c r="H538" s="36" t="s">
        <v>38</v>
      </c>
      <c r="I538" s="37" t="n">
        <v>16392</v>
      </c>
      <c r="J538" s="39"/>
      <c r="K538" s="39"/>
      <c r="L538" s="40" t="s">
        <v>56</v>
      </c>
      <c r="M538" s="284" t="n">
        <v>35222721</v>
      </c>
      <c r="N538" s="42" t="n">
        <v>15878</v>
      </c>
      <c r="O538" s="28" t="n">
        <v>1925</v>
      </c>
      <c r="P538" s="29" t="s">
        <v>31</v>
      </c>
    </row>
    <row r="539" s="31" customFormat="true" ht="12.75" hidden="false" customHeight="false" outlineLevel="0" collapsed="false">
      <c r="A539" s="18" t="s">
        <v>24</v>
      </c>
      <c r="B539" s="18" t="s">
        <v>57</v>
      </c>
      <c r="C539" s="59" t="s">
        <v>17</v>
      </c>
      <c r="D539" s="20" t="s">
        <v>1482</v>
      </c>
      <c r="E539" s="20" t="s">
        <v>1156</v>
      </c>
      <c r="F539" s="19" t="s">
        <v>20</v>
      </c>
      <c r="G539" s="19" t="s">
        <v>197</v>
      </c>
      <c r="H539" s="60" t="s">
        <v>38</v>
      </c>
      <c r="I539" s="355" t="n">
        <v>16456</v>
      </c>
      <c r="J539" s="391"/>
      <c r="K539" s="397" t="s">
        <v>39</v>
      </c>
      <c r="L539" s="149"/>
      <c r="M539" s="284" t="n">
        <v>35247114</v>
      </c>
      <c r="N539" s="42" t="n">
        <v>16149</v>
      </c>
      <c r="O539" s="28" t="n">
        <v>1917</v>
      </c>
      <c r="P539" s="29" t="s">
        <v>64</v>
      </c>
    </row>
    <row r="540" s="31" customFormat="true" ht="12.75" hidden="false" customHeight="false" outlineLevel="0" collapsed="false">
      <c r="A540" s="128" t="s">
        <v>24</v>
      </c>
      <c r="B540" s="148"/>
      <c r="C540" s="19" t="s">
        <v>17</v>
      </c>
      <c r="D540" s="20" t="s">
        <v>1483</v>
      </c>
      <c r="E540" s="20" t="s">
        <v>469</v>
      </c>
      <c r="F540" s="19" t="s">
        <v>20</v>
      </c>
      <c r="G540" s="19" t="s">
        <v>394</v>
      </c>
      <c r="H540" s="44" t="s">
        <v>38</v>
      </c>
      <c r="I540" s="396"/>
      <c r="J540" s="242" t="s">
        <v>1484</v>
      </c>
      <c r="K540" s="391"/>
      <c r="L540" s="149"/>
      <c r="M540" s="284" t="n">
        <v>33437130</v>
      </c>
      <c r="N540" s="42" t="n">
        <v>15819</v>
      </c>
      <c r="O540" s="28" t="n">
        <v>1920</v>
      </c>
      <c r="P540" s="29" t="s">
        <v>64</v>
      </c>
    </row>
    <row r="541" s="31" customFormat="true" ht="12.75" hidden="false" customHeight="false" outlineLevel="0" collapsed="false">
      <c r="A541" s="29" t="s">
        <v>128</v>
      </c>
      <c r="B541" s="29" t="s">
        <v>129</v>
      </c>
      <c r="C541" s="29" t="s">
        <v>33</v>
      </c>
      <c r="D541" s="48" t="s">
        <v>1490</v>
      </c>
      <c r="E541" s="48" t="s">
        <v>1491</v>
      </c>
      <c r="F541" s="35" t="s">
        <v>20</v>
      </c>
      <c r="G541" s="35" t="s">
        <v>221</v>
      </c>
      <c r="H541" s="36" t="s">
        <v>38</v>
      </c>
      <c r="I541" s="37" t="n">
        <v>16461</v>
      </c>
      <c r="J541" s="39" t="s">
        <v>1492</v>
      </c>
      <c r="K541" s="39"/>
      <c r="L541" s="40" t="s">
        <v>313</v>
      </c>
      <c r="M541" s="285" t="n">
        <v>36412738</v>
      </c>
      <c r="N541" s="42" t="n">
        <v>15676</v>
      </c>
      <c r="O541" s="28" t="n">
        <v>1920</v>
      </c>
      <c r="P541" s="29" t="s">
        <v>64</v>
      </c>
    </row>
    <row r="542" s="31" customFormat="true" ht="12.75" hidden="false" customHeight="false" outlineLevel="0" collapsed="false">
      <c r="A542" s="29" t="s">
        <v>15</v>
      </c>
      <c r="B542" s="328" t="s">
        <v>111</v>
      </c>
      <c r="C542" s="32" t="s">
        <v>33</v>
      </c>
      <c r="D542" s="48" t="s">
        <v>1496</v>
      </c>
      <c r="E542" s="48" t="s">
        <v>335</v>
      </c>
      <c r="F542" s="35" t="s">
        <v>20</v>
      </c>
      <c r="G542" s="35" t="s">
        <v>1135</v>
      </c>
      <c r="H542" s="36" t="s">
        <v>38</v>
      </c>
      <c r="I542" s="37" t="n">
        <v>16448</v>
      </c>
      <c r="J542" s="39" t="s">
        <v>1497</v>
      </c>
      <c r="K542" s="39"/>
      <c r="L542" s="40" t="s">
        <v>40</v>
      </c>
      <c r="M542" s="284" t="n">
        <v>10601924</v>
      </c>
      <c r="N542" s="42" t="n">
        <v>16292</v>
      </c>
      <c r="O542" s="28" t="n">
        <v>1926</v>
      </c>
      <c r="P542" s="29" t="s">
        <v>31</v>
      </c>
    </row>
    <row r="543" s="31" customFormat="true" ht="12.75" hidden="false" customHeight="false" outlineLevel="0" collapsed="false">
      <c r="A543" s="18" t="s">
        <v>15</v>
      </c>
      <c r="B543" s="18" t="s">
        <v>25</v>
      </c>
      <c r="C543" s="19" t="s">
        <v>17</v>
      </c>
      <c r="D543" s="20" t="s">
        <v>1501</v>
      </c>
      <c r="E543" s="20" t="s">
        <v>1502</v>
      </c>
      <c r="F543" s="19" t="s">
        <v>20</v>
      </c>
      <c r="G543" s="19" t="s">
        <v>37</v>
      </c>
      <c r="H543" s="44" t="s">
        <v>38</v>
      </c>
      <c r="I543" s="354" t="n">
        <v>16448</v>
      </c>
      <c r="J543" s="391"/>
      <c r="K543" s="391"/>
      <c r="L543" s="149"/>
      <c r="M543" s="284" t="n">
        <v>32846171</v>
      </c>
      <c r="N543" s="42" t="n">
        <v>15850</v>
      </c>
      <c r="O543" s="28" t="n">
        <v>1921</v>
      </c>
      <c r="P543" s="29" t="s">
        <v>64</v>
      </c>
    </row>
    <row r="544" s="31" customFormat="true" ht="12.75" hidden="false" customHeight="false" outlineLevel="0" collapsed="false">
      <c r="A544" s="405" t="s">
        <v>15</v>
      </c>
      <c r="B544" s="405" t="s">
        <v>16</v>
      </c>
      <c r="C544" s="19" t="s">
        <v>17</v>
      </c>
      <c r="D544" s="20" t="s">
        <v>1506</v>
      </c>
      <c r="E544" s="20" t="s">
        <v>1507</v>
      </c>
      <c r="F544" s="19" t="s">
        <v>20</v>
      </c>
      <c r="G544" s="19" t="s">
        <v>132</v>
      </c>
      <c r="H544" s="44" t="s">
        <v>38</v>
      </c>
      <c r="I544" s="354" t="n">
        <v>16439</v>
      </c>
      <c r="J544" s="242" t="s">
        <v>1508</v>
      </c>
      <c r="K544" s="391"/>
      <c r="L544" s="149"/>
      <c r="M544" s="284" t="n">
        <v>38669940</v>
      </c>
      <c r="N544" s="27" t="s">
        <v>23</v>
      </c>
      <c r="O544" s="28"/>
      <c r="P544" s="29"/>
    </row>
    <row r="545" s="31" customFormat="true" ht="12.75" hidden="false" customHeight="false" outlineLevel="0" collapsed="false">
      <c r="A545" s="32" t="s">
        <v>24</v>
      </c>
      <c r="B545" s="224" t="s">
        <v>82</v>
      </c>
      <c r="C545" s="32" t="s">
        <v>33</v>
      </c>
      <c r="D545" s="48" t="s">
        <v>1509</v>
      </c>
      <c r="E545" s="48" t="s">
        <v>1510</v>
      </c>
      <c r="F545" s="35" t="s">
        <v>20</v>
      </c>
      <c r="G545" s="35" t="s">
        <v>37</v>
      </c>
      <c r="H545" s="36" t="s">
        <v>38</v>
      </c>
      <c r="I545" s="37" t="n">
        <v>16392</v>
      </c>
      <c r="J545" s="39"/>
      <c r="K545" s="39"/>
      <c r="L545" s="40" t="s">
        <v>56</v>
      </c>
      <c r="M545" s="284" t="n">
        <v>12171378</v>
      </c>
      <c r="N545" s="42" t="n">
        <v>15633</v>
      </c>
      <c r="O545" s="28" t="n">
        <v>1921</v>
      </c>
      <c r="P545" s="29" t="s">
        <v>31</v>
      </c>
    </row>
    <row r="546" s="31" customFormat="true" ht="12.75" hidden="false" customHeight="false" outlineLevel="0" collapsed="false">
      <c r="A546" s="29" t="s">
        <v>49</v>
      </c>
      <c r="B546" s="29" t="s">
        <v>111</v>
      </c>
      <c r="C546" s="29"/>
      <c r="D546" s="62" t="s">
        <v>1511</v>
      </c>
      <c r="E546" s="62" t="s">
        <v>1513</v>
      </c>
      <c r="F546" s="63" t="s">
        <v>20</v>
      </c>
      <c r="G546" s="63" t="s">
        <v>321</v>
      </c>
      <c r="H546" s="126" t="s">
        <v>38</v>
      </c>
      <c r="I546" s="66" t="n">
        <v>16392</v>
      </c>
      <c r="J546" s="66"/>
      <c r="K546" s="66"/>
      <c r="L546" s="67"/>
      <c r="M546" s="285" t="n">
        <v>19134772</v>
      </c>
      <c r="N546" s="42" t="n">
        <v>15668</v>
      </c>
      <c r="O546" s="28" t="n">
        <v>1923</v>
      </c>
      <c r="P546" s="29" t="s">
        <v>31</v>
      </c>
    </row>
    <row r="547" s="31" customFormat="true" ht="12.75" hidden="false" customHeight="false" outlineLevel="0" collapsed="false">
      <c r="A547" s="32" t="s">
        <v>24</v>
      </c>
      <c r="B547" s="328" t="s">
        <v>50</v>
      </c>
      <c r="C547" s="32" t="s">
        <v>33</v>
      </c>
      <c r="D547" s="48" t="s">
        <v>1522</v>
      </c>
      <c r="E547" s="48" t="s">
        <v>255</v>
      </c>
      <c r="F547" s="35" t="s">
        <v>20</v>
      </c>
      <c r="G547" s="35" t="s">
        <v>85</v>
      </c>
      <c r="H547" s="36" t="s">
        <v>38</v>
      </c>
      <c r="I547" s="37" t="n">
        <v>16405</v>
      </c>
      <c r="J547" s="39"/>
      <c r="K547" s="39" t="s">
        <v>102</v>
      </c>
      <c r="L547" s="40" t="s">
        <v>40</v>
      </c>
      <c r="M547" s="284" t="n">
        <v>16175092</v>
      </c>
      <c r="N547" s="42" t="n">
        <v>15917</v>
      </c>
      <c r="O547" s="28" t="n">
        <v>1925</v>
      </c>
      <c r="P547" s="29" t="s">
        <v>31</v>
      </c>
    </row>
    <row r="548" s="31" customFormat="true" ht="12.75" hidden="false" customHeight="false" outlineLevel="0" collapsed="false">
      <c r="A548" s="405" t="s">
        <v>15</v>
      </c>
      <c r="B548" s="405" t="s">
        <v>57</v>
      </c>
      <c r="C548" s="19" t="s">
        <v>17</v>
      </c>
      <c r="D548" s="20" t="s">
        <v>1527</v>
      </c>
      <c r="E548" s="20" t="s">
        <v>255</v>
      </c>
      <c r="F548" s="19" t="s">
        <v>20</v>
      </c>
      <c r="G548" s="19" t="s">
        <v>152</v>
      </c>
      <c r="H548" s="44" t="s">
        <v>38</v>
      </c>
      <c r="I548" s="354" t="n">
        <v>16518</v>
      </c>
      <c r="J548" s="391"/>
      <c r="K548" s="391"/>
      <c r="L548" s="149"/>
      <c r="M548" s="284" t="n">
        <v>36287675</v>
      </c>
      <c r="N548" s="42" t="n">
        <v>15678</v>
      </c>
      <c r="O548" s="28" t="n">
        <v>1917</v>
      </c>
      <c r="P548" s="29" t="s">
        <v>64</v>
      </c>
    </row>
    <row r="549" s="31" customFormat="true" ht="12.75" hidden="false" customHeight="false" outlineLevel="0" collapsed="false">
      <c r="A549" s="29" t="s">
        <v>15</v>
      </c>
      <c r="B549" s="224" t="s">
        <v>68</v>
      </c>
      <c r="C549" s="32" t="s">
        <v>33</v>
      </c>
      <c r="D549" s="34" t="s">
        <v>1530</v>
      </c>
      <c r="E549" s="34" t="s">
        <v>1531</v>
      </c>
      <c r="F549" s="35" t="s">
        <v>20</v>
      </c>
      <c r="G549" s="138" t="s">
        <v>348</v>
      </c>
      <c r="H549" s="36" t="s">
        <v>38</v>
      </c>
      <c r="I549" s="37" t="n">
        <v>16456</v>
      </c>
      <c r="J549" s="78" t="s">
        <v>1532</v>
      </c>
      <c r="K549" s="39"/>
      <c r="L549" s="40" t="s">
        <v>610</v>
      </c>
      <c r="M549" s="284" t="n">
        <v>35075340</v>
      </c>
      <c r="N549" s="42" t="n">
        <v>16154</v>
      </c>
      <c r="O549" s="28" t="n">
        <v>1925</v>
      </c>
      <c r="P549" s="29" t="s">
        <v>31</v>
      </c>
    </row>
    <row r="550" s="31" customFormat="true" ht="12.75" hidden="false" customHeight="false" outlineLevel="0" collapsed="false">
      <c r="A550" s="18" t="s">
        <v>15</v>
      </c>
      <c r="B550" s="18" t="s">
        <v>25</v>
      </c>
      <c r="C550" s="19" t="s">
        <v>17</v>
      </c>
      <c r="D550" s="20" t="s">
        <v>1533</v>
      </c>
      <c r="E550" s="20" t="s">
        <v>1534</v>
      </c>
      <c r="F550" s="19" t="s">
        <v>20</v>
      </c>
      <c r="G550" s="19" t="s">
        <v>197</v>
      </c>
      <c r="H550" s="44" t="s">
        <v>38</v>
      </c>
      <c r="I550" s="354" t="n">
        <v>16406</v>
      </c>
      <c r="J550" s="391"/>
      <c r="K550" s="391"/>
      <c r="L550" s="149"/>
      <c r="M550" s="284" t="n">
        <v>35622951</v>
      </c>
      <c r="N550" s="42" t="n">
        <v>15719</v>
      </c>
      <c r="O550" s="28" t="n">
        <v>1923</v>
      </c>
      <c r="P550" s="29" t="s">
        <v>31</v>
      </c>
    </row>
    <row r="551" s="31" customFormat="true" ht="12.75" hidden="false" customHeight="false" outlineLevel="0" collapsed="false">
      <c r="A551" s="29" t="s">
        <v>15</v>
      </c>
      <c r="B551" s="328" t="s">
        <v>50</v>
      </c>
      <c r="C551" s="32" t="s">
        <v>33</v>
      </c>
      <c r="D551" s="48" t="s">
        <v>1535</v>
      </c>
      <c r="E551" s="48" t="s">
        <v>1536</v>
      </c>
      <c r="F551" s="35" t="s">
        <v>20</v>
      </c>
      <c r="G551" s="35" t="s">
        <v>29</v>
      </c>
      <c r="H551" s="36" t="s">
        <v>38</v>
      </c>
      <c r="I551" s="37" t="n">
        <v>16517</v>
      </c>
      <c r="J551" s="39"/>
      <c r="K551" s="39" t="s">
        <v>39</v>
      </c>
      <c r="L551" s="40" t="s">
        <v>40</v>
      </c>
      <c r="M551" s="285" t="n">
        <v>39038601</v>
      </c>
      <c r="N551" s="42" t="n">
        <v>15738</v>
      </c>
      <c r="O551" s="28" t="n">
        <v>1924</v>
      </c>
      <c r="P551" s="29" t="s">
        <v>31</v>
      </c>
    </row>
    <row r="552" s="31" customFormat="true" ht="12.75" hidden="false" customHeight="false" outlineLevel="0" collapsed="false">
      <c r="A552" s="29" t="s">
        <v>15</v>
      </c>
      <c r="B552" s="328" t="s">
        <v>50</v>
      </c>
      <c r="C552" s="32" t="s">
        <v>33</v>
      </c>
      <c r="D552" s="48" t="s">
        <v>1537</v>
      </c>
      <c r="E552" s="48" t="s">
        <v>1538</v>
      </c>
      <c r="F552" s="35" t="s">
        <v>20</v>
      </c>
      <c r="G552" s="35" t="s">
        <v>241</v>
      </c>
      <c r="H552" s="36" t="s">
        <v>38</v>
      </c>
      <c r="I552" s="37" t="n">
        <v>16517</v>
      </c>
      <c r="J552" s="39"/>
      <c r="K552" s="39"/>
      <c r="L552" s="40" t="s">
        <v>40</v>
      </c>
      <c r="M552" s="285" t="n">
        <v>34874899</v>
      </c>
      <c r="N552" s="42" t="n">
        <v>15998</v>
      </c>
      <c r="O552" s="28" t="n">
        <v>1911</v>
      </c>
      <c r="P552" s="29" t="s">
        <v>64</v>
      </c>
    </row>
    <row r="553" s="31" customFormat="true" ht="12.75" hidden="false" customHeight="false" outlineLevel="0" collapsed="false">
      <c r="A553" s="29" t="s">
        <v>15</v>
      </c>
      <c r="B553" s="224" t="s">
        <v>68</v>
      </c>
      <c r="C553" s="32" t="s">
        <v>33</v>
      </c>
      <c r="D553" s="34" t="s">
        <v>1542</v>
      </c>
      <c r="E553" s="34" t="s">
        <v>1543</v>
      </c>
      <c r="F553" s="35" t="s">
        <v>20</v>
      </c>
      <c r="G553" s="35" t="s">
        <v>132</v>
      </c>
      <c r="H553" s="36" t="s">
        <v>1544</v>
      </c>
      <c r="I553" s="37" t="n">
        <v>16512</v>
      </c>
      <c r="J553" s="78" t="s">
        <v>1545</v>
      </c>
      <c r="K553" s="39" t="s">
        <v>102</v>
      </c>
      <c r="L553" s="40" t="s">
        <v>313</v>
      </c>
      <c r="M553" s="285" t="n">
        <v>38508185</v>
      </c>
      <c r="N553" s="42" t="n">
        <v>15859</v>
      </c>
      <c r="O553" s="28" t="n">
        <v>1925</v>
      </c>
      <c r="P553" s="29" t="s">
        <v>31</v>
      </c>
    </row>
    <row r="554" s="31" customFormat="true" ht="12.75" hidden="false" customHeight="false" outlineLevel="0" collapsed="false">
      <c r="A554" s="18" t="s">
        <v>24</v>
      </c>
      <c r="B554" s="18" t="s">
        <v>68</v>
      </c>
      <c r="C554" s="19" t="s">
        <v>17</v>
      </c>
      <c r="D554" s="20" t="s">
        <v>1556</v>
      </c>
      <c r="E554" s="20" t="s">
        <v>1557</v>
      </c>
      <c r="F554" s="19" t="s">
        <v>20</v>
      </c>
      <c r="G554" s="19" t="s">
        <v>21</v>
      </c>
      <c r="H554" s="44" t="s">
        <v>38</v>
      </c>
      <c r="I554" s="354" t="n">
        <v>16462</v>
      </c>
      <c r="J554" s="242" t="s">
        <v>1558</v>
      </c>
      <c r="K554" s="391"/>
      <c r="L554" s="149"/>
      <c r="M554" s="284" t="n">
        <v>18073287</v>
      </c>
      <c r="N554" s="42" t="n">
        <v>15675</v>
      </c>
      <c r="O554" s="28" t="n">
        <v>1923</v>
      </c>
      <c r="P554" s="29" t="s">
        <v>31</v>
      </c>
    </row>
    <row r="555" s="31" customFormat="true" ht="12.75" hidden="false" customHeight="false" outlineLevel="0" collapsed="false">
      <c r="A555" s="29" t="s">
        <v>15</v>
      </c>
      <c r="B555" s="328" t="s">
        <v>82</v>
      </c>
      <c r="C555" s="32" t="s">
        <v>33</v>
      </c>
      <c r="D555" s="48" t="s">
        <v>1559</v>
      </c>
      <c r="E555" s="48" t="s">
        <v>1557</v>
      </c>
      <c r="F555" s="35" t="s">
        <v>20</v>
      </c>
      <c r="G555" s="35" t="s">
        <v>780</v>
      </c>
      <c r="H555" s="36" t="s">
        <v>22</v>
      </c>
      <c r="I555" s="37" t="n">
        <v>16448</v>
      </c>
      <c r="J555" s="39"/>
      <c r="K555" s="39"/>
      <c r="L555" s="40" t="s">
        <v>40</v>
      </c>
      <c r="M555" s="284" t="n">
        <v>34865404</v>
      </c>
      <c r="N555" s="42" t="n">
        <v>16223</v>
      </c>
      <c r="O555" s="28" t="n">
        <v>1924</v>
      </c>
      <c r="P555" s="29" t="s">
        <v>64</v>
      </c>
    </row>
    <row r="556" s="31" customFormat="true" ht="12.75" hidden="false" customHeight="false" outlineLevel="0" collapsed="false">
      <c r="A556" s="29" t="s">
        <v>49</v>
      </c>
      <c r="B556" s="29" t="s">
        <v>32</v>
      </c>
      <c r="C556" s="29" t="s">
        <v>33</v>
      </c>
      <c r="D556" s="70" t="s">
        <v>1570</v>
      </c>
      <c r="E556" s="70" t="s">
        <v>1571</v>
      </c>
      <c r="F556" s="71" t="s">
        <v>20</v>
      </c>
      <c r="G556" s="71" t="s">
        <v>829</v>
      </c>
      <c r="H556" s="103" t="s">
        <v>38</v>
      </c>
      <c r="I556" s="104" t="n">
        <v>16385</v>
      </c>
      <c r="J556" s="74"/>
      <c r="K556" s="74"/>
      <c r="L556" s="58" t="s">
        <v>56</v>
      </c>
      <c r="M556" s="285" t="n">
        <v>18221091</v>
      </c>
      <c r="N556" s="42" t="n">
        <v>15913</v>
      </c>
      <c r="O556" s="28" t="n">
        <v>1925</v>
      </c>
      <c r="P556" s="29" t="s">
        <v>31</v>
      </c>
    </row>
    <row r="557" s="31" customFormat="true" ht="12.75" hidden="false" customHeight="false" outlineLevel="0" collapsed="false">
      <c r="A557" s="29" t="s">
        <v>15</v>
      </c>
      <c r="B557" s="328" t="s">
        <v>32</v>
      </c>
      <c r="C557" s="32" t="s">
        <v>33</v>
      </c>
      <c r="D557" s="228" t="s">
        <v>1572</v>
      </c>
      <c r="E557" s="48" t="s">
        <v>1573</v>
      </c>
      <c r="F557" s="35" t="s">
        <v>20</v>
      </c>
      <c r="G557" s="138" t="s">
        <v>249</v>
      </c>
      <c r="H557" s="36" t="s">
        <v>30</v>
      </c>
      <c r="I557" s="37" t="n">
        <v>16457</v>
      </c>
      <c r="J557" s="172" t="s">
        <v>1574</v>
      </c>
      <c r="K557" s="39"/>
      <c r="L557" s="40" t="s">
        <v>56</v>
      </c>
      <c r="M557" s="284" t="n">
        <v>34543748</v>
      </c>
      <c r="N557" s="42" t="n">
        <v>15752</v>
      </c>
      <c r="O557" s="28" t="n">
        <v>1924</v>
      </c>
      <c r="P557" s="29" t="s">
        <v>31</v>
      </c>
    </row>
    <row r="558" s="31" customFormat="true" ht="12.75" hidden="false" customHeight="false" outlineLevel="0" collapsed="false">
      <c r="A558" s="32" t="s">
        <v>49</v>
      </c>
      <c r="B558" s="29" t="s">
        <v>25</v>
      </c>
      <c r="C558" s="32" t="s">
        <v>33</v>
      </c>
      <c r="D558" s="34" t="s">
        <v>1575</v>
      </c>
      <c r="E558" s="34" t="s">
        <v>1576</v>
      </c>
      <c r="F558" s="35" t="s">
        <v>20</v>
      </c>
      <c r="G558" s="35" t="s">
        <v>629</v>
      </c>
      <c r="H558" s="36" t="s">
        <v>38</v>
      </c>
      <c r="I558" s="37" t="n">
        <v>16392</v>
      </c>
      <c r="J558" s="39"/>
      <c r="K558" s="39" t="s">
        <v>1577</v>
      </c>
      <c r="L558" s="176" t="s">
        <v>56</v>
      </c>
      <c r="M558" s="285" t="n">
        <v>39209620</v>
      </c>
      <c r="N558" s="42" t="s">
        <v>23</v>
      </c>
      <c r="O558" s="28"/>
      <c r="P558" s="29"/>
    </row>
    <row r="559" s="31" customFormat="true" ht="12.75" hidden="false" customHeight="false" outlineLevel="0" collapsed="false">
      <c r="A559" s="18" t="s">
        <v>24</v>
      </c>
      <c r="B559" s="18" t="s">
        <v>45</v>
      </c>
      <c r="C559" s="19" t="s">
        <v>17</v>
      </c>
      <c r="D559" s="20" t="s">
        <v>1578</v>
      </c>
      <c r="E559" s="20" t="s">
        <v>1579</v>
      </c>
      <c r="F559" s="19" t="s">
        <v>20</v>
      </c>
      <c r="G559" s="19" t="s">
        <v>29</v>
      </c>
      <c r="H559" s="44" t="s">
        <v>38</v>
      </c>
      <c r="I559" s="354" t="n">
        <v>16455</v>
      </c>
      <c r="J559" s="391"/>
      <c r="K559" s="391"/>
      <c r="L559" s="149"/>
      <c r="M559" s="284" t="n">
        <v>39295889</v>
      </c>
      <c r="N559" s="42" t="n">
        <v>15830</v>
      </c>
      <c r="O559" s="28" t="n">
        <v>1924</v>
      </c>
      <c r="P559" s="29" t="s">
        <v>31</v>
      </c>
    </row>
    <row r="560" s="31" customFormat="true" ht="12.75" hidden="false" customHeight="false" outlineLevel="0" collapsed="false">
      <c r="A560" s="32" t="s">
        <v>49</v>
      </c>
      <c r="B560" s="29" t="s">
        <v>25</v>
      </c>
      <c r="C560" s="32" t="s">
        <v>33</v>
      </c>
      <c r="D560" s="228" t="s">
        <v>1587</v>
      </c>
      <c r="E560" s="48" t="s">
        <v>286</v>
      </c>
      <c r="F560" s="35" t="s">
        <v>20</v>
      </c>
      <c r="G560" s="35" t="s">
        <v>261</v>
      </c>
      <c r="H560" s="36" t="s">
        <v>38</v>
      </c>
      <c r="I560" s="37" t="n">
        <v>16392</v>
      </c>
      <c r="J560" s="172" t="s">
        <v>1588</v>
      </c>
      <c r="K560" s="415" t="s">
        <v>39</v>
      </c>
      <c r="L560" s="176"/>
      <c r="M560" s="416" t="n">
        <v>35697405</v>
      </c>
      <c r="N560" s="42" t="n">
        <v>15757</v>
      </c>
      <c r="O560" s="28" t="n">
        <v>1923</v>
      </c>
      <c r="P560" s="29" t="s">
        <v>31</v>
      </c>
    </row>
    <row r="561" s="31" customFormat="true" ht="12.75" hidden="false" customHeight="false" outlineLevel="0" collapsed="false">
      <c r="A561" s="405" t="s">
        <v>15</v>
      </c>
      <c r="B561" s="405" t="s">
        <v>32</v>
      </c>
      <c r="C561" s="59" t="s">
        <v>17</v>
      </c>
      <c r="D561" s="20" t="s">
        <v>1589</v>
      </c>
      <c r="E561" s="20" t="s">
        <v>331</v>
      </c>
      <c r="F561" s="19" t="s">
        <v>20</v>
      </c>
      <c r="G561" s="292" t="s">
        <v>292</v>
      </c>
      <c r="H561" s="60" t="s">
        <v>22</v>
      </c>
      <c r="I561" s="250" t="n">
        <v>16423</v>
      </c>
      <c r="J561" s="242" t="s">
        <v>1211</v>
      </c>
      <c r="K561" s="391"/>
      <c r="L561" s="93" t="s">
        <v>1590</v>
      </c>
      <c r="M561" s="284" t="n">
        <v>14130922</v>
      </c>
      <c r="N561" s="42" t="n">
        <v>15683</v>
      </c>
      <c r="O561" s="98" t="n">
        <v>8543</v>
      </c>
      <c r="P561" s="29" t="s">
        <v>31</v>
      </c>
    </row>
    <row r="562" s="31" customFormat="true" ht="12.75" hidden="false" customHeight="false" outlineLevel="0" collapsed="false">
      <c r="A562" s="29" t="s">
        <v>49</v>
      </c>
      <c r="B562" s="29" t="s">
        <v>45</v>
      </c>
      <c r="C562" s="29"/>
      <c r="D562" s="62" t="s">
        <v>1591</v>
      </c>
      <c r="E562" s="62" t="s">
        <v>847</v>
      </c>
      <c r="F562" s="63" t="s">
        <v>20</v>
      </c>
      <c r="G562" s="63" t="s">
        <v>197</v>
      </c>
      <c r="H562" s="126" t="s">
        <v>38</v>
      </c>
      <c r="I562" s="66" t="n">
        <v>16407</v>
      </c>
      <c r="J562" s="417" t="s">
        <v>1592</v>
      </c>
      <c r="K562" s="414" t="s">
        <v>39</v>
      </c>
      <c r="L562" s="418" t="s">
        <v>921</v>
      </c>
      <c r="M562" s="285" t="n">
        <v>35801894</v>
      </c>
      <c r="N562" s="42" t="n">
        <v>15844</v>
      </c>
      <c r="O562" s="28" t="n">
        <v>1923</v>
      </c>
      <c r="P562" s="29" t="s">
        <v>31</v>
      </c>
    </row>
    <row r="563" s="31" customFormat="true" ht="12.75" hidden="false" customHeight="false" outlineLevel="0" collapsed="false">
      <c r="A563" s="29" t="s">
        <v>158</v>
      </c>
      <c r="B563" s="29" t="s">
        <v>1595</v>
      </c>
      <c r="C563" s="29" t="s">
        <v>33</v>
      </c>
      <c r="D563" s="48" t="s">
        <v>1596</v>
      </c>
      <c r="E563" s="48" t="s">
        <v>326</v>
      </c>
      <c r="F563" s="35" t="s">
        <v>20</v>
      </c>
      <c r="G563" s="35" t="s">
        <v>780</v>
      </c>
      <c r="H563" s="36" t="s">
        <v>181</v>
      </c>
      <c r="I563" s="37" t="n">
        <v>16570</v>
      </c>
      <c r="J563" s="332" t="s">
        <v>312</v>
      </c>
      <c r="K563" s="39"/>
      <c r="L563" s="40" t="s">
        <v>56</v>
      </c>
      <c r="M563" s="284" t="n">
        <v>34516061</v>
      </c>
      <c r="N563" s="42" t="n">
        <v>15674</v>
      </c>
      <c r="O563" s="28" t="n">
        <v>1921</v>
      </c>
      <c r="P563" s="29" t="s">
        <v>64</v>
      </c>
    </row>
    <row r="564" s="31" customFormat="true" ht="12.75" hidden="false" customHeight="false" outlineLevel="0" collapsed="false">
      <c r="A564" s="29" t="s">
        <v>49</v>
      </c>
      <c r="B564" s="29" t="s">
        <v>82</v>
      </c>
      <c r="C564" s="29" t="s">
        <v>33</v>
      </c>
      <c r="D564" s="70" t="s">
        <v>1593</v>
      </c>
      <c r="E564" s="70" t="s">
        <v>1594</v>
      </c>
      <c r="F564" s="71" t="s">
        <v>20</v>
      </c>
      <c r="G564" s="71" t="s">
        <v>21</v>
      </c>
      <c r="H564" s="103" t="s">
        <v>38</v>
      </c>
      <c r="I564" s="104" t="n">
        <v>16392</v>
      </c>
      <c r="J564" s="74"/>
      <c r="K564" s="74"/>
      <c r="L564" s="40" t="s">
        <v>56</v>
      </c>
      <c r="M564" s="285" t="n">
        <v>18214622</v>
      </c>
      <c r="N564" s="42" t="n">
        <v>15665</v>
      </c>
      <c r="O564" s="28" t="n">
        <v>1923</v>
      </c>
      <c r="P564" s="29" t="s">
        <v>31</v>
      </c>
    </row>
    <row r="565" s="31" customFormat="true" ht="12.75" hidden="false" customHeight="false" outlineLevel="0" collapsed="false">
      <c r="A565" s="29" t="s">
        <v>15</v>
      </c>
      <c r="B565" s="328" t="s">
        <v>68</v>
      </c>
      <c r="C565" s="32" t="s">
        <v>33</v>
      </c>
      <c r="D565" s="34" t="s">
        <v>1597</v>
      </c>
      <c r="E565" s="34" t="s">
        <v>81</v>
      </c>
      <c r="F565" s="35" t="s">
        <v>20</v>
      </c>
      <c r="G565" s="35" t="s">
        <v>21</v>
      </c>
      <c r="H565" s="36" t="s">
        <v>30</v>
      </c>
      <c r="I565" s="37" t="n">
        <v>16416</v>
      </c>
      <c r="J565" s="39"/>
      <c r="K565" s="39" t="s">
        <v>102</v>
      </c>
      <c r="L565" s="40" t="s">
        <v>40</v>
      </c>
      <c r="M565" s="284" t="n">
        <v>38548093</v>
      </c>
      <c r="N565" s="42" t="s">
        <v>23</v>
      </c>
      <c r="O565" s="28"/>
      <c r="P565" s="29"/>
    </row>
    <row r="566" s="31" customFormat="true" ht="12.75" hidden="false" customHeight="false" outlineLevel="0" collapsed="false">
      <c r="A566" s="405" t="s">
        <v>15</v>
      </c>
      <c r="B566" s="405" t="s">
        <v>42</v>
      </c>
      <c r="C566" s="19" t="s">
        <v>17</v>
      </c>
      <c r="D566" s="20" t="s">
        <v>698</v>
      </c>
      <c r="E566" s="20" t="s">
        <v>1602</v>
      </c>
      <c r="F566" s="19" t="s">
        <v>20</v>
      </c>
      <c r="G566" s="19" t="s">
        <v>197</v>
      </c>
      <c r="H566" s="44" t="s">
        <v>22</v>
      </c>
      <c r="I566" s="354" t="n">
        <v>16416</v>
      </c>
      <c r="J566" s="391"/>
      <c r="K566" s="391"/>
      <c r="L566" s="149"/>
      <c r="M566" s="284" t="n">
        <v>35231738</v>
      </c>
      <c r="N566" s="42" t="n">
        <v>15869</v>
      </c>
      <c r="O566" s="28" t="n">
        <v>1925</v>
      </c>
      <c r="P566" s="29" t="s">
        <v>31</v>
      </c>
    </row>
    <row r="567" s="31" customFormat="true" ht="12.75" hidden="false" customHeight="false" outlineLevel="0" collapsed="false">
      <c r="A567" s="18" t="s">
        <v>24</v>
      </c>
      <c r="B567" s="18" t="s">
        <v>25</v>
      </c>
      <c r="C567" s="19" t="s">
        <v>17</v>
      </c>
      <c r="D567" s="20" t="s">
        <v>1605</v>
      </c>
      <c r="E567" s="20" t="s">
        <v>1606</v>
      </c>
      <c r="F567" s="19" t="s">
        <v>20</v>
      </c>
      <c r="G567" s="19" t="s">
        <v>284</v>
      </c>
      <c r="H567" s="44" t="s">
        <v>38</v>
      </c>
      <c r="I567" s="354" t="n">
        <v>16512</v>
      </c>
      <c r="J567" s="419" t="s">
        <v>1607</v>
      </c>
      <c r="K567" s="419"/>
      <c r="L567" s="149"/>
      <c r="M567" s="284" t="n">
        <v>33899311</v>
      </c>
      <c r="N567" s="42" t="n">
        <v>16021</v>
      </c>
      <c r="O567" s="28" t="n">
        <v>1925</v>
      </c>
      <c r="P567" s="29" t="s">
        <v>31</v>
      </c>
    </row>
    <row r="568" s="31" customFormat="true" ht="12.75" hidden="false" customHeight="false" outlineLevel="0" collapsed="false">
      <c r="A568" s="128" t="s">
        <v>24</v>
      </c>
      <c r="B568" s="148"/>
      <c r="C568" s="19" t="s">
        <v>17</v>
      </c>
      <c r="D568" s="20" t="s">
        <v>1611</v>
      </c>
      <c r="E568" s="20" t="s">
        <v>1612</v>
      </c>
      <c r="F568" s="19" t="s">
        <v>20</v>
      </c>
      <c r="G568" s="19" t="s">
        <v>29</v>
      </c>
      <c r="H568" s="44" t="s">
        <v>38</v>
      </c>
      <c r="I568" s="396"/>
      <c r="J568" s="242" t="s">
        <v>312</v>
      </c>
      <c r="K568" s="391"/>
      <c r="L568" s="149"/>
      <c r="M568" s="284" t="n">
        <v>39146568</v>
      </c>
      <c r="N568" s="42" t="n">
        <v>16082</v>
      </c>
      <c r="O568" s="28" t="n">
        <v>1925</v>
      </c>
      <c r="P568" s="29" t="s">
        <v>31</v>
      </c>
    </row>
    <row r="569" s="31" customFormat="true" ht="12.75" hidden="false" customHeight="false" outlineLevel="0" collapsed="false">
      <c r="A569" s="405" t="s">
        <v>15</v>
      </c>
      <c r="B569" s="405" t="s">
        <v>25</v>
      </c>
      <c r="C569" s="19" t="s">
        <v>17</v>
      </c>
      <c r="D569" s="20" t="s">
        <v>1617</v>
      </c>
      <c r="E569" s="20" t="s">
        <v>1618</v>
      </c>
      <c r="F569" s="19" t="s">
        <v>20</v>
      </c>
      <c r="G569" s="19" t="s">
        <v>98</v>
      </c>
      <c r="H569" s="44" t="s">
        <v>38</v>
      </c>
      <c r="I569" s="354" t="n">
        <v>16481</v>
      </c>
      <c r="J569" s="391"/>
      <c r="K569" s="391"/>
      <c r="L569" s="149"/>
      <c r="M569" s="284" t="n">
        <v>37736810</v>
      </c>
      <c r="N569" s="42" t="n">
        <v>16145</v>
      </c>
      <c r="O569" s="28" t="n">
        <v>1925</v>
      </c>
      <c r="P569" s="29" t="s">
        <v>31</v>
      </c>
    </row>
    <row r="570" s="31" customFormat="true" ht="12.75" hidden="false" customHeight="false" outlineLevel="0" collapsed="false">
      <c r="A570" s="29" t="s">
        <v>49</v>
      </c>
      <c r="B570" s="29" t="s">
        <v>68</v>
      </c>
      <c r="C570" s="29"/>
      <c r="D570" s="62" t="s">
        <v>1619</v>
      </c>
      <c r="E570" s="62" t="s">
        <v>1620</v>
      </c>
      <c r="F570" s="63" t="s">
        <v>20</v>
      </c>
      <c r="G570" s="63" t="s">
        <v>85</v>
      </c>
      <c r="H570" s="126" t="s">
        <v>38</v>
      </c>
      <c r="I570" s="66" t="n">
        <v>16517</v>
      </c>
      <c r="J570" s="518"/>
      <c r="K570" s="66"/>
      <c r="L570" s="67"/>
      <c r="M570" s="285" t="n">
        <v>36953881</v>
      </c>
      <c r="N570" s="42" t="s">
        <v>23</v>
      </c>
      <c r="O570" s="28"/>
      <c r="P570" s="29"/>
    </row>
    <row r="571" s="31" customFormat="true" ht="12.75" hidden="false" customHeight="false" outlineLevel="0" collapsed="false">
      <c r="A571" s="405" t="s">
        <v>15</v>
      </c>
      <c r="B571" s="405" t="s">
        <v>25</v>
      </c>
      <c r="C571" s="19" t="s">
        <v>17</v>
      </c>
      <c r="D571" s="20" t="s">
        <v>1631</v>
      </c>
      <c r="E571" s="20" t="s">
        <v>504</v>
      </c>
      <c r="F571" s="317" t="s">
        <v>20</v>
      </c>
      <c r="G571" s="317" t="s">
        <v>339</v>
      </c>
      <c r="H571" s="242" t="s">
        <v>38</v>
      </c>
      <c r="I571" s="354" t="n">
        <v>16517</v>
      </c>
      <c r="J571" s="422" t="s">
        <v>1632</v>
      </c>
      <c r="K571" s="423"/>
      <c r="L571" s="149"/>
      <c r="M571" s="294" t="n">
        <v>39934753</v>
      </c>
      <c r="N571" s="42" t="n">
        <v>16313</v>
      </c>
      <c r="O571" s="28" t="n">
        <v>1926</v>
      </c>
      <c r="P571" s="29" t="s">
        <v>31</v>
      </c>
    </row>
    <row r="572" s="31" customFormat="true" ht="12.75" hidden="false" customHeight="false" outlineLevel="0" collapsed="false">
      <c r="A572" s="29" t="s">
        <v>15</v>
      </c>
      <c r="B572" s="328" t="s">
        <v>25</v>
      </c>
      <c r="C572" s="32" t="s">
        <v>33</v>
      </c>
      <c r="D572" s="48" t="s">
        <v>1635</v>
      </c>
      <c r="E572" s="228" t="s">
        <v>1636</v>
      </c>
      <c r="F572" s="35" t="s">
        <v>20</v>
      </c>
      <c r="G572" s="35" t="s">
        <v>221</v>
      </c>
      <c r="H572" s="36" t="s">
        <v>30</v>
      </c>
      <c r="I572" s="37" t="n">
        <v>16450</v>
      </c>
      <c r="J572" s="78" t="s">
        <v>1637</v>
      </c>
      <c r="K572" s="39" t="s">
        <v>39</v>
      </c>
      <c r="L572" s="40" t="s">
        <v>56</v>
      </c>
      <c r="M572" s="284" t="n">
        <v>36550042</v>
      </c>
      <c r="N572" s="42" t="s">
        <v>23</v>
      </c>
      <c r="O572" s="28"/>
      <c r="P572" s="29"/>
    </row>
    <row r="573" s="31" customFormat="true" ht="12.75" hidden="false" customHeight="false" outlineLevel="0" collapsed="false">
      <c r="A573" s="32" t="s">
        <v>24</v>
      </c>
      <c r="B573" s="328" t="s">
        <v>16</v>
      </c>
      <c r="C573" s="32" t="s">
        <v>33</v>
      </c>
      <c r="D573" s="48" t="s">
        <v>1644</v>
      </c>
      <c r="E573" s="48" t="s">
        <v>1645</v>
      </c>
      <c r="F573" s="35" t="s">
        <v>20</v>
      </c>
      <c r="G573" s="35" t="s">
        <v>261</v>
      </c>
      <c r="H573" s="36" t="s">
        <v>38</v>
      </c>
      <c r="I573" s="37" t="n">
        <v>16512</v>
      </c>
      <c r="J573" s="39"/>
      <c r="K573" s="39"/>
      <c r="L573" s="40" t="s">
        <v>40</v>
      </c>
      <c r="M573" s="284" t="n">
        <v>35709828</v>
      </c>
      <c r="N573" s="42" t="n">
        <v>15967</v>
      </c>
      <c r="O573" s="28" t="n">
        <v>1908</v>
      </c>
      <c r="P573" s="29" t="s">
        <v>64</v>
      </c>
    </row>
    <row r="574" s="31" customFormat="true" ht="12.75" hidden="false" customHeight="false" outlineLevel="0" collapsed="false">
      <c r="A574" s="29" t="s">
        <v>15</v>
      </c>
      <c r="B574" s="328" t="s">
        <v>57</v>
      </c>
      <c r="C574" s="32" t="s">
        <v>33</v>
      </c>
      <c r="D574" s="48" t="s">
        <v>1646</v>
      </c>
      <c r="E574" s="48" t="s">
        <v>1647</v>
      </c>
      <c r="F574" s="35" t="s">
        <v>20</v>
      </c>
      <c r="G574" s="35" t="s">
        <v>152</v>
      </c>
      <c r="H574" s="36" t="s">
        <v>30</v>
      </c>
      <c r="I574" s="37" t="n">
        <v>16468</v>
      </c>
      <c r="J574" s="172" t="s">
        <v>1648</v>
      </c>
      <c r="K574" s="39"/>
      <c r="L574" s="40" t="s">
        <v>40</v>
      </c>
      <c r="M574" s="284" t="n">
        <v>36803728</v>
      </c>
      <c r="N574" s="42" t="s">
        <v>23</v>
      </c>
      <c r="O574" s="28"/>
      <c r="P574" s="29"/>
    </row>
    <row r="575" s="31" customFormat="true" ht="12.75" hidden="false" customHeight="false" outlineLevel="0" collapsed="false">
      <c r="A575" s="405" t="s">
        <v>15</v>
      </c>
      <c r="B575" s="405" t="s">
        <v>61</v>
      </c>
      <c r="C575" s="19" t="s">
        <v>17</v>
      </c>
      <c r="D575" s="20" t="s">
        <v>1650</v>
      </c>
      <c r="E575" s="20" t="s">
        <v>44</v>
      </c>
      <c r="F575" s="19" t="s">
        <v>20</v>
      </c>
      <c r="G575" s="19" t="s">
        <v>37</v>
      </c>
      <c r="H575" s="44" t="s">
        <v>30</v>
      </c>
      <c r="I575" s="354" t="n">
        <v>16411</v>
      </c>
      <c r="J575" s="242" t="s">
        <v>1651</v>
      </c>
      <c r="K575" s="391"/>
      <c r="L575" s="149"/>
      <c r="M575" s="284" t="n">
        <v>42056382</v>
      </c>
      <c r="N575" s="42" t="s">
        <v>23</v>
      </c>
      <c r="O575" s="28"/>
      <c r="P575" s="29"/>
    </row>
    <row r="576" s="31" customFormat="true" ht="12.75" hidden="false" customHeight="false" outlineLevel="0" collapsed="false">
      <c r="A576" s="29" t="s">
        <v>49</v>
      </c>
      <c r="B576" s="29" t="s">
        <v>45</v>
      </c>
      <c r="C576" s="29" t="s">
        <v>33</v>
      </c>
      <c r="D576" s="70" t="s">
        <v>1652</v>
      </c>
      <c r="E576" s="70" t="s">
        <v>1653</v>
      </c>
      <c r="F576" s="71" t="s">
        <v>20</v>
      </c>
      <c r="G576" s="71" t="s">
        <v>301</v>
      </c>
      <c r="H576" s="103" t="s">
        <v>38</v>
      </c>
      <c r="I576" s="104" t="n">
        <v>16419</v>
      </c>
      <c r="J576" s="74"/>
      <c r="K576" s="74" t="s">
        <v>102</v>
      </c>
      <c r="L576" s="58" t="s">
        <v>40</v>
      </c>
      <c r="M576" s="285" t="n">
        <v>37327410</v>
      </c>
      <c r="N576" s="42" t="s">
        <v>23</v>
      </c>
      <c r="O576" s="28"/>
      <c r="P576" s="29"/>
    </row>
    <row r="577" s="31" customFormat="true" ht="12.75" hidden="false" customHeight="false" outlineLevel="0" collapsed="false">
      <c r="A577" s="32" t="s">
        <v>24</v>
      </c>
      <c r="B577" s="328" t="s">
        <v>68</v>
      </c>
      <c r="C577" s="32" t="s">
        <v>33</v>
      </c>
      <c r="D577" s="48" t="s">
        <v>1668</v>
      </c>
      <c r="E577" s="48" t="s">
        <v>790</v>
      </c>
      <c r="F577" s="35" t="s">
        <v>20</v>
      </c>
      <c r="G577" s="35" t="s">
        <v>29</v>
      </c>
      <c r="H577" s="36" t="s">
        <v>38</v>
      </c>
      <c r="I577" s="37" t="n">
        <v>16398</v>
      </c>
      <c r="J577" s="140" t="s">
        <v>1669</v>
      </c>
      <c r="K577" s="39"/>
      <c r="L577" s="40" t="s">
        <v>56</v>
      </c>
      <c r="M577" s="284" t="n">
        <v>39570585</v>
      </c>
      <c r="N577" s="42" t="s">
        <v>23</v>
      </c>
      <c r="O577" s="28"/>
      <c r="P577" s="29"/>
    </row>
    <row r="578" s="31" customFormat="true" ht="12.75" hidden="false" customHeight="false" outlineLevel="0" collapsed="false">
      <c r="A578" s="29" t="s">
        <v>49</v>
      </c>
      <c r="B578" s="428" t="s">
        <v>16</v>
      </c>
      <c r="C578" s="29"/>
      <c r="D578" s="62" t="s">
        <v>1670</v>
      </c>
      <c r="E578" s="62" t="s">
        <v>1671</v>
      </c>
      <c r="F578" s="63" t="s">
        <v>20</v>
      </c>
      <c r="G578" s="63" t="s">
        <v>85</v>
      </c>
      <c r="H578" s="126" t="s">
        <v>30</v>
      </c>
      <c r="I578" s="66" t="n">
        <v>16405</v>
      </c>
      <c r="J578" s="66" t="s">
        <v>1672</v>
      </c>
      <c r="K578" s="66"/>
      <c r="L578" s="67"/>
      <c r="M578" s="285" t="n">
        <v>36662569</v>
      </c>
      <c r="N578" s="42" t="s">
        <v>23</v>
      </c>
      <c r="O578" s="28"/>
      <c r="P578" s="29"/>
    </row>
    <row r="579" s="31" customFormat="true" ht="12.75" hidden="false" customHeight="false" outlineLevel="0" collapsed="false">
      <c r="A579" s="32" t="s">
        <v>24</v>
      </c>
      <c r="B579" s="29" t="s">
        <v>50</v>
      </c>
      <c r="C579" s="32" t="s">
        <v>33</v>
      </c>
      <c r="D579" s="48" t="s">
        <v>1673</v>
      </c>
      <c r="E579" s="48" t="s">
        <v>1175</v>
      </c>
      <c r="F579" s="35" t="s">
        <v>20</v>
      </c>
      <c r="G579" s="35" t="s">
        <v>241</v>
      </c>
      <c r="H579" s="36" t="s">
        <v>38</v>
      </c>
      <c r="I579" s="37" t="n">
        <v>16464</v>
      </c>
      <c r="J579" s="39"/>
      <c r="K579" s="39"/>
      <c r="L579" s="40" t="s">
        <v>56</v>
      </c>
      <c r="M579" s="284" t="n">
        <v>34925906</v>
      </c>
      <c r="N579" s="42" t="n">
        <v>16069</v>
      </c>
      <c r="O579" s="28" t="n">
        <v>1925</v>
      </c>
      <c r="P579" s="29" t="s">
        <v>64</v>
      </c>
    </row>
    <row r="580" s="31" customFormat="true" ht="12.75" hidden="false" customHeight="false" outlineLevel="0" collapsed="false">
      <c r="A580" s="405" t="s">
        <v>15</v>
      </c>
      <c r="B580" s="405" t="s">
        <v>45</v>
      </c>
      <c r="C580" s="59" t="s">
        <v>17</v>
      </c>
      <c r="D580" s="20" t="s">
        <v>1679</v>
      </c>
      <c r="E580" s="20" t="s">
        <v>1680</v>
      </c>
      <c r="F580" s="19" t="s">
        <v>20</v>
      </c>
      <c r="G580" s="292" t="s">
        <v>175</v>
      </c>
      <c r="H580" s="60" t="s">
        <v>38</v>
      </c>
      <c r="I580" s="429" t="n">
        <v>16468</v>
      </c>
      <c r="J580" s="242" t="s">
        <v>1681</v>
      </c>
      <c r="K580" s="391"/>
      <c r="L580" s="204" t="s">
        <v>93</v>
      </c>
      <c r="M580" s="284" t="n">
        <v>14006260</v>
      </c>
      <c r="N580" s="42" t="n">
        <v>14803</v>
      </c>
      <c r="O580" s="121" t="n">
        <v>1921</v>
      </c>
      <c r="P580" s="29" t="s">
        <v>31</v>
      </c>
    </row>
    <row r="581" s="31" customFormat="true" ht="12.75" hidden="false" customHeight="false" outlineLevel="0" collapsed="false">
      <c r="A581" s="29" t="s">
        <v>49</v>
      </c>
      <c r="B581" s="29" t="s">
        <v>42</v>
      </c>
      <c r="C581" s="29" t="s">
        <v>33</v>
      </c>
      <c r="D581" s="70" t="s">
        <v>1700</v>
      </c>
      <c r="E581" s="70" t="s">
        <v>1701</v>
      </c>
      <c r="F581" s="71" t="s">
        <v>20</v>
      </c>
      <c r="G581" s="71" t="s">
        <v>209</v>
      </c>
      <c r="H581" s="103" t="s">
        <v>38</v>
      </c>
      <c r="I581" s="104" t="n">
        <v>16401</v>
      </c>
      <c r="J581" s="332" t="s">
        <v>1702</v>
      </c>
      <c r="K581" s="74"/>
      <c r="L581" s="58" t="s">
        <v>56</v>
      </c>
      <c r="M581" s="285" t="n">
        <v>18132983</v>
      </c>
      <c r="N581" s="42" t="s">
        <v>23</v>
      </c>
      <c r="O581" s="28"/>
      <c r="P581" s="29"/>
    </row>
    <row r="582" s="31" customFormat="true" ht="12.75" hidden="false" customHeight="false" outlineLevel="0" collapsed="false">
      <c r="A582" s="29" t="s">
        <v>15</v>
      </c>
      <c r="B582" s="328" t="s">
        <v>82</v>
      </c>
      <c r="C582" s="32" t="s">
        <v>33</v>
      </c>
      <c r="D582" s="48" t="s">
        <v>1708</v>
      </c>
      <c r="E582" s="48" t="s">
        <v>1043</v>
      </c>
      <c r="F582" s="35" t="s">
        <v>20</v>
      </c>
      <c r="G582" s="35" t="s">
        <v>170</v>
      </c>
      <c r="H582" s="36" t="s">
        <v>38</v>
      </c>
      <c r="I582" s="37" t="n">
        <v>16392</v>
      </c>
      <c r="J582" s="39"/>
      <c r="K582" s="39"/>
      <c r="L582" s="40" t="s">
        <v>56</v>
      </c>
      <c r="M582" s="284" t="n">
        <v>37570721</v>
      </c>
      <c r="N582" s="42" t="s">
        <v>23</v>
      </c>
      <c r="O582" s="28"/>
      <c r="P582" s="29"/>
    </row>
    <row r="583" s="31" customFormat="true" ht="12.75" hidden="false" customHeight="false" outlineLevel="0" collapsed="false">
      <c r="A583" s="29" t="s">
        <v>15</v>
      </c>
      <c r="B583" s="328" t="s">
        <v>111</v>
      </c>
      <c r="C583" s="32" t="s">
        <v>33</v>
      </c>
      <c r="D583" s="48" t="s">
        <v>1709</v>
      </c>
      <c r="E583" s="48" t="s">
        <v>220</v>
      </c>
      <c r="F583" s="35" t="s">
        <v>20</v>
      </c>
      <c r="G583" s="35" t="s">
        <v>221</v>
      </c>
      <c r="H583" s="36" t="s">
        <v>38</v>
      </c>
      <c r="I583" s="37" t="n">
        <v>16448</v>
      </c>
      <c r="J583" s="39"/>
      <c r="K583" s="39"/>
      <c r="L583" s="40" t="s">
        <v>40</v>
      </c>
      <c r="M583" s="284" t="n">
        <v>36964085</v>
      </c>
      <c r="N583" s="42" t="s">
        <v>23</v>
      </c>
      <c r="O583" s="28"/>
      <c r="P583" s="29"/>
    </row>
    <row r="584" s="31" customFormat="true" ht="12.75" hidden="false" customHeight="false" outlineLevel="0" collapsed="false">
      <c r="A584" s="29" t="s">
        <v>49</v>
      </c>
      <c r="B584" s="29" t="s">
        <v>186</v>
      </c>
      <c r="C584" s="29" t="s">
        <v>33</v>
      </c>
      <c r="D584" s="70" t="s">
        <v>1710</v>
      </c>
      <c r="E584" s="70" t="s">
        <v>1459</v>
      </c>
      <c r="F584" s="71" t="s">
        <v>20</v>
      </c>
      <c r="G584" s="71" t="s">
        <v>132</v>
      </c>
      <c r="H584" s="103" t="s">
        <v>38</v>
      </c>
      <c r="I584" s="104" t="n">
        <v>16476</v>
      </c>
      <c r="J584" s="102" t="s">
        <v>1711</v>
      </c>
      <c r="K584" s="74"/>
      <c r="L584" s="58" t="s">
        <v>40</v>
      </c>
      <c r="M584" s="285" t="n">
        <v>38511269</v>
      </c>
      <c r="N584" s="42" t="s">
        <v>23</v>
      </c>
      <c r="O584" s="28"/>
      <c r="P584" s="29"/>
    </row>
    <row r="585" s="31" customFormat="true" ht="12.75" hidden="false" customHeight="false" outlineLevel="0" collapsed="false">
      <c r="A585" s="29" t="s">
        <v>49</v>
      </c>
      <c r="B585" s="29" t="s">
        <v>111</v>
      </c>
      <c r="C585" s="29"/>
      <c r="D585" s="62" t="s">
        <v>1723</v>
      </c>
      <c r="E585" s="62" t="s">
        <v>1729</v>
      </c>
      <c r="F585" s="63" t="s">
        <v>20</v>
      </c>
      <c r="G585" s="63" t="s">
        <v>197</v>
      </c>
      <c r="H585" s="126" t="s">
        <v>38</v>
      </c>
      <c r="I585" s="66" t="n">
        <v>16426</v>
      </c>
      <c r="J585" s="66"/>
      <c r="K585" s="66"/>
      <c r="L585" s="67"/>
      <c r="M585" s="285" t="n">
        <v>35867032</v>
      </c>
      <c r="N585" s="42" t="n">
        <v>15780</v>
      </c>
      <c r="O585" s="28" t="n">
        <v>1922</v>
      </c>
      <c r="P585" s="29" t="s">
        <v>31</v>
      </c>
    </row>
    <row r="586" s="31" customFormat="true" ht="12.75" hidden="false" customHeight="false" outlineLevel="0" collapsed="false">
      <c r="A586" s="29" t="s">
        <v>49</v>
      </c>
      <c r="B586" s="29" t="s">
        <v>111</v>
      </c>
      <c r="C586" s="29" t="s">
        <v>33</v>
      </c>
      <c r="D586" s="70" t="s">
        <v>1739</v>
      </c>
      <c r="E586" s="70" t="s">
        <v>1740</v>
      </c>
      <c r="F586" s="71" t="s">
        <v>20</v>
      </c>
      <c r="G586" s="71" t="s">
        <v>37</v>
      </c>
      <c r="H586" s="103" t="s">
        <v>38</v>
      </c>
      <c r="I586" s="104" t="n">
        <v>16392</v>
      </c>
      <c r="J586" s="74"/>
      <c r="K586" s="74"/>
      <c r="L586" s="58" t="s">
        <v>40</v>
      </c>
      <c r="M586" s="285" t="n">
        <v>32730491</v>
      </c>
      <c r="N586" s="42" t="s">
        <v>23</v>
      </c>
      <c r="O586" s="28"/>
      <c r="P586" s="29"/>
    </row>
    <row r="587" s="31" customFormat="true" ht="12.75" hidden="false" customHeight="false" outlineLevel="0" collapsed="false">
      <c r="A587" s="405" t="s">
        <v>24</v>
      </c>
      <c r="B587" s="405" t="s">
        <v>111</v>
      </c>
      <c r="C587" s="19" t="s">
        <v>17</v>
      </c>
      <c r="D587" s="20" t="s">
        <v>1748</v>
      </c>
      <c r="E587" s="20" t="s">
        <v>1749</v>
      </c>
      <c r="F587" s="19" t="s">
        <v>20</v>
      </c>
      <c r="G587" s="19" t="s">
        <v>37</v>
      </c>
      <c r="H587" s="44" t="s">
        <v>38</v>
      </c>
      <c r="I587" s="46" t="n">
        <v>16416</v>
      </c>
      <c r="J587" s="388" t="s">
        <v>176</v>
      </c>
      <c r="K587" s="391"/>
      <c r="L587" s="149"/>
      <c r="M587" s="284" t="n">
        <v>12221388</v>
      </c>
      <c r="N587" s="42" t="n">
        <v>15852</v>
      </c>
      <c r="O587" s="28" t="n">
        <v>1925</v>
      </c>
      <c r="P587" s="29" t="s">
        <v>31</v>
      </c>
    </row>
    <row r="588" s="31" customFormat="true" ht="12.75" hidden="false" customHeight="false" outlineLevel="0" collapsed="false">
      <c r="A588" s="405" t="s">
        <v>24</v>
      </c>
      <c r="B588" s="435" t="s">
        <v>111</v>
      </c>
      <c r="C588" s="19" t="s">
        <v>17</v>
      </c>
      <c r="D588" s="216" t="s">
        <v>1750</v>
      </c>
      <c r="E588" s="20" t="s">
        <v>1751</v>
      </c>
      <c r="F588" s="19" t="s">
        <v>20</v>
      </c>
      <c r="G588" s="19" t="s">
        <v>197</v>
      </c>
      <c r="H588" s="44" t="s">
        <v>38</v>
      </c>
      <c r="I588" s="354" t="n">
        <v>16549</v>
      </c>
      <c r="J588" s="242"/>
      <c r="K588" s="397" t="s">
        <v>39</v>
      </c>
      <c r="L588" s="149"/>
      <c r="M588" s="285" t="n">
        <v>15078223</v>
      </c>
      <c r="N588" s="42" t="n">
        <v>15524</v>
      </c>
      <c r="O588" s="28" t="n">
        <v>1911</v>
      </c>
      <c r="P588" s="29" t="s">
        <v>57</v>
      </c>
    </row>
    <row r="589" s="31" customFormat="true" ht="12.75" hidden="false" customHeight="false" outlineLevel="0" collapsed="false">
      <c r="A589" s="29" t="s">
        <v>49</v>
      </c>
      <c r="B589" s="29" t="s">
        <v>111</v>
      </c>
      <c r="C589" s="29"/>
      <c r="D589" s="62" t="s">
        <v>1752</v>
      </c>
      <c r="E589" s="62" t="s">
        <v>1753</v>
      </c>
      <c r="F589" s="63" t="s">
        <v>20</v>
      </c>
      <c r="G589" s="63" t="s">
        <v>510</v>
      </c>
      <c r="H589" s="126" t="s">
        <v>30</v>
      </c>
      <c r="I589" s="66" t="n">
        <v>16530</v>
      </c>
      <c r="J589" s="127" t="s">
        <v>1754</v>
      </c>
      <c r="K589" s="66"/>
      <c r="L589" s="67"/>
      <c r="M589" s="285" t="n">
        <v>31466854</v>
      </c>
      <c r="N589" s="42" t="n">
        <v>16201</v>
      </c>
      <c r="O589" s="28" t="n">
        <v>1912</v>
      </c>
      <c r="P589" s="29" t="s">
        <v>64</v>
      </c>
    </row>
    <row r="590" s="31" customFormat="true" ht="12.75" hidden="false" customHeight="false" outlineLevel="0" collapsed="false">
      <c r="A590" s="405" t="s">
        <v>15</v>
      </c>
      <c r="B590" s="405" t="s">
        <v>111</v>
      </c>
      <c r="C590" s="19" t="s">
        <v>17</v>
      </c>
      <c r="D590" s="20" t="s">
        <v>1755</v>
      </c>
      <c r="E590" s="20" t="s">
        <v>1414</v>
      </c>
      <c r="F590" s="19" t="s">
        <v>20</v>
      </c>
      <c r="G590" s="19" t="s">
        <v>37</v>
      </c>
      <c r="H590" s="44" t="s">
        <v>38</v>
      </c>
      <c r="I590" s="46" t="n">
        <v>16424</v>
      </c>
      <c r="J590" s="242" t="s">
        <v>1756</v>
      </c>
      <c r="K590" s="391"/>
      <c r="L590" s="149"/>
      <c r="M590" s="284" t="n">
        <v>42042628</v>
      </c>
      <c r="N590" s="42" t="n">
        <v>15974</v>
      </c>
      <c r="O590" s="28" t="n">
        <v>1913</v>
      </c>
      <c r="P590" s="29" t="s">
        <v>64</v>
      </c>
    </row>
    <row r="591" s="31" customFormat="true" ht="12.75" hidden="false" customHeight="false" outlineLevel="0" collapsed="false">
      <c r="A591" s="29" t="s">
        <v>49</v>
      </c>
      <c r="B591" s="29" t="s">
        <v>186</v>
      </c>
      <c r="C591" s="29" t="s">
        <v>33</v>
      </c>
      <c r="D591" s="70" t="s">
        <v>1771</v>
      </c>
      <c r="E591" s="70" t="s">
        <v>1772</v>
      </c>
      <c r="F591" s="71" t="s">
        <v>20</v>
      </c>
      <c r="G591" s="71" t="s">
        <v>85</v>
      </c>
      <c r="H591" s="103" t="s">
        <v>30</v>
      </c>
      <c r="I591" s="104" t="n">
        <v>16483</v>
      </c>
      <c r="J591" s="332" t="s">
        <v>1773</v>
      </c>
      <c r="K591" s="91" t="s">
        <v>102</v>
      </c>
      <c r="L591" s="58" t="s">
        <v>56</v>
      </c>
      <c r="M591" s="285" t="n">
        <v>36672217</v>
      </c>
      <c r="N591" s="42" t="s">
        <v>23</v>
      </c>
      <c r="O591" s="28"/>
      <c r="P591" s="29"/>
    </row>
    <row r="592" s="31" customFormat="true" ht="12.75" hidden="false" customHeight="false" outlineLevel="0" collapsed="false">
      <c r="A592" s="29" t="s">
        <v>49</v>
      </c>
      <c r="B592" s="29" t="s">
        <v>50</v>
      </c>
      <c r="C592" s="29"/>
      <c r="D592" s="62" t="s">
        <v>1774</v>
      </c>
      <c r="E592" s="62" t="s">
        <v>624</v>
      </c>
      <c r="F592" s="63" t="s">
        <v>20</v>
      </c>
      <c r="G592" s="63" t="s">
        <v>292</v>
      </c>
      <c r="H592" s="126" t="s">
        <v>38</v>
      </c>
      <c r="I592" s="66" t="n">
        <v>16519</v>
      </c>
      <c r="J592" s="66"/>
      <c r="K592" s="66"/>
      <c r="L592" s="67"/>
      <c r="M592" s="285" t="n">
        <v>34393971</v>
      </c>
      <c r="N592" s="42" t="n">
        <v>15621</v>
      </c>
      <c r="O592" s="28" t="n">
        <v>1922</v>
      </c>
      <c r="P592" s="29" t="s">
        <v>64</v>
      </c>
    </row>
    <row r="593" s="31" customFormat="true" ht="12.75" hidden="false" customHeight="false" outlineLevel="0" collapsed="false">
      <c r="A593" s="18" t="s">
        <v>15</v>
      </c>
      <c r="B593" s="18" t="s">
        <v>68</v>
      </c>
      <c r="C593" s="19" t="s">
        <v>17</v>
      </c>
      <c r="D593" s="20" t="s">
        <v>1779</v>
      </c>
      <c r="E593" s="20" t="s">
        <v>329</v>
      </c>
      <c r="F593" s="19" t="s">
        <v>20</v>
      </c>
      <c r="G593" s="19" t="s">
        <v>394</v>
      </c>
      <c r="H593" s="44" t="s">
        <v>38</v>
      </c>
      <c r="I593" s="92" t="n">
        <v>16515</v>
      </c>
      <c r="J593" s="391"/>
      <c r="K593" s="391"/>
      <c r="L593" s="204" t="s">
        <v>1780</v>
      </c>
      <c r="M593" s="284" t="n">
        <v>6807273</v>
      </c>
      <c r="N593" s="42" t="n">
        <v>14473</v>
      </c>
      <c r="O593" s="98" t="n">
        <v>3814</v>
      </c>
      <c r="P593" s="29" t="s">
        <v>31</v>
      </c>
    </row>
    <row r="594" s="31" customFormat="true" ht="12.75" hidden="false" customHeight="false" outlineLevel="0" collapsed="false">
      <c r="A594" s="32" t="s">
        <v>49</v>
      </c>
      <c r="B594" s="29" t="s">
        <v>25</v>
      </c>
      <c r="C594" s="32" t="s">
        <v>33</v>
      </c>
      <c r="D594" s="48" t="s">
        <v>1781</v>
      </c>
      <c r="E594" s="48" t="s">
        <v>1782</v>
      </c>
      <c r="F594" s="35" t="s">
        <v>20</v>
      </c>
      <c r="G594" s="35" t="s">
        <v>221</v>
      </c>
      <c r="H594" s="36" t="s">
        <v>38</v>
      </c>
      <c r="I594" s="37" t="n">
        <v>16410</v>
      </c>
      <c r="J594" s="172" t="s">
        <v>1783</v>
      </c>
      <c r="K594" s="39"/>
      <c r="L594" s="176"/>
      <c r="M594" s="285" t="n">
        <v>36965018</v>
      </c>
      <c r="N594" s="42" t="s">
        <v>23</v>
      </c>
      <c r="O594" s="28"/>
      <c r="P594" s="29"/>
    </row>
    <row r="595" s="31" customFormat="true" ht="12.75" hidden="false" customHeight="false" outlineLevel="0" collapsed="false">
      <c r="A595" s="29" t="s">
        <v>49</v>
      </c>
      <c r="B595" s="29" t="s">
        <v>57</v>
      </c>
      <c r="C595" s="29"/>
      <c r="D595" s="201" t="s">
        <v>1788</v>
      </c>
      <c r="E595" s="202" t="s">
        <v>1208</v>
      </c>
      <c r="F595" s="81" t="s">
        <v>20</v>
      </c>
      <c r="G595" s="81" t="s">
        <v>197</v>
      </c>
      <c r="H595" s="152" t="s">
        <v>38</v>
      </c>
      <c r="I595" s="153" t="n">
        <v>16401</v>
      </c>
      <c r="J595" s="203"/>
      <c r="K595" s="203"/>
      <c r="L595" s="40" t="s">
        <v>56</v>
      </c>
      <c r="M595" s="285" t="n">
        <v>35516491</v>
      </c>
      <c r="N595" s="42" t="n">
        <v>15626</v>
      </c>
      <c r="O595" s="28" t="n">
        <v>1909</v>
      </c>
      <c r="P595" s="29" t="s">
        <v>31</v>
      </c>
    </row>
    <row r="596" s="31" customFormat="true" ht="12.75" hidden="false" customHeight="false" outlineLevel="0" collapsed="false">
      <c r="A596" s="29" t="s">
        <v>49</v>
      </c>
      <c r="B596" s="29" t="s">
        <v>82</v>
      </c>
      <c r="C596" s="29"/>
      <c r="D596" s="62" t="s">
        <v>1793</v>
      </c>
      <c r="E596" s="62" t="s">
        <v>326</v>
      </c>
      <c r="F596" s="63" t="s">
        <v>20</v>
      </c>
      <c r="G596" s="63" t="s">
        <v>197</v>
      </c>
      <c r="H596" s="126" t="s">
        <v>38</v>
      </c>
      <c r="I596" s="66" t="n">
        <v>16552</v>
      </c>
      <c r="J596" s="66"/>
      <c r="K596" s="66"/>
      <c r="L596" s="67"/>
      <c r="M596" s="285" t="n">
        <v>35634623</v>
      </c>
      <c r="N596" s="42" t="n">
        <v>15791</v>
      </c>
      <c r="O596" s="28" t="n">
        <v>1924</v>
      </c>
      <c r="P596" s="29" t="s">
        <v>31</v>
      </c>
    </row>
    <row r="597" s="31" customFormat="true" ht="12.75" hidden="false" customHeight="false" outlineLevel="0" collapsed="false">
      <c r="A597" s="32" t="s">
        <v>24</v>
      </c>
      <c r="B597" s="224" t="s">
        <v>25</v>
      </c>
      <c r="C597" s="32" t="s">
        <v>33</v>
      </c>
      <c r="D597" s="48" t="s">
        <v>1804</v>
      </c>
      <c r="E597" s="48" t="s">
        <v>1805</v>
      </c>
      <c r="F597" s="35" t="s">
        <v>20</v>
      </c>
      <c r="G597" s="35" t="s">
        <v>29</v>
      </c>
      <c r="H597" s="36" t="s">
        <v>22</v>
      </c>
      <c r="I597" s="37" t="n">
        <v>16410</v>
      </c>
      <c r="J597" s="131" t="s">
        <v>1806</v>
      </c>
      <c r="K597" s="39" t="s">
        <v>102</v>
      </c>
      <c r="L597" s="40" t="s">
        <v>313</v>
      </c>
      <c r="M597" s="284" t="n">
        <v>39577089</v>
      </c>
      <c r="N597" s="42" t="n">
        <v>15883</v>
      </c>
      <c r="O597" s="28" t="n">
        <v>1925</v>
      </c>
      <c r="P597" s="29" t="s">
        <v>31</v>
      </c>
    </row>
    <row r="598" s="31" customFormat="true" ht="12.75" hidden="false" customHeight="false" outlineLevel="0" collapsed="false">
      <c r="A598" s="29" t="s">
        <v>49</v>
      </c>
      <c r="B598" s="29" t="s">
        <v>111</v>
      </c>
      <c r="C598" s="29" t="s">
        <v>33</v>
      </c>
      <c r="D598" s="70" t="s">
        <v>1820</v>
      </c>
      <c r="E598" s="70" t="s">
        <v>1639</v>
      </c>
      <c r="F598" s="71" t="s">
        <v>20</v>
      </c>
      <c r="G598" s="71" t="s">
        <v>152</v>
      </c>
      <c r="H598" s="103" t="s">
        <v>38</v>
      </c>
      <c r="I598" s="104" t="n">
        <v>16400</v>
      </c>
      <c r="J598" s="90" t="s">
        <v>1821</v>
      </c>
      <c r="K598" s="74"/>
      <c r="L598" s="58" t="s">
        <v>56</v>
      </c>
      <c r="M598" s="285" t="n">
        <v>36819893</v>
      </c>
      <c r="N598" s="42" t="s">
        <v>23</v>
      </c>
      <c r="O598" s="28"/>
      <c r="P598" s="29"/>
    </row>
    <row r="599" s="31" customFormat="true" ht="12.75" hidden="false" customHeight="false" outlineLevel="0" collapsed="false">
      <c r="A599" s="18" t="s">
        <v>15</v>
      </c>
      <c r="B599" s="18" t="s">
        <v>50</v>
      </c>
      <c r="C599" s="19" t="s">
        <v>17</v>
      </c>
      <c r="D599" s="20" t="s">
        <v>1825</v>
      </c>
      <c r="E599" s="20" t="s">
        <v>1826</v>
      </c>
      <c r="F599" s="19" t="s">
        <v>20</v>
      </c>
      <c r="G599" s="19" t="s">
        <v>445</v>
      </c>
      <c r="H599" s="44" t="s">
        <v>38</v>
      </c>
      <c r="I599" s="45" t="n">
        <v>16513</v>
      </c>
      <c r="J599" s="419"/>
      <c r="K599" s="419"/>
      <c r="L599" s="149"/>
      <c r="M599" s="284" t="n">
        <v>33850616</v>
      </c>
      <c r="N599" s="42" t="n">
        <v>16163</v>
      </c>
      <c r="O599" s="28" t="n">
        <v>1916</v>
      </c>
      <c r="P599" s="29" t="s">
        <v>64</v>
      </c>
    </row>
    <row r="600" s="31" customFormat="true" ht="12.75" hidden="false" customHeight="false" outlineLevel="0" collapsed="false">
      <c r="A600" s="29" t="s">
        <v>49</v>
      </c>
      <c r="B600" s="29" t="s">
        <v>68</v>
      </c>
      <c r="C600" s="29" t="s">
        <v>33</v>
      </c>
      <c r="D600" s="70" t="s">
        <v>1829</v>
      </c>
      <c r="E600" s="70" t="s">
        <v>1830</v>
      </c>
      <c r="F600" s="71" t="s">
        <v>20</v>
      </c>
      <c r="G600" s="71" t="s">
        <v>152</v>
      </c>
      <c r="H600" s="103" t="s">
        <v>38</v>
      </c>
      <c r="I600" s="104" t="n">
        <v>16557</v>
      </c>
      <c r="J600" s="74"/>
      <c r="K600" s="74"/>
      <c r="L600" s="58" t="s">
        <v>40</v>
      </c>
      <c r="M600" s="285" t="n">
        <v>36830123</v>
      </c>
      <c r="N600" s="42" t="s">
        <v>23</v>
      </c>
      <c r="O600" s="28"/>
      <c r="P600" s="29"/>
    </row>
    <row r="601" s="31" customFormat="true" ht="12.75" hidden="false" customHeight="false" outlineLevel="0" collapsed="false">
      <c r="A601" s="29" t="s">
        <v>49</v>
      </c>
      <c r="B601" s="29" t="s">
        <v>32</v>
      </c>
      <c r="C601" s="29" t="s">
        <v>33</v>
      </c>
      <c r="D601" s="70" t="s">
        <v>1832</v>
      </c>
      <c r="E601" s="70" t="s">
        <v>1833</v>
      </c>
      <c r="F601" s="71" t="s">
        <v>20</v>
      </c>
      <c r="G601" s="71" t="s">
        <v>221</v>
      </c>
      <c r="H601" s="103" t="s">
        <v>38</v>
      </c>
      <c r="I601" s="104" t="n">
        <v>16385</v>
      </c>
      <c r="J601" s="74"/>
      <c r="K601" s="74"/>
      <c r="L601" s="58" t="s">
        <v>56</v>
      </c>
      <c r="M601" s="285" t="n">
        <v>15328645</v>
      </c>
      <c r="N601" s="42" t="n">
        <v>15677</v>
      </c>
      <c r="O601" s="28" t="n">
        <v>1923</v>
      </c>
      <c r="P601" s="29" t="s">
        <v>31</v>
      </c>
    </row>
    <row r="602" s="31" customFormat="true" ht="12.75" hidden="false" customHeight="false" outlineLevel="0" collapsed="false">
      <c r="A602" s="29" t="s">
        <v>49</v>
      </c>
      <c r="B602" s="29" t="s">
        <v>42</v>
      </c>
      <c r="C602" s="29" t="s">
        <v>33</v>
      </c>
      <c r="D602" s="70" t="s">
        <v>1842</v>
      </c>
      <c r="E602" s="161" t="s">
        <v>1843</v>
      </c>
      <c r="F602" s="71" t="s">
        <v>20</v>
      </c>
      <c r="G602" s="71" t="s">
        <v>37</v>
      </c>
      <c r="H602" s="103" t="s">
        <v>38</v>
      </c>
      <c r="I602" s="104" t="n">
        <v>16425</v>
      </c>
      <c r="J602" s="90"/>
      <c r="K602" s="74" t="s">
        <v>102</v>
      </c>
      <c r="L602" s="58" t="s">
        <v>610</v>
      </c>
      <c r="M602" s="285" t="n">
        <v>32897676</v>
      </c>
      <c r="N602" s="42" t="n">
        <v>15823</v>
      </c>
      <c r="O602" s="28" t="n">
        <v>1924</v>
      </c>
      <c r="P602" s="29" t="s">
        <v>31</v>
      </c>
    </row>
    <row r="603" s="31" customFormat="true" ht="12.75" hidden="false" customHeight="false" outlineLevel="0" collapsed="false">
      <c r="A603" s="29" t="s">
        <v>15</v>
      </c>
      <c r="B603" s="224" t="s">
        <v>16</v>
      </c>
      <c r="C603" s="32" t="s">
        <v>33</v>
      </c>
      <c r="D603" s="48" t="s">
        <v>1845</v>
      </c>
      <c r="E603" s="48" t="s">
        <v>1846</v>
      </c>
      <c r="F603" s="35" t="s">
        <v>20</v>
      </c>
      <c r="G603" s="35" t="s">
        <v>37</v>
      </c>
      <c r="H603" s="36" t="s">
        <v>38</v>
      </c>
      <c r="I603" s="37" t="n">
        <v>16511</v>
      </c>
      <c r="J603" s="78"/>
      <c r="K603" s="39"/>
      <c r="L603" s="40" t="s">
        <v>610</v>
      </c>
      <c r="M603" s="284" t="n">
        <v>12239963</v>
      </c>
      <c r="N603" s="42" t="n">
        <v>15927</v>
      </c>
      <c r="O603" s="28" t="n">
        <v>1925</v>
      </c>
      <c r="P603" s="29" t="s">
        <v>31</v>
      </c>
    </row>
    <row r="604" s="31" customFormat="true" ht="12.75" hidden="false" customHeight="false" outlineLevel="0" collapsed="false">
      <c r="A604" s="18" t="s">
        <v>24</v>
      </c>
      <c r="B604" s="18" t="s">
        <v>111</v>
      </c>
      <c r="C604" s="19" t="s">
        <v>17</v>
      </c>
      <c r="D604" s="20" t="s">
        <v>1852</v>
      </c>
      <c r="E604" s="20" t="s">
        <v>769</v>
      </c>
      <c r="F604" s="19" t="s">
        <v>20</v>
      </c>
      <c r="G604" s="19" t="s">
        <v>221</v>
      </c>
      <c r="H604" s="44" t="s">
        <v>30</v>
      </c>
      <c r="I604" s="45" t="n">
        <v>16407</v>
      </c>
      <c r="J604" s="437" t="s">
        <v>1853</v>
      </c>
      <c r="K604" s="391"/>
      <c r="L604" s="194" t="s">
        <v>1854</v>
      </c>
      <c r="M604" s="284" t="n">
        <v>16042671</v>
      </c>
      <c r="N604" s="42" t="n">
        <v>15323</v>
      </c>
      <c r="O604" s="160" t="n">
        <v>6371</v>
      </c>
      <c r="P604" s="29" t="s">
        <v>31</v>
      </c>
    </row>
    <row r="605" s="31" customFormat="true" ht="12" hidden="false" customHeight="true" outlineLevel="0" collapsed="false">
      <c r="A605" s="18" t="s">
        <v>15</v>
      </c>
      <c r="B605" s="18" t="s">
        <v>50</v>
      </c>
      <c r="C605" s="19" t="s">
        <v>17</v>
      </c>
      <c r="D605" s="20" t="s">
        <v>1855</v>
      </c>
      <c r="E605" s="20" t="s">
        <v>1856</v>
      </c>
      <c r="F605" s="19" t="s">
        <v>20</v>
      </c>
      <c r="G605" s="19" t="s">
        <v>261</v>
      </c>
      <c r="H605" s="44" t="s">
        <v>38</v>
      </c>
      <c r="I605" s="45" t="n">
        <v>16401</v>
      </c>
      <c r="J605" s="391"/>
      <c r="K605" s="391"/>
      <c r="L605" s="149"/>
      <c r="M605" s="284" t="n">
        <v>35557143</v>
      </c>
      <c r="N605" s="42" t="n">
        <v>15872</v>
      </c>
      <c r="O605" s="28" t="n">
        <v>1924</v>
      </c>
      <c r="P605" s="29" t="s">
        <v>31</v>
      </c>
    </row>
    <row r="606" s="31" customFormat="true" ht="12.75" hidden="false" customHeight="false" outlineLevel="0" collapsed="false">
      <c r="A606" s="29" t="s">
        <v>15</v>
      </c>
      <c r="B606" s="32" t="s">
        <v>420</v>
      </c>
      <c r="C606" s="32"/>
      <c r="D606" s="185" t="s">
        <v>1859</v>
      </c>
      <c r="E606" s="185" t="s">
        <v>1860</v>
      </c>
      <c r="F606" s="81" t="s">
        <v>20</v>
      </c>
      <c r="G606" s="186" t="s">
        <v>394</v>
      </c>
      <c r="H606" s="152" t="s">
        <v>38</v>
      </c>
      <c r="I606" s="153" t="n">
        <v>16420</v>
      </c>
      <c r="J606" s="197"/>
      <c r="K606" s="211"/>
      <c r="L606" s="86"/>
      <c r="M606" s="284" t="n">
        <v>33589387</v>
      </c>
      <c r="N606" s="42" t="n">
        <v>15768</v>
      </c>
      <c r="O606" s="28" t="n">
        <v>1924</v>
      </c>
      <c r="P606" s="29" t="s">
        <v>31</v>
      </c>
    </row>
    <row r="607" s="31" customFormat="true" ht="12.75" hidden="false" customHeight="false" outlineLevel="0" collapsed="false">
      <c r="A607" s="29" t="s">
        <v>15</v>
      </c>
      <c r="B607" s="224" t="s">
        <v>50</v>
      </c>
      <c r="C607" s="79" t="s">
        <v>33</v>
      </c>
      <c r="D607" s="48" t="s">
        <v>1864</v>
      </c>
      <c r="E607" s="48" t="s">
        <v>1553</v>
      </c>
      <c r="F607" s="35" t="s">
        <v>20</v>
      </c>
      <c r="G607" s="35" t="s">
        <v>48</v>
      </c>
      <c r="H607" s="76" t="s">
        <v>30</v>
      </c>
      <c r="I607" s="439" t="n">
        <v>16468</v>
      </c>
      <c r="J607" s="172" t="s">
        <v>1865</v>
      </c>
      <c r="K607" s="39" t="s">
        <v>102</v>
      </c>
      <c r="L607" s="40" t="s">
        <v>40</v>
      </c>
      <c r="M607" s="284" t="n">
        <v>31428599</v>
      </c>
      <c r="N607" s="42" t="n">
        <v>16063</v>
      </c>
      <c r="O607" s="28" t="n">
        <v>1925</v>
      </c>
      <c r="P607" s="29" t="s">
        <v>385</v>
      </c>
    </row>
    <row r="608" s="31" customFormat="true" ht="12.75" hidden="false" customHeight="false" outlineLevel="0" collapsed="false">
      <c r="A608" s="29" t="s">
        <v>49</v>
      </c>
      <c r="B608" s="29" t="s">
        <v>42</v>
      </c>
      <c r="C608" s="29" t="s">
        <v>33</v>
      </c>
      <c r="D608" s="70" t="s">
        <v>1869</v>
      </c>
      <c r="E608" s="70" t="s">
        <v>1870</v>
      </c>
      <c r="F608" s="71" t="s">
        <v>20</v>
      </c>
      <c r="G608" s="71" t="s">
        <v>221</v>
      </c>
      <c r="H608" s="103" t="s">
        <v>38</v>
      </c>
      <c r="I608" s="104" t="n">
        <v>16385</v>
      </c>
      <c r="J608" s="74"/>
      <c r="K608" s="74"/>
      <c r="L608" s="58" t="s">
        <v>56</v>
      </c>
      <c r="M608" s="285" t="n">
        <v>35099967</v>
      </c>
      <c r="N608" s="42" t="n">
        <v>15794</v>
      </c>
      <c r="O608" s="28" t="n">
        <v>1924</v>
      </c>
      <c r="P608" s="29" t="s">
        <v>31</v>
      </c>
    </row>
    <row r="609" s="31" customFormat="true" ht="12.75" hidden="false" customHeight="false" outlineLevel="0" collapsed="false">
      <c r="A609" s="18" t="s">
        <v>15</v>
      </c>
      <c r="B609" s="18" t="s">
        <v>82</v>
      </c>
      <c r="C609" s="19" t="s">
        <v>17</v>
      </c>
      <c r="D609" s="20" t="s">
        <v>1871</v>
      </c>
      <c r="E609" s="20" t="s">
        <v>545</v>
      </c>
      <c r="F609" s="19" t="s">
        <v>20</v>
      </c>
      <c r="G609" s="19" t="s">
        <v>48</v>
      </c>
      <c r="H609" s="44" t="s">
        <v>30</v>
      </c>
      <c r="I609" s="45" t="n">
        <v>16457</v>
      </c>
      <c r="J609" s="412" t="s">
        <v>1872</v>
      </c>
      <c r="K609" s="412"/>
      <c r="L609" s="149"/>
      <c r="M609" s="284" t="n">
        <v>31358378</v>
      </c>
      <c r="N609" s="42" t="n">
        <v>15851</v>
      </c>
      <c r="O609" s="28" t="n">
        <v>1917</v>
      </c>
      <c r="P609" s="29" t="s">
        <v>31</v>
      </c>
    </row>
    <row r="610" s="31" customFormat="true" ht="12.75" hidden="false" customHeight="false" outlineLevel="0" collapsed="false">
      <c r="A610" s="32" t="s">
        <v>24</v>
      </c>
      <c r="B610" s="224" t="s">
        <v>45</v>
      </c>
      <c r="C610" s="32" t="s">
        <v>33</v>
      </c>
      <c r="D610" s="48" t="s">
        <v>1875</v>
      </c>
      <c r="E610" s="48" t="s">
        <v>1876</v>
      </c>
      <c r="F610" s="35" t="s">
        <v>20</v>
      </c>
      <c r="G610" s="35" t="s">
        <v>48</v>
      </c>
      <c r="H610" s="36" t="s">
        <v>38</v>
      </c>
      <c r="I610" s="37" t="n">
        <v>16511</v>
      </c>
      <c r="J610" s="78"/>
      <c r="K610" s="39"/>
      <c r="L610" s="40" t="s">
        <v>40</v>
      </c>
      <c r="M610" s="284" t="n">
        <v>31369607</v>
      </c>
      <c r="N610" s="42" t="n">
        <v>15916</v>
      </c>
      <c r="O610" s="28" t="n">
        <v>1922</v>
      </c>
      <c r="P610" s="29" t="s">
        <v>31</v>
      </c>
    </row>
    <row r="611" s="31" customFormat="true" ht="12.75" hidden="false" customHeight="false" outlineLevel="0" collapsed="false">
      <c r="A611" s="18" t="s">
        <v>128</v>
      </c>
      <c r="B611" s="18" t="s">
        <v>129</v>
      </c>
      <c r="C611" s="19" t="s">
        <v>17</v>
      </c>
      <c r="D611" s="20" t="s">
        <v>1882</v>
      </c>
      <c r="E611" s="20" t="s">
        <v>1180</v>
      </c>
      <c r="F611" s="19" t="s">
        <v>20</v>
      </c>
      <c r="G611" s="19" t="s">
        <v>54</v>
      </c>
      <c r="H611" s="44" t="s">
        <v>38</v>
      </c>
      <c r="I611" s="45" t="n">
        <v>16416</v>
      </c>
      <c r="J611" s="437" t="s">
        <v>704</v>
      </c>
      <c r="K611" s="391"/>
      <c r="L611" s="149"/>
      <c r="M611" s="284" t="n">
        <v>34592095</v>
      </c>
      <c r="N611" s="42" t="n">
        <v>15672</v>
      </c>
      <c r="O611" s="28" t="n">
        <v>1920</v>
      </c>
      <c r="P611" s="29" t="s">
        <v>31</v>
      </c>
    </row>
    <row r="612" s="31" customFormat="true" ht="12.75" hidden="false" customHeight="false" outlineLevel="0" collapsed="false">
      <c r="A612" s="32" t="s">
        <v>24</v>
      </c>
      <c r="B612" s="224" t="s">
        <v>82</v>
      </c>
      <c r="C612" s="32" t="s">
        <v>33</v>
      </c>
      <c r="D612" s="34" t="s">
        <v>1888</v>
      </c>
      <c r="E612" s="34" t="s">
        <v>687</v>
      </c>
      <c r="F612" s="35" t="s">
        <v>20</v>
      </c>
      <c r="G612" s="35" t="s">
        <v>90</v>
      </c>
      <c r="H612" s="36" t="s">
        <v>38</v>
      </c>
      <c r="I612" s="37" t="n">
        <v>16405</v>
      </c>
      <c r="J612" s="39"/>
      <c r="K612" s="39"/>
      <c r="L612" s="40" t="s">
        <v>56</v>
      </c>
      <c r="M612" s="284" t="n">
        <v>37447941</v>
      </c>
      <c r="N612" s="42" t="s">
        <v>23</v>
      </c>
      <c r="O612" s="28"/>
      <c r="P612" s="29"/>
    </row>
    <row r="613" s="31" customFormat="true" ht="12.75" hidden="false" customHeight="false" outlineLevel="0" collapsed="false">
      <c r="A613" s="18" t="s">
        <v>15</v>
      </c>
      <c r="B613" s="18" t="s">
        <v>111</v>
      </c>
      <c r="C613" s="19" t="s">
        <v>17</v>
      </c>
      <c r="D613" s="20" t="s">
        <v>1893</v>
      </c>
      <c r="E613" s="20" t="s">
        <v>1894</v>
      </c>
      <c r="F613" s="19" t="s">
        <v>20</v>
      </c>
      <c r="G613" s="19" t="s">
        <v>21</v>
      </c>
      <c r="H613" s="44" t="s">
        <v>38</v>
      </c>
      <c r="I613" s="45" t="n">
        <v>16511</v>
      </c>
      <c r="J613" s="391"/>
      <c r="K613" s="391"/>
      <c r="L613" s="194" t="s">
        <v>1895</v>
      </c>
      <c r="M613" s="284" t="n">
        <v>38631629</v>
      </c>
      <c r="N613" s="42" t="n">
        <v>16272</v>
      </c>
      <c r="O613" s="160" t="n">
        <v>45142</v>
      </c>
      <c r="P613" s="29" t="s">
        <v>64</v>
      </c>
    </row>
    <row r="614" s="31" customFormat="true" ht="12.75" hidden="false" customHeight="false" outlineLevel="0" collapsed="false">
      <c r="A614" s="29" t="s">
        <v>49</v>
      </c>
      <c r="B614" s="33" t="s">
        <v>278</v>
      </c>
      <c r="C614" s="29" t="s">
        <v>33</v>
      </c>
      <c r="D614" s="70" t="s">
        <v>1898</v>
      </c>
      <c r="E614" s="70" t="s">
        <v>1899</v>
      </c>
      <c r="F614" s="71" t="s">
        <v>20</v>
      </c>
      <c r="G614" s="71" t="s">
        <v>629</v>
      </c>
      <c r="H614" s="103" t="s">
        <v>38</v>
      </c>
      <c r="I614" s="104" t="n">
        <v>16517</v>
      </c>
      <c r="J614" s="74"/>
      <c r="K614" s="74"/>
      <c r="L614" s="58" t="s">
        <v>40</v>
      </c>
      <c r="M614" s="285" t="n">
        <v>19121086</v>
      </c>
      <c r="N614" s="42" t="n">
        <v>15806</v>
      </c>
      <c r="O614" s="28" t="n">
        <v>1924</v>
      </c>
      <c r="P614" s="29" t="s">
        <v>31</v>
      </c>
    </row>
    <row r="615" s="31" customFormat="true" ht="12.75" hidden="false" customHeight="false" outlineLevel="0" collapsed="false">
      <c r="A615" s="29" t="s">
        <v>15</v>
      </c>
      <c r="B615" s="32" t="s">
        <v>360</v>
      </c>
      <c r="C615" s="32"/>
      <c r="D615" s="185" t="s">
        <v>1900</v>
      </c>
      <c r="E615" s="185" t="s">
        <v>1901</v>
      </c>
      <c r="F615" s="186" t="s">
        <v>20</v>
      </c>
      <c r="G615" s="186" t="s">
        <v>629</v>
      </c>
      <c r="H615" s="152" t="s">
        <v>38</v>
      </c>
      <c r="I615" s="153" t="n">
        <v>16425</v>
      </c>
      <c r="J615" s="441" t="s">
        <v>1902</v>
      </c>
      <c r="K615" s="442"/>
      <c r="L615" s="443" t="s">
        <v>1903</v>
      </c>
      <c r="M615" s="284" t="n">
        <v>39199490</v>
      </c>
      <c r="N615" s="42" t="s">
        <v>23</v>
      </c>
      <c r="O615" s="160" t="n">
        <v>45040</v>
      </c>
      <c r="P615" s="29"/>
    </row>
    <row r="616" s="31" customFormat="true" ht="12.75" hidden="false" customHeight="false" outlineLevel="0" collapsed="false">
      <c r="A616" s="18" t="s">
        <v>15</v>
      </c>
      <c r="B616" s="18" t="s">
        <v>111</v>
      </c>
      <c r="C616" s="19" t="s">
        <v>17</v>
      </c>
      <c r="D616" s="20" t="s">
        <v>1904</v>
      </c>
      <c r="E616" s="20" t="s">
        <v>1905</v>
      </c>
      <c r="F616" s="19" t="s">
        <v>20</v>
      </c>
      <c r="G616" s="19" t="s">
        <v>85</v>
      </c>
      <c r="H616" s="44" t="s">
        <v>38</v>
      </c>
      <c r="I616" s="45" t="n">
        <v>16392</v>
      </c>
      <c r="J616" s="444"/>
      <c r="K616" s="391"/>
      <c r="L616" s="149"/>
      <c r="M616" s="284" t="n">
        <v>36683931</v>
      </c>
      <c r="N616" s="42" t="s">
        <v>23</v>
      </c>
      <c r="O616" s="28"/>
      <c r="P616" s="29"/>
    </row>
    <row r="617" s="31" customFormat="true" ht="12.75" hidden="false" customHeight="false" outlineLevel="0" collapsed="false">
      <c r="A617" s="18" t="s">
        <v>24</v>
      </c>
      <c r="B617" s="18" t="s">
        <v>16</v>
      </c>
      <c r="C617" s="19" t="s">
        <v>17</v>
      </c>
      <c r="D617" s="20" t="s">
        <v>1915</v>
      </c>
      <c r="E617" s="20" t="s">
        <v>253</v>
      </c>
      <c r="F617" s="405" t="s">
        <v>20</v>
      </c>
      <c r="G617" s="446" t="s">
        <v>197</v>
      </c>
      <c r="H617" s="406" t="s">
        <v>38</v>
      </c>
      <c r="I617" s="45" t="n">
        <v>16463</v>
      </c>
      <c r="J617" s="391"/>
      <c r="K617" s="391"/>
      <c r="L617" s="149"/>
      <c r="M617" s="285" t="n">
        <v>35313260</v>
      </c>
      <c r="N617" s="42" t="n">
        <v>15531</v>
      </c>
      <c r="O617" s="28" t="n">
        <v>1921</v>
      </c>
      <c r="P617" s="29" t="s">
        <v>31</v>
      </c>
    </row>
    <row r="618" s="31" customFormat="true" ht="24" hidden="false" customHeight="false" outlineLevel="0" collapsed="false">
      <c r="A618" s="29" t="s">
        <v>15</v>
      </c>
      <c r="B618" s="224" t="s">
        <v>50</v>
      </c>
      <c r="C618" s="32" t="s">
        <v>33</v>
      </c>
      <c r="D618" s="48" t="s">
        <v>1916</v>
      </c>
      <c r="E618" s="48" t="s">
        <v>1917</v>
      </c>
      <c r="F618" s="35" t="s">
        <v>20</v>
      </c>
      <c r="G618" s="35" t="s">
        <v>261</v>
      </c>
      <c r="H618" s="36" t="s">
        <v>1544</v>
      </c>
      <c r="I618" s="37" t="n">
        <v>16517</v>
      </c>
      <c r="J618" s="78" t="s">
        <v>1918</v>
      </c>
      <c r="K618" s="39" t="s">
        <v>102</v>
      </c>
      <c r="L618" s="445" t="s">
        <v>1914</v>
      </c>
      <c r="M618" s="285" t="n">
        <v>35096630</v>
      </c>
      <c r="N618" s="42" t="n">
        <v>15776</v>
      </c>
      <c r="O618" s="28" t="n">
        <v>1923</v>
      </c>
      <c r="P618" s="29" t="s">
        <v>31</v>
      </c>
    </row>
    <row r="619" s="31" customFormat="true" ht="12" hidden="false" customHeight="true" outlineLevel="0" collapsed="false">
      <c r="A619" s="18" t="s">
        <v>24</v>
      </c>
      <c r="B619" s="18" t="s">
        <v>50</v>
      </c>
      <c r="C619" s="19" t="s">
        <v>17</v>
      </c>
      <c r="D619" s="20" t="s">
        <v>1926</v>
      </c>
      <c r="E619" s="20" t="s">
        <v>1927</v>
      </c>
      <c r="F619" s="19" t="s">
        <v>20</v>
      </c>
      <c r="G619" s="19" t="s">
        <v>21</v>
      </c>
      <c r="H619" s="44" t="s">
        <v>38</v>
      </c>
      <c r="I619" s="45" t="n">
        <v>16416</v>
      </c>
      <c r="J619" s="437" t="s">
        <v>1928</v>
      </c>
      <c r="K619" s="406"/>
      <c r="L619" s="149"/>
      <c r="M619" s="284" t="n">
        <v>18232633</v>
      </c>
      <c r="N619" s="42" t="n">
        <v>15685</v>
      </c>
      <c r="O619" s="28" t="n">
        <v>1924</v>
      </c>
      <c r="P619" s="29" t="s">
        <v>31</v>
      </c>
    </row>
    <row r="620" s="31" customFormat="true" ht="12.75" hidden="false" customHeight="false" outlineLevel="0" collapsed="false">
      <c r="A620" s="18" t="s">
        <v>15</v>
      </c>
      <c r="B620" s="18" t="s">
        <v>16</v>
      </c>
      <c r="C620" s="19" t="s">
        <v>17</v>
      </c>
      <c r="D620" s="20" t="s">
        <v>1929</v>
      </c>
      <c r="E620" s="20" t="s">
        <v>1930</v>
      </c>
      <c r="F620" s="19" t="s">
        <v>20</v>
      </c>
      <c r="G620" s="19" t="s">
        <v>206</v>
      </c>
      <c r="H620" s="44" t="s">
        <v>38</v>
      </c>
      <c r="I620" s="45" t="n">
        <v>16399</v>
      </c>
      <c r="J620" s="391"/>
      <c r="K620" s="391"/>
      <c r="L620" s="149"/>
      <c r="M620" s="284" t="n">
        <v>17123938</v>
      </c>
      <c r="N620" s="42" t="n">
        <v>16367</v>
      </c>
      <c r="O620" s="28" t="n">
        <v>1922</v>
      </c>
      <c r="P620" s="29" t="s">
        <v>31</v>
      </c>
    </row>
    <row r="621" s="31" customFormat="true" ht="12.75" hidden="false" customHeight="false" outlineLevel="0" collapsed="false">
      <c r="A621" s="18" t="s">
        <v>24</v>
      </c>
      <c r="B621" s="18" t="s">
        <v>16</v>
      </c>
      <c r="C621" s="19" t="s">
        <v>17</v>
      </c>
      <c r="D621" s="20" t="s">
        <v>1942</v>
      </c>
      <c r="E621" s="20" t="s">
        <v>110</v>
      </c>
      <c r="F621" s="19" t="s">
        <v>20</v>
      </c>
      <c r="G621" s="19" t="s">
        <v>261</v>
      </c>
      <c r="H621" s="44" t="s">
        <v>38</v>
      </c>
      <c r="I621" s="45" t="n">
        <v>16512</v>
      </c>
      <c r="J621" s="391"/>
      <c r="K621" s="391"/>
      <c r="L621" s="149"/>
      <c r="M621" s="284" t="n">
        <v>35254715</v>
      </c>
      <c r="N621" s="42" t="n">
        <v>15372</v>
      </c>
      <c r="O621" s="28" t="n">
        <v>1919</v>
      </c>
      <c r="P621" s="29" t="s">
        <v>31</v>
      </c>
    </row>
    <row r="622" s="31" customFormat="true" ht="12.75" hidden="false" customHeight="false" outlineLevel="0" collapsed="false">
      <c r="A622" s="29" t="s">
        <v>15</v>
      </c>
      <c r="B622" s="33" t="s">
        <v>32</v>
      </c>
      <c r="C622" s="32" t="s">
        <v>33</v>
      </c>
      <c r="D622" s="48" t="s">
        <v>1956</v>
      </c>
      <c r="E622" s="48" t="s">
        <v>1180</v>
      </c>
      <c r="F622" s="35" t="s">
        <v>20</v>
      </c>
      <c r="G622" s="35" t="s">
        <v>197</v>
      </c>
      <c r="H622" s="36" t="s">
        <v>38</v>
      </c>
      <c r="I622" s="37" t="n">
        <v>16403</v>
      </c>
      <c r="J622" s="131"/>
      <c r="K622" s="39"/>
      <c r="L622" s="40" t="s">
        <v>56</v>
      </c>
      <c r="M622" s="284" t="n">
        <v>15307364</v>
      </c>
      <c r="N622" s="42" t="n">
        <v>15561</v>
      </c>
      <c r="O622" s="28" t="n">
        <v>1923</v>
      </c>
      <c r="P622" s="29" t="s">
        <v>31</v>
      </c>
    </row>
    <row r="623" s="31" customFormat="true" ht="12.75" hidden="false" customHeight="false" outlineLevel="0" collapsed="false">
      <c r="A623" s="29" t="s">
        <v>15</v>
      </c>
      <c r="B623" s="207" t="s">
        <v>61</v>
      </c>
      <c r="C623" s="32" t="s">
        <v>33</v>
      </c>
      <c r="D623" s="48" t="s">
        <v>1956</v>
      </c>
      <c r="E623" s="48" t="s">
        <v>1958</v>
      </c>
      <c r="F623" s="35" t="s">
        <v>20</v>
      </c>
      <c r="G623" s="35" t="s">
        <v>261</v>
      </c>
      <c r="H623" s="36" t="s">
        <v>30</v>
      </c>
      <c r="I623" s="37" t="n">
        <v>16517</v>
      </c>
      <c r="J623" s="131" t="s">
        <v>1959</v>
      </c>
      <c r="K623" s="39"/>
      <c r="L623" s="40" t="s">
        <v>40</v>
      </c>
      <c r="M623" s="284" t="n">
        <v>35244361</v>
      </c>
      <c r="N623" s="42" t="n">
        <v>16137</v>
      </c>
      <c r="O623" s="28" t="n">
        <v>1925</v>
      </c>
      <c r="P623" s="29" t="s">
        <v>31</v>
      </c>
    </row>
    <row r="624" s="31" customFormat="true" ht="12.75" hidden="false" customHeight="false" outlineLevel="0" collapsed="false">
      <c r="A624" s="18" t="s">
        <v>15</v>
      </c>
      <c r="B624" s="18" t="s">
        <v>25</v>
      </c>
      <c r="C624" s="19" t="s">
        <v>17</v>
      </c>
      <c r="D624" s="20" t="s">
        <v>1960</v>
      </c>
      <c r="E624" s="20" t="s">
        <v>1961</v>
      </c>
      <c r="F624" s="19" t="s">
        <v>20</v>
      </c>
      <c r="G624" s="19" t="s">
        <v>98</v>
      </c>
      <c r="H624" s="44" t="s">
        <v>38</v>
      </c>
      <c r="I624" s="45" t="n">
        <v>16481</v>
      </c>
      <c r="J624" s="391"/>
      <c r="K624" s="391"/>
      <c r="L624" s="448" t="s">
        <v>1962</v>
      </c>
      <c r="M624" s="284" t="n">
        <v>37505516</v>
      </c>
      <c r="N624" s="42" t="s">
        <v>23</v>
      </c>
      <c r="O624" s="160" t="n">
        <v>45004</v>
      </c>
      <c r="P624" s="29"/>
    </row>
    <row r="625" s="31" customFormat="true" ht="12.75" hidden="false" customHeight="false" outlineLevel="0" collapsed="false">
      <c r="A625" s="18" t="s">
        <v>24</v>
      </c>
      <c r="B625" s="18" t="s">
        <v>16</v>
      </c>
      <c r="C625" s="19" t="s">
        <v>17</v>
      </c>
      <c r="D625" s="20" t="s">
        <v>1964</v>
      </c>
      <c r="E625" s="20" t="s">
        <v>806</v>
      </c>
      <c r="F625" s="19" t="s">
        <v>20</v>
      </c>
      <c r="G625" s="19" t="s">
        <v>394</v>
      </c>
      <c r="H625" s="44" t="s">
        <v>38</v>
      </c>
      <c r="I625" s="45" t="n">
        <v>16511</v>
      </c>
      <c r="J625" s="391"/>
      <c r="K625" s="391"/>
      <c r="L625" s="149"/>
      <c r="M625" s="284" t="n">
        <v>33624844</v>
      </c>
      <c r="N625" s="42" t="n">
        <v>15830</v>
      </c>
      <c r="O625" s="28" t="n">
        <v>1924</v>
      </c>
      <c r="P625" s="29" t="s">
        <v>31</v>
      </c>
    </row>
    <row r="626" s="31" customFormat="true" ht="12.75" hidden="false" customHeight="false" outlineLevel="0" collapsed="false">
      <c r="A626" s="32" t="s">
        <v>24</v>
      </c>
      <c r="B626" s="33" t="s">
        <v>186</v>
      </c>
      <c r="C626" s="32" t="s">
        <v>33</v>
      </c>
      <c r="D626" s="48" t="s">
        <v>1965</v>
      </c>
      <c r="E626" s="48" t="s">
        <v>1966</v>
      </c>
      <c r="F626" s="35" t="s">
        <v>20</v>
      </c>
      <c r="G626" s="35" t="s">
        <v>221</v>
      </c>
      <c r="H626" s="36" t="s">
        <v>38</v>
      </c>
      <c r="I626" s="37" t="n">
        <v>16511</v>
      </c>
      <c r="J626" s="39"/>
      <c r="K626" s="39" t="s">
        <v>102</v>
      </c>
      <c r="L626" s="40" t="s">
        <v>40</v>
      </c>
      <c r="M626" s="284" t="n">
        <v>36413070</v>
      </c>
      <c r="N626" s="42" t="n">
        <v>15678</v>
      </c>
      <c r="O626" s="28" t="n">
        <v>1921</v>
      </c>
      <c r="P626" s="29" t="s">
        <v>31</v>
      </c>
    </row>
    <row r="627" s="31" customFormat="true" ht="12.75" hidden="false" customHeight="false" outlineLevel="0" collapsed="false">
      <c r="A627" s="29" t="s">
        <v>15</v>
      </c>
      <c r="B627" s="33" t="s">
        <v>16</v>
      </c>
      <c r="C627" s="32" t="s">
        <v>33</v>
      </c>
      <c r="D627" s="48" t="s">
        <v>1970</v>
      </c>
      <c r="E627" s="48" t="s">
        <v>1971</v>
      </c>
      <c r="F627" s="35" t="s">
        <v>20</v>
      </c>
      <c r="G627" s="35" t="s">
        <v>180</v>
      </c>
      <c r="H627" s="36" t="s">
        <v>38</v>
      </c>
      <c r="I627" s="37" t="n">
        <v>16399</v>
      </c>
      <c r="J627" s="39"/>
      <c r="K627" s="39"/>
      <c r="L627" s="40" t="s">
        <v>56</v>
      </c>
      <c r="M627" s="284" t="n">
        <v>34830738</v>
      </c>
      <c r="N627" s="42" t="n">
        <v>16012</v>
      </c>
      <c r="O627" s="28" t="n">
        <v>1925</v>
      </c>
      <c r="P627" s="29" t="s">
        <v>31</v>
      </c>
    </row>
    <row r="628" s="31" customFormat="true" ht="12.75" hidden="false" customHeight="false" outlineLevel="0" collapsed="false">
      <c r="A628" s="29" t="s">
        <v>49</v>
      </c>
      <c r="B628" s="29" t="s">
        <v>64</v>
      </c>
      <c r="C628" s="29"/>
      <c r="D628" s="62" t="s">
        <v>1975</v>
      </c>
      <c r="E628" s="62" t="s">
        <v>166</v>
      </c>
      <c r="F628" s="63" t="s">
        <v>20</v>
      </c>
      <c r="G628" s="63" t="s">
        <v>85</v>
      </c>
      <c r="H628" s="126" t="s">
        <v>30</v>
      </c>
      <c r="I628" s="66" t="n">
        <v>16394</v>
      </c>
      <c r="J628" s="66" t="s">
        <v>563</v>
      </c>
      <c r="K628" s="66"/>
      <c r="L628" s="67"/>
      <c r="M628" s="284" t="n">
        <v>36713083</v>
      </c>
      <c r="N628" s="42" t="s">
        <v>23</v>
      </c>
      <c r="O628" s="28"/>
      <c r="P628" s="29"/>
    </row>
    <row r="629" s="31" customFormat="true" ht="12.75" hidden="false" customHeight="false" outlineLevel="0" collapsed="false">
      <c r="A629" s="32" t="s">
        <v>24</v>
      </c>
      <c r="B629" s="32" t="s">
        <v>1283</v>
      </c>
      <c r="C629" s="32"/>
      <c r="D629" s="80" t="s">
        <v>1980</v>
      </c>
      <c r="E629" s="80" t="s">
        <v>1981</v>
      </c>
      <c r="F629" s="81" t="s">
        <v>20</v>
      </c>
      <c r="G629" s="81" t="s">
        <v>107</v>
      </c>
      <c r="H629" s="152" t="s">
        <v>38</v>
      </c>
      <c r="I629" s="153" t="n">
        <v>16416</v>
      </c>
      <c r="J629" s="268"/>
      <c r="K629" s="413"/>
      <c r="L629" s="175"/>
      <c r="M629" s="284" t="n">
        <v>37531848</v>
      </c>
      <c r="N629" s="42" t="s">
        <v>23</v>
      </c>
      <c r="O629" s="28"/>
      <c r="P629" s="29"/>
    </row>
    <row r="630" s="31" customFormat="true" ht="12.75" hidden="false" customHeight="false" outlineLevel="0" collapsed="false">
      <c r="A630" s="19" t="s">
        <v>24</v>
      </c>
      <c r="B630" s="19" t="s">
        <v>45</v>
      </c>
      <c r="C630" s="19" t="s">
        <v>17</v>
      </c>
      <c r="D630" s="20" t="s">
        <v>1986</v>
      </c>
      <c r="E630" s="20" t="s">
        <v>1104</v>
      </c>
      <c r="F630" s="19" t="s">
        <v>20</v>
      </c>
      <c r="G630" s="19" t="s">
        <v>261</v>
      </c>
      <c r="H630" s="44" t="s">
        <v>38</v>
      </c>
      <c r="I630" s="407" t="n">
        <v>16405</v>
      </c>
      <c r="J630" s="44" t="s">
        <v>176</v>
      </c>
      <c r="K630" s="391"/>
      <c r="L630" s="149"/>
      <c r="M630" s="284" t="n">
        <v>35727579</v>
      </c>
      <c r="N630" s="42" t="n">
        <v>15789</v>
      </c>
      <c r="O630" s="28" t="n">
        <v>1924</v>
      </c>
      <c r="P630" s="29" t="s">
        <v>31</v>
      </c>
    </row>
    <row r="631" s="31" customFormat="true" ht="12.75" hidden="false" customHeight="false" outlineLevel="0" collapsed="false">
      <c r="A631" s="29" t="s">
        <v>15</v>
      </c>
      <c r="B631" s="33" t="s">
        <v>64</v>
      </c>
      <c r="C631" s="32" t="s">
        <v>33</v>
      </c>
      <c r="D631" s="48" t="s">
        <v>1990</v>
      </c>
      <c r="E631" s="48" t="s">
        <v>787</v>
      </c>
      <c r="F631" s="35" t="s">
        <v>20</v>
      </c>
      <c r="G631" s="35" t="s">
        <v>21</v>
      </c>
      <c r="H631" s="36" t="s">
        <v>38</v>
      </c>
      <c r="I631" s="37" t="n">
        <v>16552</v>
      </c>
      <c r="J631" s="39"/>
      <c r="K631" s="39" t="s">
        <v>39</v>
      </c>
      <c r="L631" s="40" t="s">
        <v>40</v>
      </c>
      <c r="M631" s="284" t="n">
        <v>38026690</v>
      </c>
      <c r="N631" s="42" t="n">
        <v>15008</v>
      </c>
      <c r="O631" s="28" t="n">
        <v>1912</v>
      </c>
      <c r="P631" s="29" t="s">
        <v>31</v>
      </c>
    </row>
    <row r="632" s="31" customFormat="true" ht="12.75" hidden="false" customHeight="false" outlineLevel="0" collapsed="false">
      <c r="A632" s="18" t="s">
        <v>24</v>
      </c>
      <c r="B632" s="18" t="s">
        <v>32</v>
      </c>
      <c r="C632" s="19" t="s">
        <v>17</v>
      </c>
      <c r="D632" s="20" t="s">
        <v>1991</v>
      </c>
      <c r="E632" s="20" t="s">
        <v>1992</v>
      </c>
      <c r="F632" s="19" t="s">
        <v>20</v>
      </c>
      <c r="G632" s="19" t="s">
        <v>629</v>
      </c>
      <c r="H632" s="44" t="s">
        <v>30</v>
      </c>
      <c r="I632" s="45" t="n">
        <v>16405</v>
      </c>
      <c r="J632" s="437" t="s">
        <v>1993</v>
      </c>
      <c r="K632" s="391"/>
      <c r="L632" s="149"/>
      <c r="M632" s="284" t="n">
        <v>39203747</v>
      </c>
      <c r="N632" s="42" t="n">
        <v>15776</v>
      </c>
      <c r="O632" s="28" t="n">
        <v>1923</v>
      </c>
      <c r="P632" s="29" t="s">
        <v>31</v>
      </c>
    </row>
    <row r="633" s="31" customFormat="true" ht="12.75" hidden="false" customHeight="false" outlineLevel="0" collapsed="false">
      <c r="A633" s="29" t="s">
        <v>15</v>
      </c>
      <c r="B633" s="33" t="s">
        <v>82</v>
      </c>
      <c r="C633" s="79" t="s">
        <v>33</v>
      </c>
      <c r="D633" s="48" t="s">
        <v>1991</v>
      </c>
      <c r="E633" s="48" t="s">
        <v>1994</v>
      </c>
      <c r="F633" s="35" t="s">
        <v>20</v>
      </c>
      <c r="G633" s="35" t="s">
        <v>29</v>
      </c>
      <c r="H633" s="76" t="s">
        <v>38</v>
      </c>
      <c r="I633" s="77" t="n">
        <v>16457</v>
      </c>
      <c r="J633" s="39"/>
      <c r="K633" s="39"/>
      <c r="L633" s="40" t="s">
        <v>40</v>
      </c>
      <c r="M633" s="284" t="n">
        <v>39290184</v>
      </c>
      <c r="N633" s="42" t="n">
        <v>15785</v>
      </c>
      <c r="O633" s="28" t="n">
        <v>1914</v>
      </c>
      <c r="P633" s="29" t="s">
        <v>64</v>
      </c>
    </row>
    <row r="634" s="31" customFormat="true" ht="12.75" hidden="false" customHeight="false" outlineLevel="0" collapsed="false">
      <c r="A634" s="32" t="s">
        <v>24</v>
      </c>
      <c r="B634" s="33" t="s">
        <v>186</v>
      </c>
      <c r="C634" s="32" t="s">
        <v>33</v>
      </c>
      <c r="D634" s="48" t="s">
        <v>1995</v>
      </c>
      <c r="E634" s="48" t="s">
        <v>647</v>
      </c>
      <c r="F634" s="35" t="s">
        <v>20</v>
      </c>
      <c r="G634" s="35" t="s">
        <v>85</v>
      </c>
      <c r="H634" s="36" t="s">
        <v>38</v>
      </c>
      <c r="I634" s="37" t="n">
        <v>16464</v>
      </c>
      <c r="J634" s="39"/>
      <c r="K634" s="39"/>
      <c r="L634" s="40" t="s">
        <v>40</v>
      </c>
      <c r="M634" s="284" t="n">
        <v>36626164</v>
      </c>
      <c r="N634" s="42" t="s">
        <v>23</v>
      </c>
      <c r="O634" s="28"/>
      <c r="P634" s="29"/>
    </row>
    <row r="635" s="31" customFormat="true" ht="12.75" hidden="false" customHeight="false" outlineLevel="0" collapsed="false">
      <c r="A635" s="29" t="s">
        <v>15</v>
      </c>
      <c r="B635" s="33" t="s">
        <v>16</v>
      </c>
      <c r="C635" s="32" t="s">
        <v>33</v>
      </c>
      <c r="D635" s="48" t="s">
        <v>1997</v>
      </c>
      <c r="E635" s="48" t="s">
        <v>1998</v>
      </c>
      <c r="F635" s="35" t="s">
        <v>20</v>
      </c>
      <c r="G635" s="35" t="s">
        <v>394</v>
      </c>
      <c r="H635" s="36" t="s">
        <v>38</v>
      </c>
      <c r="I635" s="37" t="n">
        <v>16549</v>
      </c>
      <c r="J635" s="78"/>
      <c r="K635" s="39"/>
      <c r="L635" s="40" t="s">
        <v>40</v>
      </c>
      <c r="M635" s="284" t="n">
        <v>33922344</v>
      </c>
      <c r="N635" s="42" t="n">
        <v>16265</v>
      </c>
      <c r="O635" s="28" t="n">
        <v>1918</v>
      </c>
      <c r="P635" s="29" t="s">
        <v>64</v>
      </c>
    </row>
    <row r="636" s="31" customFormat="true" ht="12.75" hidden="false" customHeight="false" outlineLevel="0" collapsed="false">
      <c r="A636" s="29" t="s">
        <v>49</v>
      </c>
      <c r="B636" s="29" t="s">
        <v>32</v>
      </c>
      <c r="C636" s="29"/>
      <c r="D636" s="62" t="s">
        <v>2008</v>
      </c>
      <c r="E636" s="62" t="s">
        <v>2009</v>
      </c>
      <c r="F636" s="63" t="s">
        <v>20</v>
      </c>
      <c r="G636" s="63" t="s">
        <v>98</v>
      </c>
      <c r="H636" s="126" t="s">
        <v>38</v>
      </c>
      <c r="I636" s="66" t="n">
        <v>16552</v>
      </c>
      <c r="J636" s="66"/>
      <c r="K636" s="66"/>
      <c r="L636" s="67"/>
      <c r="M636" s="285" t="n">
        <v>37529741</v>
      </c>
      <c r="N636" s="42" t="s">
        <v>23</v>
      </c>
      <c r="O636" s="28"/>
      <c r="P636" s="29"/>
    </row>
    <row r="637" s="31" customFormat="true" ht="12.75" hidden="false" customHeight="false" outlineLevel="0" collapsed="false">
      <c r="A637" s="29" t="s">
        <v>49</v>
      </c>
      <c r="B637" s="29" t="s">
        <v>32</v>
      </c>
      <c r="C637" s="29"/>
      <c r="D637" s="62" t="s">
        <v>2010</v>
      </c>
      <c r="E637" s="62" t="s">
        <v>2011</v>
      </c>
      <c r="F637" s="63" t="s">
        <v>20</v>
      </c>
      <c r="G637" s="63" t="s">
        <v>85</v>
      </c>
      <c r="H637" s="126" t="s">
        <v>38</v>
      </c>
      <c r="I637" s="66" t="n">
        <v>16463</v>
      </c>
      <c r="J637" s="66"/>
      <c r="K637" s="66"/>
      <c r="L637" s="67"/>
      <c r="M637" s="285" t="n">
        <v>36952605</v>
      </c>
      <c r="N637" s="42" t="s">
        <v>23</v>
      </c>
      <c r="O637" s="28"/>
      <c r="P637" s="29"/>
    </row>
    <row r="638" s="31" customFormat="true" ht="12.75" hidden="false" customHeight="false" outlineLevel="0" collapsed="false">
      <c r="A638" s="19" t="s">
        <v>158</v>
      </c>
      <c r="B638" s="19" t="s">
        <v>159</v>
      </c>
      <c r="C638" s="19" t="s">
        <v>17</v>
      </c>
      <c r="D638" s="20" t="s">
        <v>2014</v>
      </c>
      <c r="E638" s="20" t="s">
        <v>202</v>
      </c>
      <c r="F638" s="19" t="s">
        <v>20</v>
      </c>
      <c r="G638" s="19" t="s">
        <v>221</v>
      </c>
      <c r="H638" s="44" t="s">
        <v>38</v>
      </c>
      <c r="I638" s="46" t="n">
        <v>16511</v>
      </c>
      <c r="J638" s="419"/>
      <c r="K638" s="419"/>
      <c r="L638" s="58" t="s">
        <v>40</v>
      </c>
      <c r="M638" s="284" t="n">
        <v>36546477</v>
      </c>
      <c r="N638" s="42" t="s">
        <v>23</v>
      </c>
      <c r="O638" s="28"/>
      <c r="P638" s="29"/>
    </row>
    <row r="639" s="31" customFormat="true" ht="12.75" hidden="false" customHeight="false" outlineLevel="0" collapsed="false">
      <c r="A639" s="29" t="s">
        <v>49</v>
      </c>
      <c r="B639" s="29" t="s">
        <v>32</v>
      </c>
      <c r="C639" s="29"/>
      <c r="D639" s="62" t="s">
        <v>2015</v>
      </c>
      <c r="E639" s="62" t="s">
        <v>1451</v>
      </c>
      <c r="F639" s="63" t="s">
        <v>20</v>
      </c>
      <c r="G639" s="63" t="s">
        <v>85</v>
      </c>
      <c r="H639" s="64" t="s">
        <v>38</v>
      </c>
      <c r="I639" s="519" t="n">
        <v>16557</v>
      </c>
      <c r="J639" s="116"/>
      <c r="K639" s="116"/>
      <c r="L639" s="180" t="s">
        <v>855</v>
      </c>
      <c r="M639" s="285" t="n">
        <v>36654125</v>
      </c>
      <c r="N639" s="42" t="s">
        <v>23</v>
      </c>
      <c r="O639" s="121" t="s">
        <v>785</v>
      </c>
      <c r="P639" s="29"/>
    </row>
    <row r="640" s="31" customFormat="true" ht="12.75" hidden="false" customHeight="false" outlineLevel="0" collapsed="false">
      <c r="A640" s="18" t="s">
        <v>24</v>
      </c>
      <c r="B640" s="18" t="s">
        <v>64</v>
      </c>
      <c r="C640" s="19" t="s">
        <v>17</v>
      </c>
      <c r="D640" s="20" t="s">
        <v>2016</v>
      </c>
      <c r="E640" s="20" t="s">
        <v>1905</v>
      </c>
      <c r="F640" s="19" t="s">
        <v>20</v>
      </c>
      <c r="G640" s="19" t="s">
        <v>71</v>
      </c>
      <c r="H640" s="44" t="s">
        <v>38</v>
      </c>
      <c r="I640" s="92" t="n">
        <v>16463</v>
      </c>
      <c r="J640" s="437" t="s">
        <v>2017</v>
      </c>
      <c r="K640" s="391"/>
      <c r="L640" s="204" t="s">
        <v>890</v>
      </c>
      <c r="M640" s="284" t="n">
        <v>34732772</v>
      </c>
      <c r="N640" s="42" t="n">
        <v>15832</v>
      </c>
      <c r="O640" s="98" t="n">
        <v>8974</v>
      </c>
      <c r="P640" s="29" t="s">
        <v>31</v>
      </c>
    </row>
    <row r="641" s="31" customFormat="true" ht="12.75" hidden="false" customHeight="false" outlineLevel="0" collapsed="false">
      <c r="A641" s="29" t="s">
        <v>49</v>
      </c>
      <c r="B641" s="29" t="s">
        <v>45</v>
      </c>
      <c r="C641" s="29" t="s">
        <v>33</v>
      </c>
      <c r="D641" s="70" t="s">
        <v>2018</v>
      </c>
      <c r="E641" s="70" t="s">
        <v>1302</v>
      </c>
      <c r="F641" s="71" t="s">
        <v>20</v>
      </c>
      <c r="G641" s="71" t="s">
        <v>21</v>
      </c>
      <c r="H641" s="103" t="s">
        <v>38</v>
      </c>
      <c r="I641" s="104" t="n">
        <v>16516</v>
      </c>
      <c r="J641" s="74"/>
      <c r="K641" s="74"/>
      <c r="L641" s="58" t="s">
        <v>40</v>
      </c>
      <c r="M641" s="285" t="n">
        <v>38677802</v>
      </c>
      <c r="N641" s="42" t="n">
        <v>16221</v>
      </c>
      <c r="O641" s="28" t="n">
        <v>1920</v>
      </c>
      <c r="P641" s="29" t="s">
        <v>64</v>
      </c>
    </row>
    <row r="642" s="31" customFormat="true" ht="12.75" hidden="false" customHeight="false" outlineLevel="0" collapsed="false">
      <c r="A642" s="29" t="s">
        <v>49</v>
      </c>
      <c r="B642" s="33" t="s">
        <v>45</v>
      </c>
      <c r="C642" s="29" t="s">
        <v>33</v>
      </c>
      <c r="D642" s="70" t="s">
        <v>65</v>
      </c>
      <c r="E642" s="70" t="s">
        <v>66</v>
      </c>
      <c r="F642" s="71" t="s">
        <v>67</v>
      </c>
      <c r="G642" s="71" t="s">
        <v>21</v>
      </c>
      <c r="H642" s="103" t="s">
        <v>38</v>
      </c>
      <c r="I642" s="104" t="n">
        <v>16425</v>
      </c>
      <c r="J642" s="74"/>
      <c r="K642" s="74"/>
      <c r="L642" s="58" t="s">
        <v>40</v>
      </c>
      <c r="M642" s="284" t="n">
        <v>38687788</v>
      </c>
      <c r="N642" s="42" t="s">
        <v>23</v>
      </c>
      <c r="O642" s="28"/>
      <c r="P642" s="29"/>
    </row>
    <row r="643" s="31" customFormat="true" ht="12.75" hidden="false" customHeight="false" outlineLevel="0" collapsed="false">
      <c r="A643" s="18" t="s">
        <v>15</v>
      </c>
      <c r="B643" s="18" t="s">
        <v>82</v>
      </c>
      <c r="C643" s="19" t="s">
        <v>17</v>
      </c>
      <c r="D643" s="20" t="s">
        <v>96</v>
      </c>
      <c r="E643" s="20" t="s">
        <v>97</v>
      </c>
      <c r="F643" s="21" t="s">
        <v>67</v>
      </c>
      <c r="G643" s="21" t="s">
        <v>98</v>
      </c>
      <c r="H643" s="22" t="s">
        <v>38</v>
      </c>
      <c r="I643" s="119" t="n">
        <v>16392</v>
      </c>
      <c r="J643" s="96"/>
      <c r="K643" s="96"/>
      <c r="L643" s="97" t="s">
        <v>99</v>
      </c>
      <c r="M643" s="284" t="n">
        <v>37536792</v>
      </c>
      <c r="N643" s="42" t="s">
        <v>23</v>
      </c>
      <c r="O643" s="98" t="n">
        <v>9285</v>
      </c>
      <c r="P643" s="29"/>
    </row>
    <row r="644" s="31" customFormat="true" ht="12.75" hidden="false" customHeight="false" outlineLevel="0" collapsed="false">
      <c r="A644" s="29" t="s">
        <v>15</v>
      </c>
      <c r="B644" s="33" t="s">
        <v>50</v>
      </c>
      <c r="C644" s="79" t="s">
        <v>33</v>
      </c>
      <c r="D644" s="48" t="s">
        <v>100</v>
      </c>
      <c r="E644" s="48" t="s">
        <v>101</v>
      </c>
      <c r="F644" s="35" t="s">
        <v>67</v>
      </c>
      <c r="G644" s="35" t="s">
        <v>37</v>
      </c>
      <c r="H644" s="76" t="s">
        <v>38</v>
      </c>
      <c r="I644" s="77" t="n">
        <v>16517</v>
      </c>
      <c r="J644" s="39"/>
      <c r="K644" s="39" t="s">
        <v>102</v>
      </c>
      <c r="L644" s="40" t="s">
        <v>40</v>
      </c>
      <c r="M644" s="284" t="n">
        <v>32645699</v>
      </c>
      <c r="N644" s="42" t="n">
        <v>15672</v>
      </c>
      <c r="O644" s="28" t="n">
        <v>1919</v>
      </c>
      <c r="P644" s="29" t="s">
        <v>64</v>
      </c>
    </row>
    <row r="645" s="31" customFormat="true" ht="12.75" hidden="false" customHeight="false" outlineLevel="0" collapsed="false">
      <c r="A645" s="29" t="s">
        <v>49</v>
      </c>
      <c r="B645" s="29" t="s">
        <v>42</v>
      </c>
      <c r="C645" s="29" t="s">
        <v>33</v>
      </c>
      <c r="D645" s="70" t="s">
        <v>109</v>
      </c>
      <c r="E645" s="70" t="s">
        <v>110</v>
      </c>
      <c r="F645" s="71" t="s">
        <v>67</v>
      </c>
      <c r="G645" s="71" t="s">
        <v>37</v>
      </c>
      <c r="H645" s="103" t="s">
        <v>30</v>
      </c>
      <c r="I645" s="104" t="n">
        <v>16395</v>
      </c>
      <c r="J645" s="102"/>
      <c r="K645" s="74"/>
      <c r="L645" s="58" t="s">
        <v>56</v>
      </c>
      <c r="M645" s="285" t="n">
        <v>42088925</v>
      </c>
      <c r="N645" s="42" t="n">
        <v>16146</v>
      </c>
      <c r="O645" s="28" t="n">
        <v>1925</v>
      </c>
      <c r="P645" s="29" t="s">
        <v>31</v>
      </c>
    </row>
    <row r="646" s="31" customFormat="true" ht="12.75" hidden="false" customHeight="false" outlineLevel="0" collapsed="false">
      <c r="A646" s="18" t="s">
        <v>24</v>
      </c>
      <c r="B646" s="18" t="s">
        <v>50</v>
      </c>
      <c r="C646" s="19" t="s">
        <v>17</v>
      </c>
      <c r="D646" s="20" t="s">
        <v>136</v>
      </c>
      <c r="E646" s="20" t="s">
        <v>137</v>
      </c>
      <c r="F646" s="21" t="s">
        <v>67</v>
      </c>
      <c r="G646" s="21" t="s">
        <v>138</v>
      </c>
      <c r="H646" s="22" t="s">
        <v>38</v>
      </c>
      <c r="I646" s="23" t="n">
        <v>16407</v>
      </c>
      <c r="J646" s="24"/>
      <c r="K646" s="24"/>
      <c r="L646" s="25"/>
      <c r="M646" s="284" t="n">
        <v>37591268</v>
      </c>
      <c r="N646" s="27" t="n">
        <v>16127</v>
      </c>
      <c r="O646" s="28" t="n">
        <v>1925</v>
      </c>
      <c r="P646" s="29" t="s">
        <v>31</v>
      </c>
    </row>
    <row r="647" s="31" customFormat="true" ht="12.75" hidden="false" customHeight="false" outlineLevel="0" collapsed="false">
      <c r="A647" s="29" t="s">
        <v>49</v>
      </c>
      <c r="B647" s="29" t="s">
        <v>50</v>
      </c>
      <c r="C647" s="29"/>
      <c r="D647" s="62" t="s">
        <v>139</v>
      </c>
      <c r="E647" s="115" t="s">
        <v>140</v>
      </c>
      <c r="F647" s="63" t="s">
        <v>67</v>
      </c>
      <c r="G647" s="63" t="s">
        <v>141</v>
      </c>
      <c r="H647" s="126" t="s">
        <v>30</v>
      </c>
      <c r="I647" s="66" t="n">
        <v>16439</v>
      </c>
      <c r="J647" s="116" t="s">
        <v>142</v>
      </c>
      <c r="K647" s="66"/>
      <c r="L647" s="117"/>
      <c r="M647" s="285" t="n">
        <v>6399629</v>
      </c>
      <c r="N647" s="42" t="n">
        <v>14532</v>
      </c>
      <c r="O647" s="28" t="s">
        <v>143</v>
      </c>
      <c r="P647" s="29"/>
    </row>
    <row r="648" s="31" customFormat="true" ht="12.75" hidden="false" customHeight="false" outlineLevel="0" collapsed="false">
      <c r="A648" s="29" t="s">
        <v>49</v>
      </c>
      <c r="B648" s="29" t="s">
        <v>82</v>
      </c>
      <c r="C648" s="29" t="s">
        <v>33</v>
      </c>
      <c r="D648" s="70" t="s">
        <v>150</v>
      </c>
      <c r="E648" s="70" t="s">
        <v>151</v>
      </c>
      <c r="F648" s="71" t="s">
        <v>67</v>
      </c>
      <c r="G648" s="71" t="s">
        <v>152</v>
      </c>
      <c r="H648" s="103" t="s">
        <v>30</v>
      </c>
      <c r="I648" s="104" t="n">
        <v>16467</v>
      </c>
      <c r="J648" s="74"/>
      <c r="K648" s="74"/>
      <c r="L648" s="58" t="s">
        <v>56</v>
      </c>
      <c r="M648" s="285" t="n">
        <v>36287901</v>
      </c>
      <c r="N648" s="42" t="n">
        <v>15678</v>
      </c>
      <c r="O648" s="28" t="n">
        <v>1914</v>
      </c>
      <c r="P648" s="29" t="s">
        <v>64</v>
      </c>
    </row>
    <row r="649" s="31" customFormat="true" ht="12.75" hidden="false" customHeight="false" outlineLevel="0" collapsed="false">
      <c r="A649" s="29" t="s">
        <v>49</v>
      </c>
      <c r="B649" s="29" t="s">
        <v>82</v>
      </c>
      <c r="C649" s="29"/>
      <c r="D649" s="62" t="s">
        <v>183</v>
      </c>
      <c r="E649" s="62" t="s">
        <v>184</v>
      </c>
      <c r="F649" s="63" t="s">
        <v>67</v>
      </c>
      <c r="G649" s="63" t="s">
        <v>21</v>
      </c>
      <c r="H649" s="126" t="s">
        <v>30</v>
      </c>
      <c r="I649" s="66" t="n">
        <v>16394</v>
      </c>
      <c r="J649" s="127" t="s">
        <v>185</v>
      </c>
      <c r="K649" s="66"/>
      <c r="L649" s="67"/>
      <c r="M649" s="285" t="n">
        <v>38038154</v>
      </c>
      <c r="N649" s="42" t="n">
        <v>15015</v>
      </c>
      <c r="O649" s="28" t="n">
        <v>1915</v>
      </c>
      <c r="P649" s="29" t="s">
        <v>31</v>
      </c>
    </row>
    <row r="650" s="31" customFormat="true" ht="12.75" hidden="false" customHeight="false" outlineLevel="0" collapsed="false">
      <c r="A650" s="18" t="s">
        <v>24</v>
      </c>
      <c r="B650" s="18" t="s">
        <v>68</v>
      </c>
      <c r="C650" s="59" t="s">
        <v>17</v>
      </c>
      <c r="D650" s="20" t="s">
        <v>195</v>
      </c>
      <c r="E650" s="20" t="s">
        <v>196</v>
      </c>
      <c r="F650" s="21" t="s">
        <v>67</v>
      </c>
      <c r="G650" s="21" t="s">
        <v>197</v>
      </c>
      <c r="H650" s="88" t="s">
        <v>38</v>
      </c>
      <c r="I650" s="89" t="n">
        <v>16462</v>
      </c>
      <c r="J650" s="105" t="s">
        <v>198</v>
      </c>
      <c r="K650" s="24"/>
      <c r="L650" s="25"/>
      <c r="M650" s="284" t="n">
        <v>35533180</v>
      </c>
      <c r="N650" s="27" t="n">
        <v>15738</v>
      </c>
      <c r="O650" s="28" t="n">
        <v>1923</v>
      </c>
      <c r="P650" s="29" t="s">
        <v>31</v>
      </c>
    </row>
    <row r="651" s="31" customFormat="true" ht="12.75" hidden="false" customHeight="false" outlineLevel="0" collapsed="false">
      <c r="A651" s="29" t="s">
        <v>15</v>
      </c>
      <c r="B651" s="33" t="s">
        <v>82</v>
      </c>
      <c r="C651" s="32" t="s">
        <v>33</v>
      </c>
      <c r="D651" s="48" t="s">
        <v>199</v>
      </c>
      <c r="E651" s="48" t="s">
        <v>200</v>
      </c>
      <c r="F651" s="35" t="s">
        <v>67</v>
      </c>
      <c r="G651" s="35" t="s">
        <v>197</v>
      </c>
      <c r="H651" s="36" t="s">
        <v>38</v>
      </c>
      <c r="I651" s="37" t="n">
        <v>16392</v>
      </c>
      <c r="J651" s="39"/>
      <c r="K651" s="39"/>
      <c r="L651" s="40" t="s">
        <v>56</v>
      </c>
      <c r="M651" s="284" t="n">
        <v>35248631</v>
      </c>
      <c r="N651" s="42" t="n">
        <v>16155</v>
      </c>
      <c r="O651" s="28" t="n">
        <v>1925</v>
      </c>
      <c r="P651" s="29" t="s">
        <v>31</v>
      </c>
    </row>
    <row r="652" s="31" customFormat="true" ht="12.75" hidden="false" customHeight="false" outlineLevel="0" collapsed="false">
      <c r="A652" s="29" t="s">
        <v>49</v>
      </c>
      <c r="B652" s="29" t="s">
        <v>45</v>
      </c>
      <c r="C652" s="29"/>
      <c r="D652" s="134" t="s">
        <v>207</v>
      </c>
      <c r="E652" s="62" t="s">
        <v>208</v>
      </c>
      <c r="F652" s="63" t="s">
        <v>67</v>
      </c>
      <c r="G652" s="63" t="s">
        <v>209</v>
      </c>
      <c r="H652" s="135" t="s">
        <v>38</v>
      </c>
      <c r="I652" s="136" t="n">
        <v>16421</v>
      </c>
      <c r="J652" s="116" t="s">
        <v>210</v>
      </c>
      <c r="K652" s="66"/>
      <c r="L652" s="67"/>
      <c r="M652" s="285" t="n">
        <v>38700581</v>
      </c>
      <c r="N652" s="42" t="n">
        <v>16219</v>
      </c>
      <c r="O652" s="28" t="n">
        <v>1923</v>
      </c>
      <c r="P652" s="29" t="s">
        <v>31</v>
      </c>
    </row>
    <row r="653" s="31" customFormat="true" ht="12.75" hidden="false" customHeight="true" outlineLevel="0" collapsed="false">
      <c r="A653" s="29" t="s">
        <v>49</v>
      </c>
      <c r="B653" s="148"/>
      <c r="C653" s="29" t="s">
        <v>33</v>
      </c>
      <c r="D653" s="70" t="s">
        <v>236</v>
      </c>
      <c r="E653" s="70" t="s">
        <v>237</v>
      </c>
      <c r="F653" s="71" t="s">
        <v>67</v>
      </c>
      <c r="G653" s="71" t="s">
        <v>152</v>
      </c>
      <c r="H653" s="103" t="s">
        <v>38</v>
      </c>
      <c r="I653" s="104" t="n">
        <v>16421</v>
      </c>
      <c r="J653" s="131" t="s">
        <v>238</v>
      </c>
      <c r="K653" s="74"/>
      <c r="L653" s="58" t="s">
        <v>40</v>
      </c>
      <c r="M653" s="285" t="n">
        <v>36297999</v>
      </c>
      <c r="N653" s="42" t="n">
        <v>15724</v>
      </c>
      <c r="O653" s="28" t="n">
        <v>1923</v>
      </c>
      <c r="P653" s="29" t="s">
        <v>31</v>
      </c>
    </row>
    <row r="654" s="31" customFormat="true" ht="12.75" hidden="false" customHeight="false" outlineLevel="0" collapsed="false">
      <c r="A654" s="32" t="s">
        <v>24</v>
      </c>
      <c r="B654" s="33" t="s">
        <v>32</v>
      </c>
      <c r="C654" s="32" t="s">
        <v>33</v>
      </c>
      <c r="D654" s="48" t="s">
        <v>239</v>
      </c>
      <c r="E654" s="48" t="s">
        <v>240</v>
      </c>
      <c r="F654" s="35" t="s">
        <v>67</v>
      </c>
      <c r="G654" s="35" t="s">
        <v>241</v>
      </c>
      <c r="H654" s="36" t="s">
        <v>38</v>
      </c>
      <c r="I654" s="37" t="n">
        <v>16405</v>
      </c>
      <c r="J654" s="39"/>
      <c r="K654" s="39"/>
      <c r="L654" s="40" t="s">
        <v>56</v>
      </c>
      <c r="M654" s="284" t="n">
        <v>34876345</v>
      </c>
      <c r="N654" s="42" t="n">
        <v>16016</v>
      </c>
      <c r="O654" s="28" t="n">
        <v>1925</v>
      </c>
      <c r="P654" s="29" t="s">
        <v>31</v>
      </c>
    </row>
    <row r="655" s="31" customFormat="true" ht="12.75" hidden="false" customHeight="false" outlineLevel="0" collapsed="false">
      <c r="A655" s="18" t="s">
        <v>24</v>
      </c>
      <c r="B655" s="18" t="s">
        <v>50</v>
      </c>
      <c r="C655" s="19" t="s">
        <v>17</v>
      </c>
      <c r="D655" s="20" t="s">
        <v>259</v>
      </c>
      <c r="E655" s="20" t="s">
        <v>260</v>
      </c>
      <c r="F655" s="21" t="s">
        <v>67</v>
      </c>
      <c r="G655" s="21" t="s">
        <v>261</v>
      </c>
      <c r="H655" s="22" t="s">
        <v>38</v>
      </c>
      <c r="I655" s="23" t="n">
        <v>16405</v>
      </c>
      <c r="J655" s="24"/>
      <c r="K655" s="24"/>
      <c r="L655" s="25"/>
      <c r="M655" s="284" t="n">
        <v>35097547</v>
      </c>
      <c r="N655" s="27" t="n">
        <v>15781</v>
      </c>
      <c r="O655" s="28" t="n">
        <v>1923</v>
      </c>
      <c r="P655" s="29" t="s">
        <v>31</v>
      </c>
    </row>
    <row r="656" s="31" customFormat="true" ht="12.75" hidden="false" customHeight="false" outlineLevel="0" collapsed="false">
      <c r="A656" s="29" t="s">
        <v>49</v>
      </c>
      <c r="B656" s="29" t="s">
        <v>45</v>
      </c>
      <c r="C656" s="29" t="s">
        <v>33</v>
      </c>
      <c r="D656" s="70" t="s">
        <v>279</v>
      </c>
      <c r="E656" s="161" t="s">
        <v>281</v>
      </c>
      <c r="F656" s="71" t="s">
        <v>67</v>
      </c>
      <c r="G656" s="162" t="s">
        <v>132</v>
      </c>
      <c r="H656" s="103" t="s">
        <v>38</v>
      </c>
      <c r="I656" s="104" t="n">
        <v>16424</v>
      </c>
      <c r="J656" s="91"/>
      <c r="K656" s="74"/>
      <c r="L656" s="58" t="s">
        <v>40</v>
      </c>
      <c r="M656" s="285" t="n">
        <v>38661032</v>
      </c>
      <c r="N656" s="42" t="s">
        <v>23</v>
      </c>
      <c r="O656" s="28"/>
      <c r="P656" s="29"/>
    </row>
    <row r="657" s="31" customFormat="true" ht="12.75" hidden="false" customHeight="false" outlineLevel="0" collapsed="false">
      <c r="A657" s="18" t="s">
        <v>24</v>
      </c>
      <c r="B657" s="18" t="s">
        <v>68</v>
      </c>
      <c r="C657" s="19" t="s">
        <v>17</v>
      </c>
      <c r="D657" s="43" t="s">
        <v>294</v>
      </c>
      <c r="E657" s="43" t="s">
        <v>295</v>
      </c>
      <c r="F657" s="19" t="s">
        <v>67</v>
      </c>
      <c r="G657" s="19" t="s">
        <v>85</v>
      </c>
      <c r="H657" s="44" t="s">
        <v>38</v>
      </c>
      <c r="I657" s="45" t="n">
        <v>16511</v>
      </c>
      <c r="J657" s="46"/>
      <c r="K657" s="46"/>
      <c r="L657" s="47"/>
      <c r="M657" s="284" t="n">
        <v>36909285</v>
      </c>
      <c r="N657" s="42" t="s">
        <v>23</v>
      </c>
      <c r="O657" s="28"/>
      <c r="P657" s="29"/>
    </row>
    <row r="658" s="31" customFormat="true" ht="12.75" hidden="false" customHeight="false" outlineLevel="0" collapsed="false">
      <c r="A658" s="18" t="s">
        <v>24</v>
      </c>
      <c r="B658" s="18" t="s">
        <v>61</v>
      </c>
      <c r="C658" s="19" t="s">
        <v>17</v>
      </c>
      <c r="D658" s="20" t="s">
        <v>325</v>
      </c>
      <c r="E658" s="20" t="s">
        <v>326</v>
      </c>
      <c r="F658" s="21" t="s">
        <v>67</v>
      </c>
      <c r="G658" s="21" t="s">
        <v>85</v>
      </c>
      <c r="H658" s="22" t="s">
        <v>38</v>
      </c>
      <c r="I658" s="23" t="n">
        <v>16416</v>
      </c>
      <c r="J658" s="24"/>
      <c r="K658" s="24"/>
      <c r="L658" s="25"/>
      <c r="M658" s="284" t="n">
        <v>16100795</v>
      </c>
      <c r="N658" s="27" t="n">
        <v>15572</v>
      </c>
      <c r="O658" s="28" t="n">
        <v>1921</v>
      </c>
      <c r="P658" s="29" t="s">
        <v>31</v>
      </c>
    </row>
    <row r="659" s="31" customFormat="true" ht="12.75" hidden="false" customHeight="false" outlineLevel="0" collapsed="false">
      <c r="A659" s="29" t="s">
        <v>49</v>
      </c>
      <c r="B659" s="29" t="s">
        <v>50</v>
      </c>
      <c r="C659" s="29"/>
      <c r="D659" s="62" t="s">
        <v>332</v>
      </c>
      <c r="E659" s="62" t="s">
        <v>335</v>
      </c>
      <c r="F659" s="63" t="s">
        <v>67</v>
      </c>
      <c r="G659" s="63" t="s">
        <v>141</v>
      </c>
      <c r="H659" s="126" t="s">
        <v>38</v>
      </c>
      <c r="I659" s="66" t="n">
        <v>16407</v>
      </c>
      <c r="J659" s="127" t="s">
        <v>336</v>
      </c>
      <c r="K659" s="66"/>
      <c r="L659" s="67"/>
      <c r="M659" s="285" t="n">
        <v>35455669</v>
      </c>
      <c r="N659" s="42" t="n">
        <v>15481</v>
      </c>
      <c r="O659" s="28" t="n">
        <v>1906</v>
      </c>
      <c r="P659" s="29" t="s">
        <v>64</v>
      </c>
    </row>
    <row r="660" s="31" customFormat="true" ht="12.75" hidden="false" customHeight="false" outlineLevel="0" collapsed="false">
      <c r="A660" s="29" t="s">
        <v>49</v>
      </c>
      <c r="B660" s="148"/>
      <c r="C660" s="29" t="s">
        <v>33</v>
      </c>
      <c r="D660" s="70" t="s">
        <v>346</v>
      </c>
      <c r="E660" s="70" t="s">
        <v>347</v>
      </c>
      <c r="F660" s="71" t="s">
        <v>67</v>
      </c>
      <c r="G660" s="71" t="s">
        <v>348</v>
      </c>
      <c r="H660" s="103" t="s">
        <v>181</v>
      </c>
      <c r="I660" s="104" t="n">
        <v>16404</v>
      </c>
      <c r="J660" s="169" t="s">
        <v>312</v>
      </c>
      <c r="K660" s="74"/>
      <c r="L660" s="58" t="s">
        <v>56</v>
      </c>
      <c r="M660" s="285" t="n">
        <v>31269750</v>
      </c>
      <c r="N660" s="42" t="n">
        <v>15843</v>
      </c>
      <c r="O660" s="28" t="n">
        <v>1924</v>
      </c>
      <c r="P660" s="29" t="s">
        <v>31</v>
      </c>
    </row>
    <row r="661" s="31" customFormat="true" ht="12.75" hidden="false" customHeight="false" outlineLevel="0" collapsed="false">
      <c r="A661" s="18" t="s">
        <v>24</v>
      </c>
      <c r="B661" s="18" t="s">
        <v>16</v>
      </c>
      <c r="C661" s="19" t="s">
        <v>17</v>
      </c>
      <c r="D661" s="20" t="s">
        <v>353</v>
      </c>
      <c r="E661" s="20" t="s">
        <v>354</v>
      </c>
      <c r="F661" s="21" t="s">
        <v>67</v>
      </c>
      <c r="G661" s="21" t="s">
        <v>37</v>
      </c>
      <c r="H661" s="22" t="s">
        <v>30</v>
      </c>
      <c r="I661" s="23" t="n">
        <v>16513</v>
      </c>
      <c r="J661" s="24"/>
      <c r="K661" s="24"/>
      <c r="L661" s="25"/>
      <c r="M661" s="284" t="n">
        <v>42041617</v>
      </c>
      <c r="N661" s="27" t="n">
        <v>15971</v>
      </c>
      <c r="O661" s="28" t="n">
        <v>1912</v>
      </c>
      <c r="P661" s="29" t="s">
        <v>355</v>
      </c>
    </row>
    <row r="662" s="31" customFormat="true" ht="12.75" hidden="false" customHeight="false" outlineLevel="0" collapsed="false">
      <c r="A662" s="29" t="s">
        <v>49</v>
      </c>
      <c r="B662" s="29" t="s">
        <v>68</v>
      </c>
      <c r="C662" s="29" t="s">
        <v>33</v>
      </c>
      <c r="D662" s="70" t="s">
        <v>375</v>
      </c>
      <c r="E662" s="70" t="s">
        <v>376</v>
      </c>
      <c r="F662" s="71" t="s">
        <v>67</v>
      </c>
      <c r="G662" s="71" t="s">
        <v>152</v>
      </c>
      <c r="H662" s="103" t="s">
        <v>38</v>
      </c>
      <c r="I662" s="104" t="n">
        <v>16407</v>
      </c>
      <c r="J662" s="74"/>
      <c r="K662" s="74"/>
      <c r="L662" s="58" t="s">
        <v>56</v>
      </c>
      <c r="M662" s="285" t="n">
        <v>36214984</v>
      </c>
      <c r="N662" s="42" t="n">
        <v>15155</v>
      </c>
      <c r="O662" s="28" t="n">
        <v>1918</v>
      </c>
      <c r="P662" s="29" t="s">
        <v>31</v>
      </c>
    </row>
    <row r="663" s="31" customFormat="true" ht="12.75" hidden="false" customHeight="false" outlineLevel="0" collapsed="false">
      <c r="A663" s="29" t="s">
        <v>15</v>
      </c>
      <c r="B663" s="33" t="s">
        <v>45</v>
      </c>
      <c r="C663" s="32" t="s">
        <v>33</v>
      </c>
      <c r="D663" s="48" t="s">
        <v>386</v>
      </c>
      <c r="E663" s="48" t="s">
        <v>237</v>
      </c>
      <c r="F663" s="35" t="s">
        <v>67</v>
      </c>
      <c r="G663" s="35" t="s">
        <v>37</v>
      </c>
      <c r="H663" s="36" t="s">
        <v>38</v>
      </c>
      <c r="I663" s="37" t="n">
        <v>16511</v>
      </c>
      <c r="J663" s="39"/>
      <c r="K663" s="39"/>
      <c r="L663" s="40" t="s">
        <v>40</v>
      </c>
      <c r="M663" s="284" t="n">
        <v>42180296</v>
      </c>
      <c r="N663" s="42" t="n">
        <v>16319</v>
      </c>
      <c r="O663" s="28" t="n">
        <v>1926</v>
      </c>
      <c r="P663" s="29" t="s">
        <v>31</v>
      </c>
    </row>
    <row r="664" s="31" customFormat="true" ht="12.75" hidden="false" customHeight="false" outlineLevel="0" collapsed="false">
      <c r="A664" s="29" t="s">
        <v>49</v>
      </c>
      <c r="B664" s="29" t="s">
        <v>50</v>
      </c>
      <c r="C664" s="29"/>
      <c r="D664" s="62" t="s">
        <v>392</v>
      </c>
      <c r="E664" s="62" t="s">
        <v>393</v>
      </c>
      <c r="F664" s="63" t="s">
        <v>67</v>
      </c>
      <c r="G664" s="63" t="s">
        <v>394</v>
      </c>
      <c r="H664" s="126" t="s">
        <v>38</v>
      </c>
      <c r="I664" s="66" t="n">
        <v>16421</v>
      </c>
      <c r="J664" s="66"/>
      <c r="K664" s="66"/>
      <c r="L664" s="67"/>
      <c r="M664" s="285" t="n">
        <v>33940296</v>
      </c>
      <c r="N664" s="42" t="n">
        <v>16215</v>
      </c>
      <c r="O664" s="28" t="n">
        <v>1921</v>
      </c>
      <c r="P664" s="29" t="s">
        <v>31</v>
      </c>
    </row>
    <row r="665" s="31" customFormat="true" ht="12.75" hidden="false" customHeight="false" outlineLevel="0" collapsed="false">
      <c r="A665" s="29" t="s">
        <v>49</v>
      </c>
      <c r="B665" s="29" t="s">
        <v>111</v>
      </c>
      <c r="C665" s="29"/>
      <c r="D665" s="62" t="s">
        <v>397</v>
      </c>
      <c r="E665" s="62" t="s">
        <v>398</v>
      </c>
      <c r="F665" s="63" t="s">
        <v>67</v>
      </c>
      <c r="G665" s="63" t="s">
        <v>180</v>
      </c>
      <c r="H665" s="126" t="s">
        <v>38</v>
      </c>
      <c r="I665" s="66" t="n">
        <v>16425</v>
      </c>
      <c r="J665" s="66"/>
      <c r="K665" s="66"/>
      <c r="L665" s="180" t="s">
        <v>251</v>
      </c>
      <c r="M665" s="285" t="n">
        <v>34685450</v>
      </c>
      <c r="N665" s="42" t="s">
        <v>23</v>
      </c>
      <c r="O665" s="98" t="n">
        <v>8190</v>
      </c>
      <c r="P665" s="29"/>
    </row>
    <row r="666" s="31" customFormat="true" ht="12.75" hidden="false" customHeight="false" outlineLevel="0" collapsed="false">
      <c r="A666" s="29" t="s">
        <v>49</v>
      </c>
      <c r="B666" s="29" t="s">
        <v>50</v>
      </c>
      <c r="C666" s="29"/>
      <c r="D666" s="62" t="s">
        <v>404</v>
      </c>
      <c r="E666" s="62" t="s">
        <v>405</v>
      </c>
      <c r="F666" s="63" t="s">
        <v>67</v>
      </c>
      <c r="G666" s="63" t="s">
        <v>85</v>
      </c>
      <c r="H666" s="126" t="s">
        <v>38</v>
      </c>
      <c r="I666" s="66" t="n">
        <v>16519</v>
      </c>
      <c r="J666" s="66"/>
      <c r="K666" s="66"/>
      <c r="L666" s="180" t="s">
        <v>406</v>
      </c>
      <c r="M666" s="285" t="n">
        <v>36602116</v>
      </c>
      <c r="N666" s="42" t="s">
        <v>23</v>
      </c>
      <c r="O666" s="98" t="n">
        <v>5292</v>
      </c>
      <c r="P666" s="29"/>
    </row>
    <row r="667" s="229" customFormat="true" ht="12.75" hidden="false" customHeight="false" outlineLevel="0" collapsed="false">
      <c r="A667" s="32" t="s">
        <v>24</v>
      </c>
      <c r="B667" s="33" t="s">
        <v>57</v>
      </c>
      <c r="C667" s="32" t="s">
        <v>33</v>
      </c>
      <c r="D667" s="48" t="s">
        <v>416</v>
      </c>
      <c r="E667" s="48" t="s">
        <v>417</v>
      </c>
      <c r="F667" s="35" t="s">
        <v>67</v>
      </c>
      <c r="G667" s="35" t="s">
        <v>197</v>
      </c>
      <c r="H667" s="36" t="s">
        <v>38</v>
      </c>
      <c r="I667" s="37" t="n">
        <v>16432</v>
      </c>
      <c r="J667" s="39"/>
      <c r="K667" s="39"/>
      <c r="L667" s="40" t="s">
        <v>56</v>
      </c>
      <c r="M667" s="284" t="n">
        <v>35046344</v>
      </c>
      <c r="N667" s="42" t="n">
        <v>15278</v>
      </c>
      <c r="O667" s="28" t="n">
        <v>1919</v>
      </c>
      <c r="P667" s="29" t="s">
        <v>31</v>
      </c>
    </row>
    <row r="668" s="31" customFormat="true" ht="12.75" hidden="false" customHeight="false" outlineLevel="0" collapsed="false">
      <c r="A668" s="29" t="s">
        <v>15</v>
      </c>
      <c r="B668" s="32" t="s">
        <v>420</v>
      </c>
      <c r="C668" s="32"/>
      <c r="D668" s="185" t="s">
        <v>421</v>
      </c>
      <c r="E668" s="185" t="s">
        <v>422</v>
      </c>
      <c r="F668" s="186" t="s">
        <v>67</v>
      </c>
      <c r="G668" s="186" t="s">
        <v>256</v>
      </c>
      <c r="H668" s="152" t="s">
        <v>38</v>
      </c>
      <c r="I668" s="187" t="n">
        <v>16398</v>
      </c>
      <c r="J668" s="39" t="s">
        <v>366</v>
      </c>
      <c r="K668" s="188"/>
      <c r="L668" s="86"/>
      <c r="M668" s="284" t="n">
        <v>42002871</v>
      </c>
      <c r="N668" s="42" t="n">
        <v>15895</v>
      </c>
      <c r="O668" s="28" t="n">
        <v>1925</v>
      </c>
      <c r="P668" s="29"/>
    </row>
    <row r="669" s="31" customFormat="true" ht="12.75" hidden="false" customHeight="false" outlineLevel="0" collapsed="false">
      <c r="A669" s="32" t="s">
        <v>24</v>
      </c>
      <c r="B669" s="33" t="s">
        <v>111</v>
      </c>
      <c r="C669" s="32" t="s">
        <v>33</v>
      </c>
      <c r="D669" s="48" t="s">
        <v>441</v>
      </c>
      <c r="E669" s="48" t="s">
        <v>442</v>
      </c>
      <c r="F669" s="35" t="s">
        <v>67</v>
      </c>
      <c r="G669" s="35" t="s">
        <v>107</v>
      </c>
      <c r="H669" s="36" t="s">
        <v>38</v>
      </c>
      <c r="I669" s="37" t="n">
        <v>16511</v>
      </c>
      <c r="J669" s="39"/>
      <c r="K669" s="39"/>
      <c r="L669" s="40" t="s">
        <v>40</v>
      </c>
      <c r="M669" s="284" t="n">
        <v>37749305</v>
      </c>
      <c r="N669" s="42" t="s">
        <v>23</v>
      </c>
      <c r="O669" s="28"/>
      <c r="P669" s="29"/>
    </row>
    <row r="670" s="31" customFormat="true" ht="12.75" hidden="false" customHeight="false" outlineLevel="0" collapsed="false">
      <c r="A670" s="29" t="s">
        <v>49</v>
      </c>
      <c r="B670" s="29" t="s">
        <v>16</v>
      </c>
      <c r="C670" s="29"/>
      <c r="D670" s="62" t="s">
        <v>457</v>
      </c>
      <c r="E670" s="62" t="s">
        <v>458</v>
      </c>
      <c r="F670" s="63" t="s">
        <v>67</v>
      </c>
      <c r="G670" s="63" t="s">
        <v>90</v>
      </c>
      <c r="H670" s="126" t="s">
        <v>38</v>
      </c>
      <c r="I670" s="66" t="n">
        <v>16392</v>
      </c>
      <c r="J670" s="195" t="s">
        <v>459</v>
      </c>
      <c r="K670" s="66"/>
      <c r="L670" s="67"/>
      <c r="M670" s="399" t="n">
        <v>37684424</v>
      </c>
      <c r="N670" s="42" t="n">
        <v>16081</v>
      </c>
      <c r="O670" s="28" t="n">
        <v>1925</v>
      </c>
      <c r="P670" s="29" t="s">
        <v>355</v>
      </c>
    </row>
    <row r="671" s="31" customFormat="true" ht="12.75" hidden="false" customHeight="false" outlineLevel="0" collapsed="false">
      <c r="A671" s="29" t="s">
        <v>49</v>
      </c>
      <c r="B671" s="29" t="s">
        <v>50</v>
      </c>
      <c r="C671" s="29" t="s">
        <v>33</v>
      </c>
      <c r="D671" s="70" t="s">
        <v>464</v>
      </c>
      <c r="E671" s="70" t="s">
        <v>335</v>
      </c>
      <c r="F671" s="71" t="s">
        <v>67</v>
      </c>
      <c r="G671" s="71" t="s">
        <v>37</v>
      </c>
      <c r="H671" s="103" t="s">
        <v>38</v>
      </c>
      <c r="I671" s="104" t="n">
        <v>16421</v>
      </c>
      <c r="J671" s="74"/>
      <c r="K671" s="74"/>
      <c r="L671" s="58" t="s">
        <v>40</v>
      </c>
      <c r="M671" s="285" t="n">
        <v>32973332</v>
      </c>
      <c r="N671" s="42" t="n">
        <v>15879</v>
      </c>
      <c r="O671" s="28" t="n">
        <v>1925</v>
      </c>
      <c r="P671" s="29" t="s">
        <v>31</v>
      </c>
    </row>
    <row r="672" s="31" customFormat="true" ht="25.5" hidden="false" customHeight="false" outlineLevel="0" collapsed="false">
      <c r="A672" s="29" t="s">
        <v>15</v>
      </c>
      <c r="B672" s="33" t="s">
        <v>32</v>
      </c>
      <c r="C672" s="32" t="s">
        <v>33</v>
      </c>
      <c r="D672" s="48" t="s">
        <v>477</v>
      </c>
      <c r="E672" s="48" t="s">
        <v>478</v>
      </c>
      <c r="F672" s="35" t="s">
        <v>67</v>
      </c>
      <c r="G672" s="35" t="s">
        <v>29</v>
      </c>
      <c r="H672" s="36" t="s">
        <v>22</v>
      </c>
      <c r="I672" s="37" t="n">
        <v>16790</v>
      </c>
      <c r="J672" s="39"/>
      <c r="K672" s="39" t="s">
        <v>102</v>
      </c>
      <c r="L672" s="40" t="s">
        <v>306</v>
      </c>
      <c r="M672" s="284" t="n">
        <v>39421489</v>
      </c>
      <c r="N672" s="42" t="n">
        <v>16086</v>
      </c>
      <c r="O672" s="28" t="n">
        <v>1925</v>
      </c>
      <c r="P672" s="29" t="s">
        <v>31</v>
      </c>
    </row>
    <row r="673" s="31" customFormat="true" ht="12.75" hidden="false" customHeight="false" outlineLevel="0" collapsed="false">
      <c r="A673" s="32" t="s">
        <v>24</v>
      </c>
      <c r="B673" s="33" t="s">
        <v>16</v>
      </c>
      <c r="C673" s="32" t="s">
        <v>33</v>
      </c>
      <c r="D673" s="48" t="s">
        <v>498</v>
      </c>
      <c r="E673" s="48" t="s">
        <v>499</v>
      </c>
      <c r="F673" s="35" t="s">
        <v>67</v>
      </c>
      <c r="G673" s="35" t="s">
        <v>152</v>
      </c>
      <c r="H673" s="36" t="s">
        <v>38</v>
      </c>
      <c r="I673" s="37" t="n">
        <v>16406</v>
      </c>
      <c r="J673" s="39"/>
      <c r="K673" s="39"/>
      <c r="L673" s="40" t="s">
        <v>56</v>
      </c>
      <c r="M673" s="284" t="n">
        <v>36958153</v>
      </c>
      <c r="N673" s="42" t="s">
        <v>23</v>
      </c>
      <c r="O673" s="28"/>
      <c r="P673" s="29"/>
    </row>
    <row r="674" s="31" customFormat="true" ht="12.75" hidden="false" customHeight="false" outlineLevel="0" collapsed="false">
      <c r="A674" s="29" t="s">
        <v>49</v>
      </c>
      <c r="B674" s="29" t="s">
        <v>45</v>
      </c>
      <c r="C674" s="29"/>
      <c r="D674" s="62" t="s">
        <v>500</v>
      </c>
      <c r="E674" s="62" t="s">
        <v>501</v>
      </c>
      <c r="F674" s="63" t="s">
        <v>67</v>
      </c>
      <c r="G674" s="63" t="s">
        <v>21</v>
      </c>
      <c r="H674" s="126" t="s">
        <v>22</v>
      </c>
      <c r="I674" s="66" t="n">
        <v>16423</v>
      </c>
      <c r="J674" s="66"/>
      <c r="K674" s="66"/>
      <c r="L674" s="200" t="s">
        <v>502</v>
      </c>
      <c r="M674" s="285" t="n">
        <v>38687664</v>
      </c>
      <c r="N674" s="42" t="n">
        <v>16217</v>
      </c>
      <c r="O674" s="160" t="n">
        <v>43881</v>
      </c>
      <c r="P674" s="29" t="s">
        <v>31</v>
      </c>
    </row>
    <row r="675" s="31" customFormat="true" ht="12.75" hidden="false" customHeight="false" outlineLevel="0" collapsed="false">
      <c r="A675" s="29" t="s">
        <v>49</v>
      </c>
      <c r="B675" s="29" t="s">
        <v>111</v>
      </c>
      <c r="C675" s="29"/>
      <c r="D675" s="62" t="s">
        <v>503</v>
      </c>
      <c r="E675" s="62" t="s">
        <v>504</v>
      </c>
      <c r="F675" s="63" t="s">
        <v>67</v>
      </c>
      <c r="G675" s="63" t="s">
        <v>37</v>
      </c>
      <c r="H675" s="126" t="s">
        <v>38</v>
      </c>
      <c r="I675" s="66" t="n">
        <v>16392</v>
      </c>
      <c r="J675" s="205" t="s">
        <v>505</v>
      </c>
      <c r="K675" s="66"/>
      <c r="L675" s="180" t="s">
        <v>123</v>
      </c>
      <c r="M675" s="285" t="n">
        <v>42057539</v>
      </c>
      <c r="N675" s="42" t="s">
        <v>23</v>
      </c>
      <c r="O675" s="98" t="n">
        <v>9379</v>
      </c>
      <c r="P675" s="29"/>
    </row>
    <row r="676" s="31" customFormat="true" ht="12.75" hidden="false" customHeight="false" outlineLevel="0" collapsed="false">
      <c r="A676" s="18" t="s">
        <v>15</v>
      </c>
      <c r="B676" s="18" t="s">
        <v>50</v>
      </c>
      <c r="C676" s="19" t="s">
        <v>17</v>
      </c>
      <c r="D676" s="206" t="s">
        <v>506</v>
      </c>
      <c r="E676" s="206" t="s">
        <v>507</v>
      </c>
      <c r="F676" s="21" t="s">
        <v>67</v>
      </c>
      <c r="G676" s="21" t="s">
        <v>152</v>
      </c>
      <c r="H676" s="22" t="s">
        <v>38</v>
      </c>
      <c r="I676" s="23" t="n">
        <v>16512</v>
      </c>
      <c r="J676" s="24"/>
      <c r="K676" s="24"/>
      <c r="L676" s="149"/>
      <c r="M676" s="284" t="n">
        <v>36843785</v>
      </c>
      <c r="N676" s="42" t="s">
        <v>23</v>
      </c>
      <c r="O676" s="28"/>
      <c r="P676" s="29"/>
    </row>
    <row r="677" s="31" customFormat="true" ht="12.75" hidden="false" customHeight="false" outlineLevel="0" collapsed="false">
      <c r="A677" s="32" t="s">
        <v>24</v>
      </c>
      <c r="B677" s="33" t="s">
        <v>68</v>
      </c>
      <c r="C677" s="32" t="s">
        <v>33</v>
      </c>
      <c r="D677" s="48" t="s">
        <v>511</v>
      </c>
      <c r="E677" s="48" t="s">
        <v>512</v>
      </c>
      <c r="F677" s="35" t="s">
        <v>67</v>
      </c>
      <c r="G677" s="35" t="s">
        <v>48</v>
      </c>
      <c r="H677" s="36" t="s">
        <v>38</v>
      </c>
      <c r="I677" s="37" t="n">
        <v>16511</v>
      </c>
      <c r="J677" s="78"/>
      <c r="K677" s="39"/>
      <c r="L677" s="40" t="s">
        <v>40</v>
      </c>
      <c r="M677" s="284" t="n">
        <v>31258729</v>
      </c>
      <c r="N677" s="42" t="n">
        <v>15715</v>
      </c>
      <c r="O677" s="28" t="n">
        <v>1918</v>
      </c>
      <c r="P677" s="29" t="s">
        <v>64</v>
      </c>
    </row>
    <row r="678" s="31" customFormat="true" ht="12.75" hidden="false" customHeight="false" outlineLevel="0" collapsed="false">
      <c r="A678" s="29" t="s">
        <v>49</v>
      </c>
      <c r="B678" s="29" t="s">
        <v>50</v>
      </c>
      <c r="C678" s="29"/>
      <c r="D678" s="62" t="s">
        <v>516</v>
      </c>
      <c r="E678" s="62" t="s">
        <v>517</v>
      </c>
      <c r="F678" s="63" t="s">
        <v>67</v>
      </c>
      <c r="G678" s="63" t="s">
        <v>180</v>
      </c>
      <c r="H678" s="126" t="s">
        <v>38</v>
      </c>
      <c r="I678" s="66" t="n">
        <v>16560</v>
      </c>
      <c r="J678" s="66" t="s">
        <v>176</v>
      </c>
      <c r="K678" s="66"/>
      <c r="L678" s="67"/>
      <c r="M678" s="285" t="n">
        <v>44039439</v>
      </c>
      <c r="N678" s="42" t="n">
        <v>16370</v>
      </c>
      <c r="O678" s="28" t="n">
        <v>1925</v>
      </c>
      <c r="P678" s="29" t="s">
        <v>31</v>
      </c>
    </row>
    <row r="679" s="31" customFormat="true" ht="12" hidden="false" customHeight="true" outlineLevel="0" collapsed="false">
      <c r="A679" s="29" t="s">
        <v>49</v>
      </c>
      <c r="B679" s="29" t="s">
        <v>111</v>
      </c>
      <c r="C679" s="29" t="s">
        <v>33</v>
      </c>
      <c r="D679" s="70" t="s">
        <v>528</v>
      </c>
      <c r="E679" s="70" t="s">
        <v>529</v>
      </c>
      <c r="F679" s="71" t="s">
        <v>67</v>
      </c>
      <c r="G679" s="71" t="s">
        <v>48</v>
      </c>
      <c r="H679" s="103" t="s">
        <v>38</v>
      </c>
      <c r="I679" s="104" t="n">
        <v>16518</v>
      </c>
      <c r="J679" s="74"/>
      <c r="K679" s="74" t="s">
        <v>102</v>
      </c>
      <c r="L679" s="58" t="s">
        <v>40</v>
      </c>
      <c r="M679" s="285" t="n">
        <v>31391445</v>
      </c>
      <c r="N679" s="42" t="n">
        <v>16014</v>
      </c>
      <c r="O679" s="28" t="n">
        <v>1925</v>
      </c>
      <c r="P679" s="29" t="s">
        <v>31</v>
      </c>
    </row>
    <row r="680" s="31" customFormat="true" ht="12.75" hidden="false" customHeight="false" outlineLevel="0" collapsed="false">
      <c r="A680" s="18" t="s">
        <v>532</v>
      </c>
      <c r="B680" s="18" t="s">
        <v>467</v>
      </c>
      <c r="C680" s="19" t="s">
        <v>17</v>
      </c>
      <c r="D680" s="43" t="s">
        <v>533</v>
      </c>
      <c r="E680" s="43" t="s">
        <v>534</v>
      </c>
      <c r="F680" s="19" t="s">
        <v>67</v>
      </c>
      <c r="G680" s="19" t="s">
        <v>197</v>
      </c>
      <c r="H680" s="44" t="s">
        <v>38</v>
      </c>
      <c r="I680" s="45" t="n">
        <v>16432</v>
      </c>
      <c r="J680" s="46"/>
      <c r="K680" s="46"/>
      <c r="L680" s="208" t="s">
        <v>535</v>
      </c>
      <c r="M680" s="284" t="n">
        <v>15308130</v>
      </c>
      <c r="N680" s="27" t="n">
        <v>15784</v>
      </c>
      <c r="O680" s="160" t="n">
        <v>44932</v>
      </c>
      <c r="P680" s="29" t="s">
        <v>31</v>
      </c>
    </row>
    <row r="681" s="31" customFormat="true" ht="12.75" hidden="false" customHeight="false" outlineLevel="0" collapsed="false">
      <c r="A681" s="29" t="s">
        <v>15</v>
      </c>
      <c r="B681" s="32" t="s">
        <v>68</v>
      </c>
      <c r="C681" s="32"/>
      <c r="D681" s="185" t="s">
        <v>537</v>
      </c>
      <c r="E681" s="185" t="s">
        <v>538</v>
      </c>
      <c r="F681" s="81" t="s">
        <v>67</v>
      </c>
      <c r="G681" s="81" t="s">
        <v>197</v>
      </c>
      <c r="H681" s="209" t="s">
        <v>38</v>
      </c>
      <c r="I681" s="210" t="n">
        <v>16511</v>
      </c>
      <c r="J681" s="188" t="s">
        <v>467</v>
      </c>
      <c r="K681" s="211"/>
      <c r="L681" s="175"/>
      <c r="M681" s="284" t="n">
        <v>35117937</v>
      </c>
      <c r="N681" s="42" t="n">
        <v>15018</v>
      </c>
      <c r="O681" s="28" t="n">
        <v>1918</v>
      </c>
      <c r="P681" s="29" t="s">
        <v>31</v>
      </c>
    </row>
    <row r="682" s="31" customFormat="true" ht="12.75" hidden="false" customHeight="false" outlineLevel="0" collapsed="false">
      <c r="A682" s="18" t="s">
        <v>24</v>
      </c>
      <c r="B682" s="18" t="s">
        <v>68</v>
      </c>
      <c r="C682" s="19" t="s">
        <v>17</v>
      </c>
      <c r="D682" s="20" t="s">
        <v>539</v>
      </c>
      <c r="E682" s="20" t="s">
        <v>331</v>
      </c>
      <c r="F682" s="21" t="s">
        <v>67</v>
      </c>
      <c r="G682" s="21" t="s">
        <v>394</v>
      </c>
      <c r="H682" s="22" t="s">
        <v>30</v>
      </c>
      <c r="I682" s="23" t="n">
        <v>16552</v>
      </c>
      <c r="J682" s="212" t="s">
        <v>540</v>
      </c>
      <c r="K682" s="24"/>
      <c r="L682" s="25"/>
      <c r="M682" s="284" t="n">
        <v>33432669</v>
      </c>
      <c r="N682" s="27" t="n">
        <v>15748</v>
      </c>
      <c r="O682" s="28" t="n">
        <v>1924</v>
      </c>
      <c r="P682" s="29" t="s">
        <v>31</v>
      </c>
    </row>
    <row r="683" s="31" customFormat="true" ht="12.75" hidden="false" customHeight="false" outlineLevel="0" collapsed="false">
      <c r="A683" s="18" t="s">
        <v>24</v>
      </c>
      <c r="B683" s="18" t="s">
        <v>50</v>
      </c>
      <c r="C683" s="59" t="s">
        <v>17</v>
      </c>
      <c r="D683" s="20" t="s">
        <v>551</v>
      </c>
      <c r="E683" s="20" t="s">
        <v>552</v>
      </c>
      <c r="F683" s="21" t="s">
        <v>67</v>
      </c>
      <c r="G683" s="21" t="s">
        <v>152</v>
      </c>
      <c r="H683" s="88" t="s">
        <v>38</v>
      </c>
      <c r="I683" s="89" t="n">
        <v>16405</v>
      </c>
      <c r="J683" s="123"/>
      <c r="K683" s="123"/>
      <c r="L683" s="213"/>
      <c r="M683" s="284" t="n">
        <v>36810422</v>
      </c>
      <c r="N683" s="42" t="s">
        <v>23</v>
      </c>
      <c r="O683" s="28"/>
      <c r="P683" s="29"/>
    </row>
    <row r="684" s="31" customFormat="true" ht="12.75" hidden="false" customHeight="false" outlineLevel="0" collapsed="false">
      <c r="A684" s="18" t="s">
        <v>24</v>
      </c>
      <c r="B684" s="18" t="s">
        <v>50</v>
      </c>
      <c r="C684" s="19" t="s">
        <v>17</v>
      </c>
      <c r="D684" s="43" t="s">
        <v>559</v>
      </c>
      <c r="E684" s="43" t="s">
        <v>560</v>
      </c>
      <c r="F684" s="19" t="s">
        <v>67</v>
      </c>
      <c r="G684" s="19" t="s">
        <v>37</v>
      </c>
      <c r="H684" s="44" t="s">
        <v>38</v>
      </c>
      <c r="I684" s="45" t="n">
        <v>16405</v>
      </c>
      <c r="J684" s="46"/>
      <c r="K684" s="46"/>
      <c r="L684" s="133"/>
      <c r="M684" s="284" t="n">
        <v>12226745</v>
      </c>
      <c r="N684" s="27" t="n">
        <v>15921</v>
      </c>
      <c r="O684" s="28" t="n">
        <v>1925</v>
      </c>
      <c r="P684" s="29" t="s">
        <v>31</v>
      </c>
    </row>
    <row r="685" s="31" customFormat="true" ht="12.75" hidden="false" customHeight="false" outlineLevel="0" collapsed="false">
      <c r="A685" s="18" t="s">
        <v>24</v>
      </c>
      <c r="B685" s="18" t="s">
        <v>57</v>
      </c>
      <c r="C685" s="19" t="s">
        <v>17</v>
      </c>
      <c r="D685" s="20" t="s">
        <v>564</v>
      </c>
      <c r="E685" s="20" t="s">
        <v>166</v>
      </c>
      <c r="F685" s="21" t="s">
        <v>67</v>
      </c>
      <c r="G685" s="21" t="s">
        <v>37</v>
      </c>
      <c r="H685" s="22" t="s">
        <v>38</v>
      </c>
      <c r="I685" s="132" t="n">
        <v>16406</v>
      </c>
      <c r="J685" s="105" t="s">
        <v>565</v>
      </c>
      <c r="K685" s="24"/>
      <c r="L685" s="97" t="s">
        <v>123</v>
      </c>
      <c r="M685" s="284" t="n">
        <v>32960552</v>
      </c>
      <c r="N685" s="27" t="n">
        <v>15851</v>
      </c>
      <c r="O685" s="98" t="n">
        <v>8252</v>
      </c>
      <c r="P685" s="29" t="s">
        <v>64</v>
      </c>
    </row>
    <row r="686" s="31" customFormat="true" ht="25.5" hidden="false" customHeight="false" outlineLevel="0" collapsed="false">
      <c r="A686" s="29" t="s">
        <v>49</v>
      </c>
      <c r="B686" s="29" t="s">
        <v>45</v>
      </c>
      <c r="C686" s="29" t="s">
        <v>33</v>
      </c>
      <c r="D686" s="70" t="s">
        <v>567</v>
      </c>
      <c r="E686" s="70" t="s">
        <v>568</v>
      </c>
      <c r="F686" s="71" t="s">
        <v>67</v>
      </c>
      <c r="G686" s="71" t="s">
        <v>21</v>
      </c>
      <c r="H686" s="103" t="s">
        <v>38</v>
      </c>
      <c r="I686" s="104" t="n">
        <v>16424</v>
      </c>
      <c r="J686" s="74"/>
      <c r="K686" s="74" t="s">
        <v>102</v>
      </c>
      <c r="L686" s="58" t="s">
        <v>306</v>
      </c>
      <c r="M686" s="285" t="n">
        <v>38673866</v>
      </c>
      <c r="N686" s="42" t="n">
        <v>16168</v>
      </c>
      <c r="O686" s="28" t="n">
        <v>1918</v>
      </c>
      <c r="P686" s="29" t="s">
        <v>64</v>
      </c>
    </row>
    <row r="687" s="31" customFormat="true" ht="12.75" hidden="false" customHeight="false" outlineLevel="0" collapsed="false">
      <c r="A687" s="29" t="s">
        <v>15</v>
      </c>
      <c r="B687" s="33" t="s">
        <v>25</v>
      </c>
      <c r="C687" s="32" t="s">
        <v>33</v>
      </c>
      <c r="D687" s="48" t="s">
        <v>581</v>
      </c>
      <c r="E687" s="48" t="s">
        <v>582</v>
      </c>
      <c r="F687" s="35" t="s">
        <v>67</v>
      </c>
      <c r="G687" s="35" t="s">
        <v>394</v>
      </c>
      <c r="H687" s="36" t="s">
        <v>38</v>
      </c>
      <c r="I687" s="37" t="n">
        <v>16481</v>
      </c>
      <c r="J687" s="39"/>
      <c r="K687" s="39"/>
      <c r="L687" s="40" t="s">
        <v>40</v>
      </c>
      <c r="M687" s="284" t="n">
        <v>33829842</v>
      </c>
      <c r="N687" s="42" t="n">
        <v>15909</v>
      </c>
      <c r="O687" s="28" t="n">
        <v>1925</v>
      </c>
      <c r="P687" s="29" t="s">
        <v>31</v>
      </c>
    </row>
    <row r="688" s="31" customFormat="true" ht="12.75" hidden="false" customHeight="false" outlineLevel="0" collapsed="false">
      <c r="A688" s="29" t="s">
        <v>49</v>
      </c>
      <c r="B688" s="29" t="s">
        <v>45</v>
      </c>
      <c r="C688" s="29"/>
      <c r="D688" s="62" t="s">
        <v>594</v>
      </c>
      <c r="E688" s="62" t="s">
        <v>595</v>
      </c>
      <c r="F688" s="63" t="s">
        <v>67</v>
      </c>
      <c r="G688" s="63" t="s">
        <v>29</v>
      </c>
      <c r="H688" s="126" t="s">
        <v>38</v>
      </c>
      <c r="I688" s="66" t="n">
        <v>16398</v>
      </c>
      <c r="J688" s="116" t="s">
        <v>596</v>
      </c>
      <c r="K688" s="66"/>
      <c r="L688" s="200" t="s">
        <v>597</v>
      </c>
      <c r="M688" s="285" t="n">
        <v>39419288</v>
      </c>
      <c r="N688" s="42" t="n">
        <v>15983</v>
      </c>
      <c r="O688" s="214" t="n">
        <v>45823</v>
      </c>
      <c r="P688" s="29" t="s">
        <v>31</v>
      </c>
    </row>
    <row r="689" s="31" customFormat="true" ht="12.75" hidden="false" customHeight="false" outlineLevel="0" collapsed="false">
      <c r="A689" s="29" t="s">
        <v>15</v>
      </c>
      <c r="B689" s="207" t="s">
        <v>601</v>
      </c>
      <c r="C689" s="32" t="s">
        <v>33</v>
      </c>
      <c r="D689" s="48" t="s">
        <v>602</v>
      </c>
      <c r="E689" s="48" t="s">
        <v>603</v>
      </c>
      <c r="F689" s="35" t="s">
        <v>67</v>
      </c>
      <c r="G689" s="35" t="s">
        <v>170</v>
      </c>
      <c r="H689" s="36" t="s">
        <v>30</v>
      </c>
      <c r="I689" s="37" t="n">
        <v>16430</v>
      </c>
      <c r="J689" s="131" t="s">
        <v>604</v>
      </c>
      <c r="K689" s="39" t="s">
        <v>102</v>
      </c>
      <c r="L689" s="40" t="s">
        <v>40</v>
      </c>
      <c r="M689" s="284" t="n">
        <v>37310406</v>
      </c>
      <c r="N689" s="42" t="s">
        <v>23</v>
      </c>
      <c r="O689" s="28"/>
      <c r="P689" s="29"/>
    </row>
    <row r="690" s="31" customFormat="true" ht="12" hidden="false" customHeight="true" outlineLevel="0" collapsed="false">
      <c r="A690" s="29" t="s">
        <v>49</v>
      </c>
      <c r="B690" s="29" t="s">
        <v>16</v>
      </c>
      <c r="C690" s="29" t="s">
        <v>33</v>
      </c>
      <c r="D690" s="70" t="s">
        <v>642</v>
      </c>
      <c r="E690" s="70" t="s">
        <v>442</v>
      </c>
      <c r="F690" s="71" t="s">
        <v>67</v>
      </c>
      <c r="G690" s="71" t="s">
        <v>85</v>
      </c>
      <c r="H690" s="103" t="s">
        <v>30</v>
      </c>
      <c r="I690" s="104" t="n">
        <v>16413</v>
      </c>
      <c r="J690" s="74" t="s">
        <v>643</v>
      </c>
      <c r="K690" s="74"/>
      <c r="L690" s="58" t="s">
        <v>56</v>
      </c>
      <c r="M690" s="285" t="n">
        <v>20608036</v>
      </c>
      <c r="N690" s="42" t="n">
        <v>15040</v>
      </c>
      <c r="O690" s="28" t="n">
        <v>1915</v>
      </c>
      <c r="P690" s="29" t="s">
        <v>31</v>
      </c>
    </row>
    <row r="691" s="31" customFormat="true" ht="12.75" hidden="false" customHeight="false" outlineLevel="0" collapsed="false">
      <c r="A691" s="18" t="s">
        <v>15</v>
      </c>
      <c r="B691" s="18" t="s">
        <v>82</v>
      </c>
      <c r="C691" s="19" t="s">
        <v>17</v>
      </c>
      <c r="D691" s="222" t="s">
        <v>644</v>
      </c>
      <c r="E691" s="155" t="s">
        <v>645</v>
      </c>
      <c r="F691" s="156" t="s">
        <v>67</v>
      </c>
      <c r="G691" s="156" t="s">
        <v>107</v>
      </c>
      <c r="H691" s="22" t="s">
        <v>38</v>
      </c>
      <c r="I691" s="23" t="n">
        <v>16392</v>
      </c>
      <c r="J691" s="158"/>
      <c r="K691" s="158"/>
      <c r="L691" s="133"/>
      <c r="M691" s="284" t="n">
        <v>17176836</v>
      </c>
      <c r="N691" s="27" t="n">
        <v>16159</v>
      </c>
      <c r="O691" s="28" t="n">
        <v>1926</v>
      </c>
      <c r="P691" s="29" t="s">
        <v>31</v>
      </c>
    </row>
    <row r="692" s="31" customFormat="true" ht="12.75" hidden="false" customHeight="false" outlineLevel="0" collapsed="false">
      <c r="A692" s="18" t="s">
        <v>15</v>
      </c>
      <c r="B692" s="18" t="s">
        <v>25</v>
      </c>
      <c r="C692" s="19" t="s">
        <v>17</v>
      </c>
      <c r="D692" s="222" t="s">
        <v>646</v>
      </c>
      <c r="E692" s="43" t="s">
        <v>647</v>
      </c>
      <c r="F692" s="19" t="s">
        <v>67</v>
      </c>
      <c r="G692" s="19" t="s">
        <v>152</v>
      </c>
      <c r="H692" s="44" t="s">
        <v>38</v>
      </c>
      <c r="I692" s="46" t="n">
        <v>16496</v>
      </c>
      <c r="J692" s="46"/>
      <c r="K692" s="46"/>
      <c r="L692" s="223" t="s">
        <v>648</v>
      </c>
      <c r="M692" s="284" t="n">
        <v>36993931</v>
      </c>
      <c r="N692" s="27" t="s">
        <v>23</v>
      </c>
      <c r="O692" s="143" t="n">
        <v>9581</v>
      </c>
      <c r="P692" s="29"/>
    </row>
    <row r="693" s="31" customFormat="true" ht="12.75" hidden="false" customHeight="false" outlineLevel="0" collapsed="false">
      <c r="A693" s="29" t="s">
        <v>49</v>
      </c>
      <c r="B693" s="29" t="s">
        <v>45</v>
      </c>
      <c r="C693" s="29" t="s">
        <v>33</v>
      </c>
      <c r="D693" s="70" t="s">
        <v>649</v>
      </c>
      <c r="E693" s="70" t="s">
        <v>650</v>
      </c>
      <c r="F693" s="71" t="s">
        <v>67</v>
      </c>
      <c r="G693" s="71" t="s">
        <v>107</v>
      </c>
      <c r="H693" s="103" t="s">
        <v>38</v>
      </c>
      <c r="I693" s="104" t="n">
        <v>16428</v>
      </c>
      <c r="J693" s="169" t="s">
        <v>651</v>
      </c>
      <c r="K693" s="74"/>
      <c r="L693" s="58" t="s">
        <v>56</v>
      </c>
      <c r="M693" s="285" t="n">
        <v>37744765</v>
      </c>
      <c r="N693" s="42" t="n">
        <v>16223</v>
      </c>
      <c r="O693" s="28" t="n">
        <v>1925</v>
      </c>
      <c r="P693" s="29" t="s">
        <v>31</v>
      </c>
    </row>
    <row r="694" s="31" customFormat="true" ht="12.75" hidden="false" customHeight="false" outlineLevel="0" collapsed="false">
      <c r="A694" s="29" t="s">
        <v>49</v>
      </c>
      <c r="B694" s="29" t="s">
        <v>111</v>
      </c>
      <c r="C694" s="29"/>
      <c r="D694" s="62" t="s">
        <v>669</v>
      </c>
      <c r="E694" s="62" t="s">
        <v>286</v>
      </c>
      <c r="F694" s="63" t="s">
        <v>67</v>
      </c>
      <c r="G694" s="63" t="s">
        <v>221</v>
      </c>
      <c r="H694" s="126" t="s">
        <v>38</v>
      </c>
      <c r="I694" s="66" t="n">
        <v>16407</v>
      </c>
      <c r="J694" s="227" t="s">
        <v>670</v>
      </c>
      <c r="K694" s="66"/>
      <c r="L694" s="67"/>
      <c r="M694" s="285" t="n">
        <v>36500988</v>
      </c>
      <c r="N694" s="42" t="s">
        <v>23</v>
      </c>
      <c r="O694" s="121"/>
      <c r="P694" s="29"/>
    </row>
    <row r="695" s="31" customFormat="true" ht="12.75" hidden="false" customHeight="false" outlineLevel="0" collapsed="false">
      <c r="A695" s="32" t="s">
        <v>49</v>
      </c>
      <c r="B695" s="29" t="s">
        <v>25</v>
      </c>
      <c r="C695" s="32" t="s">
        <v>33</v>
      </c>
      <c r="D695" s="48" t="s">
        <v>676</v>
      </c>
      <c r="E695" s="228" t="s">
        <v>677</v>
      </c>
      <c r="F695" s="35" t="s">
        <v>67</v>
      </c>
      <c r="G695" s="35" t="s">
        <v>261</v>
      </c>
      <c r="H695" s="36" t="s">
        <v>38</v>
      </c>
      <c r="I695" s="37" t="n">
        <v>16393</v>
      </c>
      <c r="J695" s="140"/>
      <c r="K695" s="39"/>
      <c r="L695" s="176"/>
      <c r="M695" s="285" t="n">
        <v>35038484</v>
      </c>
      <c r="N695" s="42" t="n">
        <v>15395</v>
      </c>
      <c r="O695" s="28" t="n">
        <v>1918</v>
      </c>
      <c r="P695" s="29" t="s">
        <v>64</v>
      </c>
    </row>
    <row r="696" s="31" customFormat="true" ht="25.5" hidden="false" customHeight="false" outlineLevel="0" collapsed="false">
      <c r="A696" s="18" t="s">
        <v>128</v>
      </c>
      <c r="B696" s="18" t="s">
        <v>129</v>
      </c>
      <c r="C696" s="19" t="s">
        <v>17</v>
      </c>
      <c r="D696" s="170" t="s">
        <v>681</v>
      </c>
      <c r="E696" s="170" t="s">
        <v>682</v>
      </c>
      <c r="F696" s="21" t="s">
        <v>67</v>
      </c>
      <c r="G696" s="21" t="s">
        <v>339</v>
      </c>
      <c r="H696" s="22" t="s">
        <v>38</v>
      </c>
      <c r="I696" s="23" t="n">
        <v>16519</v>
      </c>
      <c r="J696" s="45" t="s">
        <v>683</v>
      </c>
      <c r="K696" s="96"/>
      <c r="L696" s="97" t="s">
        <v>684</v>
      </c>
      <c r="M696" s="284" t="n">
        <v>20947340</v>
      </c>
      <c r="N696" s="27" t="n">
        <v>15325</v>
      </c>
      <c r="O696" s="94" t="n">
        <v>8002</v>
      </c>
      <c r="P696" s="29" t="s">
        <v>31</v>
      </c>
    </row>
    <row r="697" s="31" customFormat="true" ht="12.75" hidden="false" customHeight="false" outlineLevel="0" collapsed="false">
      <c r="A697" s="18" t="s">
        <v>24</v>
      </c>
      <c r="B697" s="18" t="s">
        <v>68</v>
      </c>
      <c r="C697" s="19" t="s">
        <v>17</v>
      </c>
      <c r="D697" s="20" t="s">
        <v>685</v>
      </c>
      <c r="E697" s="20" t="s">
        <v>110</v>
      </c>
      <c r="F697" s="21" t="s">
        <v>67</v>
      </c>
      <c r="G697" s="21" t="s">
        <v>394</v>
      </c>
      <c r="H697" s="22" t="s">
        <v>38</v>
      </c>
      <c r="I697" s="23" t="n">
        <v>16462</v>
      </c>
      <c r="J697" s="24"/>
      <c r="K697" s="24"/>
      <c r="L697" s="25"/>
      <c r="M697" s="284" t="n">
        <v>33940140</v>
      </c>
      <c r="N697" s="27" t="n">
        <v>16214</v>
      </c>
      <c r="O697" s="28" t="n">
        <v>1918</v>
      </c>
      <c r="P697" s="29" t="s">
        <v>64</v>
      </c>
    </row>
    <row r="698" s="31" customFormat="true" ht="12.75" hidden="false" customHeight="false" outlineLevel="0" collapsed="false">
      <c r="A698" s="29" t="s">
        <v>49</v>
      </c>
      <c r="B698" s="29" t="s">
        <v>111</v>
      </c>
      <c r="C698" s="29"/>
      <c r="D698" s="62" t="s">
        <v>686</v>
      </c>
      <c r="E698" s="62" t="s">
        <v>687</v>
      </c>
      <c r="F698" s="63" t="s">
        <v>67</v>
      </c>
      <c r="G698" s="63" t="s">
        <v>37</v>
      </c>
      <c r="H698" s="126" t="s">
        <v>38</v>
      </c>
      <c r="I698" s="66" t="n">
        <v>16400</v>
      </c>
      <c r="J698" s="66"/>
      <c r="K698" s="66"/>
      <c r="L698" s="67"/>
      <c r="M698" s="285" t="n">
        <v>32902460</v>
      </c>
      <c r="N698" s="42" t="n">
        <v>15830</v>
      </c>
      <c r="O698" s="28" t="n">
        <v>1924</v>
      </c>
      <c r="P698" s="29" t="s">
        <v>31</v>
      </c>
    </row>
    <row r="699" s="31" customFormat="true" ht="12.75" hidden="false" customHeight="false" outlineLevel="0" collapsed="false">
      <c r="A699" s="32" t="s">
        <v>49</v>
      </c>
      <c r="B699" s="29" t="s">
        <v>25</v>
      </c>
      <c r="C699" s="32" t="s">
        <v>33</v>
      </c>
      <c r="D699" s="230" t="s">
        <v>694</v>
      </c>
      <c r="E699" s="230" t="s">
        <v>695</v>
      </c>
      <c r="F699" s="35" t="s">
        <v>67</v>
      </c>
      <c r="G699" s="35" t="s">
        <v>107</v>
      </c>
      <c r="H699" s="36" t="s">
        <v>38</v>
      </c>
      <c r="I699" s="37" t="n">
        <v>16462</v>
      </c>
      <c r="J699" s="39" t="s">
        <v>696</v>
      </c>
      <c r="K699" s="39" t="s">
        <v>39</v>
      </c>
      <c r="L699" s="176"/>
      <c r="M699" s="285" t="n">
        <v>37527353</v>
      </c>
      <c r="N699" s="42" t="s">
        <v>23</v>
      </c>
      <c r="O699" s="231"/>
      <c r="P699" s="29"/>
    </row>
    <row r="700" s="31" customFormat="true" ht="12.75" hidden="false" customHeight="false" outlineLevel="0" collapsed="false">
      <c r="A700" s="29" t="s">
        <v>49</v>
      </c>
      <c r="B700" s="29" t="s">
        <v>42</v>
      </c>
      <c r="C700" s="29"/>
      <c r="D700" s="62" t="s">
        <v>718</v>
      </c>
      <c r="E700" s="62" t="s">
        <v>719</v>
      </c>
      <c r="F700" s="63" t="s">
        <v>67</v>
      </c>
      <c r="G700" s="63" t="s">
        <v>21</v>
      </c>
      <c r="H700" s="126" t="s">
        <v>30</v>
      </c>
      <c r="I700" s="66" t="n">
        <v>16405</v>
      </c>
      <c r="J700" s="232" t="s">
        <v>720</v>
      </c>
      <c r="K700" s="66"/>
      <c r="L700" s="180" t="s">
        <v>721</v>
      </c>
      <c r="M700" s="285" t="n">
        <v>38579054</v>
      </c>
      <c r="N700" s="42" t="s">
        <v>23</v>
      </c>
      <c r="O700" s="94" t="n">
        <v>9416</v>
      </c>
      <c r="P700" s="29"/>
    </row>
    <row r="701" s="31" customFormat="true" ht="12.75" hidden="false" customHeight="false" outlineLevel="0" collapsed="false">
      <c r="A701" s="29" t="s">
        <v>49</v>
      </c>
      <c r="B701" s="29" t="s">
        <v>50</v>
      </c>
      <c r="C701" s="29" t="s">
        <v>33</v>
      </c>
      <c r="D701" s="70" t="s">
        <v>724</v>
      </c>
      <c r="E701" s="70" t="s">
        <v>725</v>
      </c>
      <c r="F701" s="71" t="s">
        <v>67</v>
      </c>
      <c r="G701" s="71" t="s">
        <v>21</v>
      </c>
      <c r="H701" s="103" t="s">
        <v>38</v>
      </c>
      <c r="I701" s="104" t="n">
        <v>16519</v>
      </c>
      <c r="J701" s="74"/>
      <c r="K701" s="74"/>
      <c r="L701" s="58" t="s">
        <v>40</v>
      </c>
      <c r="M701" s="285" t="n">
        <v>18154195</v>
      </c>
      <c r="N701" s="42" t="n">
        <v>15538</v>
      </c>
      <c r="O701" s="28" t="n">
        <v>1921</v>
      </c>
      <c r="P701" s="29" t="s">
        <v>31</v>
      </c>
    </row>
    <row r="702" s="31" customFormat="true" ht="12.75" hidden="false" customHeight="false" outlineLevel="0" collapsed="false">
      <c r="A702" s="18" t="s">
        <v>24</v>
      </c>
      <c r="B702" s="18" t="s">
        <v>50</v>
      </c>
      <c r="C702" s="19" t="s">
        <v>17</v>
      </c>
      <c r="D702" s="20" t="s">
        <v>726</v>
      </c>
      <c r="E702" s="20" t="s">
        <v>727</v>
      </c>
      <c r="F702" s="21" t="s">
        <v>67</v>
      </c>
      <c r="G702" s="21" t="s">
        <v>21</v>
      </c>
      <c r="H702" s="22" t="s">
        <v>38</v>
      </c>
      <c r="I702" s="23" t="n">
        <v>16416</v>
      </c>
      <c r="J702" s="24"/>
      <c r="K702" s="24"/>
      <c r="L702" s="25"/>
      <c r="M702" s="284" t="n">
        <v>38677732</v>
      </c>
      <c r="N702" s="27" t="n">
        <v>16218</v>
      </c>
      <c r="O702" s="28" t="n">
        <v>1919</v>
      </c>
      <c r="P702" s="29" t="s">
        <v>64</v>
      </c>
    </row>
    <row r="703" s="31" customFormat="true" ht="12.75" hidden="false" customHeight="false" outlineLevel="0" collapsed="false">
      <c r="A703" s="18" t="s">
        <v>24</v>
      </c>
      <c r="B703" s="18" t="s">
        <v>242</v>
      </c>
      <c r="C703" s="19" t="s">
        <v>17</v>
      </c>
      <c r="D703" s="20" t="s">
        <v>730</v>
      </c>
      <c r="E703" s="20" t="s">
        <v>731</v>
      </c>
      <c r="F703" s="21" t="s">
        <v>67</v>
      </c>
      <c r="G703" s="21" t="s">
        <v>445</v>
      </c>
      <c r="H703" s="22" t="s">
        <v>38</v>
      </c>
      <c r="I703" s="23" t="n">
        <v>16407</v>
      </c>
      <c r="J703" s="24"/>
      <c r="K703" s="24"/>
      <c r="L703" s="25"/>
      <c r="M703" s="284" t="n">
        <v>33214668</v>
      </c>
      <c r="N703" s="27" t="n">
        <v>15622</v>
      </c>
      <c r="O703" s="28" t="n">
        <v>1920</v>
      </c>
      <c r="P703" s="29" t="s">
        <v>355</v>
      </c>
    </row>
    <row r="704" s="31" customFormat="true" ht="12.75" hidden="false" customHeight="false" outlineLevel="0" collapsed="false">
      <c r="A704" s="18" t="s">
        <v>15</v>
      </c>
      <c r="B704" s="18" t="s">
        <v>50</v>
      </c>
      <c r="C704" s="19" t="s">
        <v>17</v>
      </c>
      <c r="D704" s="20" t="s">
        <v>749</v>
      </c>
      <c r="E704" s="20" t="s">
        <v>750</v>
      </c>
      <c r="F704" s="21" t="s">
        <v>67</v>
      </c>
      <c r="G704" s="21" t="s">
        <v>37</v>
      </c>
      <c r="H704" s="22" t="s">
        <v>38</v>
      </c>
      <c r="I704" s="23" t="n">
        <v>16401</v>
      </c>
      <c r="J704" s="24"/>
      <c r="K704" s="24"/>
      <c r="L704" s="25"/>
      <c r="M704" s="284" t="n">
        <v>32976963</v>
      </c>
      <c r="N704" s="27" t="n">
        <v>15887</v>
      </c>
      <c r="O704" s="28" t="n">
        <v>1924</v>
      </c>
      <c r="P704" s="29" t="s">
        <v>31</v>
      </c>
    </row>
    <row r="705" s="31" customFormat="true" ht="12.75" hidden="false" customHeight="false" outlineLevel="0" collapsed="false">
      <c r="A705" s="29" t="s">
        <v>15</v>
      </c>
      <c r="B705" s="207" t="s">
        <v>32</v>
      </c>
      <c r="C705" s="32" t="s">
        <v>33</v>
      </c>
      <c r="D705" s="48" t="s">
        <v>771</v>
      </c>
      <c r="E705" s="48" t="s">
        <v>772</v>
      </c>
      <c r="F705" s="35" t="s">
        <v>67</v>
      </c>
      <c r="G705" s="35" t="s">
        <v>48</v>
      </c>
      <c r="H705" s="36" t="s">
        <v>38</v>
      </c>
      <c r="I705" s="37" t="n">
        <v>16423</v>
      </c>
      <c r="J705" s="39"/>
      <c r="K705" s="39"/>
      <c r="L705" s="40" t="s">
        <v>40</v>
      </c>
      <c r="M705" s="284" t="n">
        <v>31467930</v>
      </c>
      <c r="N705" s="42" t="n">
        <v>16215</v>
      </c>
      <c r="O705" s="28" t="n">
        <v>1919</v>
      </c>
      <c r="P705" s="29" t="s">
        <v>31</v>
      </c>
    </row>
    <row r="706" s="31" customFormat="true" ht="12.75" hidden="false" customHeight="false" outlineLevel="0" collapsed="false">
      <c r="A706" s="19" t="s">
        <v>128</v>
      </c>
      <c r="B706" s="19" t="s">
        <v>129</v>
      </c>
      <c r="C706" s="19" t="s">
        <v>17</v>
      </c>
      <c r="D706" s="20" t="s">
        <v>778</v>
      </c>
      <c r="E706" s="20" t="s">
        <v>779</v>
      </c>
      <c r="F706" s="21" t="s">
        <v>67</v>
      </c>
      <c r="G706" s="21" t="s">
        <v>780</v>
      </c>
      <c r="H706" s="22" t="s">
        <v>38</v>
      </c>
      <c r="I706" s="132" t="n">
        <v>16416</v>
      </c>
      <c r="J706" s="24" t="s">
        <v>781</v>
      </c>
      <c r="K706" s="24"/>
      <c r="L706" s="139" t="s">
        <v>782</v>
      </c>
      <c r="M706" s="284" t="n">
        <v>34516399</v>
      </c>
      <c r="N706" s="27" t="n">
        <v>15676</v>
      </c>
      <c r="O706" s="214" t="n">
        <v>44062</v>
      </c>
      <c r="P706" s="29" t="s">
        <v>31</v>
      </c>
    </row>
    <row r="707" s="31" customFormat="true" ht="12.75" hidden="false" customHeight="false" outlineLevel="0" collapsed="false">
      <c r="A707" s="18" t="s">
        <v>24</v>
      </c>
      <c r="B707" s="18" t="s">
        <v>111</v>
      </c>
      <c r="C707" s="19" t="s">
        <v>17</v>
      </c>
      <c r="D707" s="20" t="s">
        <v>786</v>
      </c>
      <c r="E707" s="20" t="s">
        <v>787</v>
      </c>
      <c r="F707" s="21" t="s">
        <v>67</v>
      </c>
      <c r="G707" s="21" t="s">
        <v>71</v>
      </c>
      <c r="H707" s="22" t="s">
        <v>38</v>
      </c>
      <c r="I707" s="23" t="n">
        <v>16461</v>
      </c>
      <c r="J707" s="244" t="s">
        <v>788</v>
      </c>
      <c r="K707" s="24"/>
      <c r="L707" s="25"/>
      <c r="M707" s="284" t="n">
        <v>34920583</v>
      </c>
      <c r="N707" s="27" t="n">
        <v>16049</v>
      </c>
      <c r="O707" s="28" t="n">
        <v>1925</v>
      </c>
      <c r="P707" s="29" t="s">
        <v>31</v>
      </c>
    </row>
    <row r="708" s="31" customFormat="true" ht="12.75" hidden="false" customHeight="false" outlineLevel="0" collapsed="false">
      <c r="A708" s="18" t="s">
        <v>24</v>
      </c>
      <c r="B708" s="18" t="s">
        <v>278</v>
      </c>
      <c r="C708" s="19" t="s">
        <v>17</v>
      </c>
      <c r="D708" s="43" t="s">
        <v>796</v>
      </c>
      <c r="E708" s="43" t="s">
        <v>797</v>
      </c>
      <c r="F708" s="19" t="s">
        <v>67</v>
      </c>
      <c r="G708" s="19" t="s">
        <v>141</v>
      </c>
      <c r="H708" s="44" t="s">
        <v>22</v>
      </c>
      <c r="I708" s="45" t="n">
        <v>16455</v>
      </c>
      <c r="J708" s="46"/>
      <c r="K708" s="46"/>
      <c r="L708" s="47"/>
      <c r="M708" s="284" t="n">
        <v>35810078</v>
      </c>
      <c r="N708" s="27" t="s">
        <v>23</v>
      </c>
      <c r="O708" s="28"/>
      <c r="P708" s="29"/>
    </row>
    <row r="709" s="31" customFormat="true" ht="12.75" hidden="false" customHeight="false" outlineLevel="0" collapsed="false">
      <c r="A709" s="29" t="s">
        <v>49</v>
      </c>
      <c r="B709" s="29" t="s">
        <v>32</v>
      </c>
      <c r="C709" s="29" t="s">
        <v>33</v>
      </c>
      <c r="D709" s="70" t="s">
        <v>798</v>
      </c>
      <c r="E709" s="70" t="s">
        <v>800</v>
      </c>
      <c r="F709" s="71" t="s">
        <v>67</v>
      </c>
      <c r="G709" s="71" t="s">
        <v>29</v>
      </c>
      <c r="H709" s="103" t="s">
        <v>38</v>
      </c>
      <c r="I709" s="104" t="n">
        <v>16387</v>
      </c>
      <c r="J709" s="102"/>
      <c r="K709" s="74"/>
      <c r="L709" s="58" t="s">
        <v>56</v>
      </c>
      <c r="M709" s="285" t="n">
        <v>39579255</v>
      </c>
      <c r="N709" s="42" t="n">
        <v>16152</v>
      </c>
      <c r="O709" s="28" t="n">
        <v>1925</v>
      </c>
      <c r="P709" s="29" t="s">
        <v>31</v>
      </c>
    </row>
    <row r="710" s="31" customFormat="true" ht="12.75" hidden="false" customHeight="false" outlineLevel="0" collapsed="false">
      <c r="A710" s="32" t="s">
        <v>24</v>
      </c>
      <c r="B710" s="33" t="s">
        <v>68</v>
      </c>
      <c r="C710" s="32" t="s">
        <v>33</v>
      </c>
      <c r="D710" s="48" t="s">
        <v>798</v>
      </c>
      <c r="E710" s="48" t="s">
        <v>799</v>
      </c>
      <c r="F710" s="35" t="s">
        <v>67</v>
      </c>
      <c r="G710" s="35" t="s">
        <v>85</v>
      </c>
      <c r="H710" s="36" t="s">
        <v>38</v>
      </c>
      <c r="I710" s="37" t="n">
        <v>16462</v>
      </c>
      <c r="J710" s="39"/>
      <c r="K710" s="39"/>
      <c r="L710" s="40" t="s">
        <v>56</v>
      </c>
      <c r="M710" s="284" t="n">
        <v>36956104</v>
      </c>
      <c r="N710" s="27" t="s">
        <v>23</v>
      </c>
      <c r="O710" s="28"/>
      <c r="P710" s="29"/>
    </row>
    <row r="711" s="31" customFormat="true" ht="12.75" hidden="false" customHeight="false" outlineLevel="0" collapsed="false">
      <c r="A711" s="29" t="s">
        <v>49</v>
      </c>
      <c r="B711" s="33" t="s">
        <v>116</v>
      </c>
      <c r="C711" s="29"/>
      <c r="D711" s="62" t="s">
        <v>801</v>
      </c>
      <c r="E711" s="62" t="s">
        <v>802</v>
      </c>
      <c r="F711" s="63" t="s">
        <v>67</v>
      </c>
      <c r="G711" s="63" t="s">
        <v>37</v>
      </c>
      <c r="H711" s="126" t="s">
        <v>38</v>
      </c>
      <c r="I711" s="66" t="n">
        <v>16428</v>
      </c>
      <c r="J711" s="66"/>
      <c r="K711" s="66"/>
      <c r="L711" s="117"/>
      <c r="M711" s="285" t="n">
        <v>32983559</v>
      </c>
      <c r="N711" s="42" t="n">
        <v>15900</v>
      </c>
      <c r="O711" s="28" t="n">
        <v>1925</v>
      </c>
      <c r="P711" s="29" t="s">
        <v>31</v>
      </c>
    </row>
    <row r="712" s="31" customFormat="true" ht="12.75" hidden="false" customHeight="false" outlineLevel="0" collapsed="false">
      <c r="A712" s="18" t="s">
        <v>24</v>
      </c>
      <c r="B712" s="18" t="s">
        <v>50</v>
      </c>
      <c r="C712" s="19" t="s">
        <v>17</v>
      </c>
      <c r="D712" s="43" t="s">
        <v>805</v>
      </c>
      <c r="E712" s="43" t="s">
        <v>806</v>
      </c>
      <c r="F712" s="19" t="s">
        <v>67</v>
      </c>
      <c r="G712" s="19" t="s">
        <v>780</v>
      </c>
      <c r="H712" s="44" t="s">
        <v>38</v>
      </c>
      <c r="I712" s="45" t="n">
        <v>16416</v>
      </c>
      <c r="J712" s="46"/>
      <c r="K712" s="46"/>
      <c r="L712" s="47"/>
      <c r="M712" s="284" t="n">
        <v>34931430</v>
      </c>
      <c r="N712" s="27" t="n">
        <v>16092</v>
      </c>
      <c r="O712" s="28" t="n">
        <v>1925</v>
      </c>
      <c r="P712" s="29" t="s">
        <v>31</v>
      </c>
    </row>
    <row r="713" s="31" customFormat="true" ht="12.75" hidden="false" customHeight="false" outlineLevel="0" collapsed="false">
      <c r="A713" s="29" t="s">
        <v>15</v>
      </c>
      <c r="B713" s="254" t="s">
        <v>45</v>
      </c>
      <c r="C713" s="32" t="s">
        <v>33</v>
      </c>
      <c r="D713" s="48" t="s">
        <v>823</v>
      </c>
      <c r="E713" s="48" t="s">
        <v>297</v>
      </c>
      <c r="F713" s="35" t="s">
        <v>67</v>
      </c>
      <c r="G713" s="35" t="s">
        <v>256</v>
      </c>
      <c r="H713" s="36" t="s">
        <v>38</v>
      </c>
      <c r="I713" s="37" t="n">
        <v>16398</v>
      </c>
      <c r="J713" s="172" t="s">
        <v>824</v>
      </c>
      <c r="K713" s="39"/>
      <c r="L713" s="40" t="s">
        <v>56</v>
      </c>
      <c r="M713" s="284" t="n">
        <v>42117388</v>
      </c>
      <c r="N713" s="42" t="n">
        <v>16184</v>
      </c>
      <c r="O713" s="28" t="n">
        <v>1925</v>
      </c>
      <c r="P713" s="29" t="s">
        <v>31</v>
      </c>
    </row>
    <row r="714" s="31" customFormat="true" ht="12.75" hidden="false" customHeight="true" outlineLevel="0" collapsed="false">
      <c r="A714" s="32" t="s">
        <v>24</v>
      </c>
      <c r="B714" s="33" t="s">
        <v>50</v>
      </c>
      <c r="C714" s="32" t="s">
        <v>33</v>
      </c>
      <c r="D714" s="48" t="s">
        <v>838</v>
      </c>
      <c r="E714" s="48" t="s">
        <v>839</v>
      </c>
      <c r="F714" s="35" t="s">
        <v>67</v>
      </c>
      <c r="G714" s="35" t="s">
        <v>152</v>
      </c>
      <c r="H714" s="36" t="s">
        <v>38</v>
      </c>
      <c r="I714" s="37" t="n">
        <v>16405</v>
      </c>
      <c r="J714" s="78" t="s">
        <v>840</v>
      </c>
      <c r="K714" s="39"/>
      <c r="L714" s="40" t="s">
        <v>40</v>
      </c>
      <c r="M714" s="284" t="n">
        <v>36297634</v>
      </c>
      <c r="N714" s="42" t="n">
        <v>15720</v>
      </c>
      <c r="O714" s="28" t="n">
        <v>1924</v>
      </c>
      <c r="P714" s="29" t="s">
        <v>31</v>
      </c>
    </row>
    <row r="715" s="31" customFormat="true" ht="12.75" hidden="false" customHeight="false" outlineLevel="0" collapsed="false">
      <c r="A715" s="29" t="s">
        <v>49</v>
      </c>
      <c r="B715" s="29" t="s">
        <v>186</v>
      </c>
      <c r="C715" s="29"/>
      <c r="D715" s="62" t="s">
        <v>858</v>
      </c>
      <c r="E715" s="62" t="s">
        <v>859</v>
      </c>
      <c r="F715" s="63" t="s">
        <v>67</v>
      </c>
      <c r="G715" s="63" t="s">
        <v>292</v>
      </c>
      <c r="H715" s="126" t="s">
        <v>38</v>
      </c>
      <c r="I715" s="66" t="n">
        <v>16426</v>
      </c>
      <c r="J715" s="66"/>
      <c r="K715" s="66"/>
      <c r="L715" s="67"/>
      <c r="M715" s="285" t="n">
        <v>34812228</v>
      </c>
      <c r="N715" s="42" t="n">
        <v>15902</v>
      </c>
      <c r="O715" s="28" t="n">
        <v>1922</v>
      </c>
      <c r="P715" s="29" t="s">
        <v>64</v>
      </c>
    </row>
    <row r="716" s="31" customFormat="true" ht="12.75" hidden="false" customHeight="false" outlineLevel="0" collapsed="false">
      <c r="A716" s="32" t="s">
        <v>24</v>
      </c>
      <c r="B716" s="33" t="s">
        <v>556</v>
      </c>
      <c r="C716" s="32" t="s">
        <v>33</v>
      </c>
      <c r="D716" s="48" t="s">
        <v>860</v>
      </c>
      <c r="E716" s="48" t="s">
        <v>861</v>
      </c>
      <c r="F716" s="35" t="s">
        <v>67</v>
      </c>
      <c r="G716" s="35" t="s">
        <v>107</v>
      </c>
      <c r="H716" s="36" t="s">
        <v>38</v>
      </c>
      <c r="I716" s="37" t="n">
        <v>16419</v>
      </c>
      <c r="J716" s="78"/>
      <c r="K716" s="39"/>
      <c r="L716" s="40" t="s">
        <v>40</v>
      </c>
      <c r="M716" s="284" t="n">
        <v>37632907</v>
      </c>
      <c r="N716" s="42" t="n">
        <v>16091</v>
      </c>
      <c r="O716" s="28" t="n">
        <v>1925</v>
      </c>
      <c r="P716" s="29" t="s">
        <v>31</v>
      </c>
    </row>
    <row r="717" s="31" customFormat="true" ht="12" hidden="false" customHeight="true" outlineLevel="0" collapsed="false">
      <c r="A717" s="32" t="s">
        <v>24</v>
      </c>
      <c r="B717" s="33" t="s">
        <v>50</v>
      </c>
      <c r="C717" s="32" t="s">
        <v>33</v>
      </c>
      <c r="D717" s="48" t="s">
        <v>862</v>
      </c>
      <c r="E717" s="48" t="s">
        <v>47</v>
      </c>
      <c r="F717" s="35" t="s">
        <v>67</v>
      </c>
      <c r="G717" s="35" t="s">
        <v>209</v>
      </c>
      <c r="H717" s="36" t="s">
        <v>38</v>
      </c>
      <c r="I717" s="37" t="n">
        <v>16405</v>
      </c>
      <c r="J717" s="39"/>
      <c r="K717" s="39"/>
      <c r="L717" s="40" t="s">
        <v>56</v>
      </c>
      <c r="M717" s="284" t="n">
        <v>38470980</v>
      </c>
      <c r="N717" s="27" t="s">
        <v>23</v>
      </c>
      <c r="O717" s="28"/>
      <c r="P717" s="29"/>
    </row>
    <row r="718" s="31" customFormat="true" ht="12.75" hidden="false" customHeight="false" outlineLevel="0" collapsed="false">
      <c r="A718" s="29" t="s">
        <v>49</v>
      </c>
      <c r="B718" s="29" t="s">
        <v>16</v>
      </c>
      <c r="C718" s="29"/>
      <c r="D718" s="62" t="s">
        <v>868</v>
      </c>
      <c r="E718" s="62" t="s">
        <v>871</v>
      </c>
      <c r="F718" s="63" t="s">
        <v>67</v>
      </c>
      <c r="G718" s="63" t="s">
        <v>152</v>
      </c>
      <c r="H718" s="126" t="s">
        <v>38</v>
      </c>
      <c r="I718" s="66" t="n">
        <v>16513</v>
      </c>
      <c r="J718" s="66"/>
      <c r="K718" s="66"/>
      <c r="L718" s="67"/>
      <c r="M718" s="285" t="n">
        <v>36288777</v>
      </c>
      <c r="N718" s="42" t="n">
        <v>15683</v>
      </c>
      <c r="O718" s="28" t="n">
        <v>1911</v>
      </c>
      <c r="P718" s="29" t="s">
        <v>64</v>
      </c>
    </row>
    <row r="719" s="31" customFormat="true" ht="12.75" hidden="false" customHeight="false" outlineLevel="0" collapsed="false">
      <c r="A719" s="18" t="s">
        <v>15</v>
      </c>
      <c r="B719" s="18" t="s">
        <v>42</v>
      </c>
      <c r="C719" s="19" t="s">
        <v>17</v>
      </c>
      <c r="D719" s="20" t="s">
        <v>876</v>
      </c>
      <c r="E719" s="20" t="s">
        <v>877</v>
      </c>
      <c r="F719" s="21" t="s">
        <v>67</v>
      </c>
      <c r="G719" s="21" t="s">
        <v>170</v>
      </c>
      <c r="H719" s="22" t="s">
        <v>38</v>
      </c>
      <c r="I719" s="119" t="n">
        <v>16393</v>
      </c>
      <c r="J719" s="96"/>
      <c r="K719" s="96"/>
      <c r="L719" s="97" t="s">
        <v>855</v>
      </c>
      <c r="M719" s="284" t="n">
        <v>17140749</v>
      </c>
      <c r="N719" s="27" t="n">
        <v>16159</v>
      </c>
      <c r="O719" s="94" t="n">
        <v>9528</v>
      </c>
      <c r="P719" s="29" t="s">
        <v>31</v>
      </c>
    </row>
    <row r="720" s="31" customFormat="true" ht="12.75" hidden="false" customHeight="false" outlineLevel="0" collapsed="false">
      <c r="A720" s="18" t="s">
        <v>15</v>
      </c>
      <c r="B720" s="18" t="s">
        <v>16</v>
      </c>
      <c r="C720" s="19" t="s">
        <v>17</v>
      </c>
      <c r="D720" s="20" t="s">
        <v>882</v>
      </c>
      <c r="E720" s="20" t="s">
        <v>883</v>
      </c>
      <c r="F720" s="21" t="s">
        <v>67</v>
      </c>
      <c r="G720" s="21" t="s">
        <v>132</v>
      </c>
      <c r="H720" s="22" t="s">
        <v>38</v>
      </c>
      <c r="I720" s="119" t="n">
        <v>16418</v>
      </c>
      <c r="J720" s="96"/>
      <c r="K720" s="96"/>
      <c r="L720" s="97" t="s">
        <v>884</v>
      </c>
      <c r="M720" s="284" t="n">
        <v>38600763</v>
      </c>
      <c r="N720" s="27" t="n">
        <v>16047</v>
      </c>
      <c r="O720" s="94" t="n">
        <v>9416</v>
      </c>
      <c r="P720" s="29" t="s">
        <v>31</v>
      </c>
    </row>
    <row r="721" s="31" customFormat="true" ht="12.75" hidden="false" customHeight="false" outlineLevel="0" collapsed="false">
      <c r="A721" s="18" t="s">
        <v>15</v>
      </c>
      <c r="B721" s="18" t="s">
        <v>111</v>
      </c>
      <c r="C721" s="19" t="s">
        <v>17</v>
      </c>
      <c r="D721" s="155" t="s">
        <v>887</v>
      </c>
      <c r="E721" s="155" t="s">
        <v>888</v>
      </c>
      <c r="F721" s="156" t="s">
        <v>67</v>
      </c>
      <c r="G721" s="218" t="s">
        <v>132</v>
      </c>
      <c r="H721" s="22" t="s">
        <v>38</v>
      </c>
      <c r="I721" s="119" t="n">
        <v>16421</v>
      </c>
      <c r="J721" s="212" t="s">
        <v>889</v>
      </c>
      <c r="K721" s="258"/>
      <c r="L721" s="267" t="s">
        <v>890</v>
      </c>
      <c r="M721" s="284" t="n">
        <v>20756626</v>
      </c>
      <c r="N721" s="27" t="n">
        <v>14982</v>
      </c>
      <c r="O721" s="98" t="n">
        <v>5604</v>
      </c>
      <c r="P721" s="29" t="s">
        <v>57</v>
      </c>
    </row>
    <row r="722" s="31" customFormat="true" ht="12.75" hidden="false" customHeight="false" outlineLevel="0" collapsed="false">
      <c r="A722" s="29" t="s">
        <v>15</v>
      </c>
      <c r="B722" s="207" t="s">
        <v>25</v>
      </c>
      <c r="C722" s="32" t="s">
        <v>33</v>
      </c>
      <c r="D722" s="48" t="s">
        <v>898</v>
      </c>
      <c r="E722" s="48" t="s">
        <v>899</v>
      </c>
      <c r="F722" s="35" t="s">
        <v>67</v>
      </c>
      <c r="G722" s="35" t="s">
        <v>197</v>
      </c>
      <c r="H722" s="36" t="s">
        <v>38</v>
      </c>
      <c r="I722" s="37" t="n">
        <v>16448</v>
      </c>
      <c r="J722" s="39"/>
      <c r="K722" s="39"/>
      <c r="L722" s="40" t="s">
        <v>56</v>
      </c>
      <c r="M722" s="284" t="n">
        <v>35296547</v>
      </c>
      <c r="N722" s="42" t="n">
        <v>16043</v>
      </c>
      <c r="O722" s="28" t="n">
        <v>1915</v>
      </c>
      <c r="P722" s="29" t="s">
        <v>64</v>
      </c>
    </row>
    <row r="723" s="31" customFormat="true" ht="12.75" hidden="false" customHeight="false" outlineLevel="0" collapsed="false">
      <c r="A723" s="29" t="s">
        <v>49</v>
      </c>
      <c r="B723" s="29" t="s">
        <v>111</v>
      </c>
      <c r="C723" s="29" t="s">
        <v>33</v>
      </c>
      <c r="D723" s="70" t="s">
        <v>904</v>
      </c>
      <c r="E723" s="70" t="s">
        <v>905</v>
      </c>
      <c r="F723" s="71" t="s">
        <v>67</v>
      </c>
      <c r="G723" s="71" t="s">
        <v>21</v>
      </c>
      <c r="H723" s="103" t="s">
        <v>38</v>
      </c>
      <c r="I723" s="104" t="n">
        <v>16392</v>
      </c>
      <c r="J723" s="74"/>
      <c r="K723" s="74"/>
      <c r="L723" s="58" t="s">
        <v>56</v>
      </c>
      <c r="M723" s="285" t="n">
        <v>38215774</v>
      </c>
      <c r="N723" s="42" t="n">
        <v>15663</v>
      </c>
      <c r="O723" s="28" t="n">
        <v>1922</v>
      </c>
      <c r="P723" s="29" t="s">
        <v>31</v>
      </c>
    </row>
    <row r="724" s="31" customFormat="true" ht="12.75" hidden="false" customHeight="false" outlineLevel="0" collapsed="false">
      <c r="A724" s="32" t="s">
        <v>24</v>
      </c>
      <c r="B724" s="207" t="s">
        <v>32</v>
      </c>
      <c r="C724" s="32" t="s">
        <v>33</v>
      </c>
      <c r="D724" s="34" t="s">
        <v>908</v>
      </c>
      <c r="E724" s="34" t="s">
        <v>237</v>
      </c>
      <c r="F724" s="35" t="s">
        <v>67</v>
      </c>
      <c r="G724" s="35" t="s">
        <v>37</v>
      </c>
      <c r="H724" s="36" t="s">
        <v>38</v>
      </c>
      <c r="I724" s="37" t="n">
        <v>16462</v>
      </c>
      <c r="J724" s="39"/>
      <c r="K724" s="39"/>
      <c r="L724" s="40" t="s">
        <v>56</v>
      </c>
      <c r="M724" s="284" t="n">
        <v>12231973</v>
      </c>
      <c r="N724" s="42" t="n">
        <v>16127</v>
      </c>
      <c r="O724" s="28" t="n">
        <v>1926</v>
      </c>
      <c r="P724" s="29" t="s">
        <v>31</v>
      </c>
    </row>
    <row r="725" s="31" customFormat="true" ht="12.75" hidden="false" customHeight="false" outlineLevel="0" collapsed="false">
      <c r="A725" s="18" t="s">
        <v>24</v>
      </c>
      <c r="B725" s="18" t="s">
        <v>16</v>
      </c>
      <c r="C725" s="19" t="s">
        <v>17</v>
      </c>
      <c r="D725" s="20" t="s">
        <v>912</v>
      </c>
      <c r="E725" s="20" t="s">
        <v>769</v>
      </c>
      <c r="F725" s="21" t="s">
        <v>67</v>
      </c>
      <c r="G725" s="21" t="s">
        <v>780</v>
      </c>
      <c r="H725" s="22" t="s">
        <v>38</v>
      </c>
      <c r="I725" s="23" t="n">
        <v>16416</v>
      </c>
      <c r="J725" s="24"/>
      <c r="K725" s="24"/>
      <c r="L725" s="25"/>
      <c r="M725" s="284" t="n">
        <v>34849857</v>
      </c>
      <c r="N725" s="27" t="n">
        <v>16061</v>
      </c>
      <c r="O725" s="28" t="n">
        <v>1925</v>
      </c>
      <c r="P725" s="29" t="s">
        <v>31</v>
      </c>
    </row>
    <row r="726" s="31" customFormat="true" ht="12.75" hidden="false" customHeight="false" outlineLevel="0" collapsed="false">
      <c r="A726" s="281" t="s">
        <v>24</v>
      </c>
      <c r="B726" s="281" t="s">
        <v>186</v>
      </c>
      <c r="C726" s="19" t="s">
        <v>17</v>
      </c>
      <c r="D726" s="20" t="s">
        <v>920</v>
      </c>
      <c r="E726" s="20" t="s">
        <v>87</v>
      </c>
      <c r="F726" s="21" t="s">
        <v>67</v>
      </c>
      <c r="G726" s="21" t="s">
        <v>394</v>
      </c>
      <c r="H726" s="22" t="s">
        <v>38</v>
      </c>
      <c r="I726" s="119" t="n">
        <v>16462</v>
      </c>
      <c r="J726" s="96"/>
      <c r="K726" s="96"/>
      <c r="L726" s="97" t="s">
        <v>921</v>
      </c>
      <c r="M726" s="284" t="n">
        <v>33295238</v>
      </c>
      <c r="N726" s="27" t="n">
        <v>15570</v>
      </c>
      <c r="O726" s="98" t="n">
        <v>7889</v>
      </c>
      <c r="P726" s="29" t="s">
        <v>31</v>
      </c>
    </row>
    <row r="727" s="31" customFormat="true" ht="12.75" hidden="false" customHeight="false" outlineLevel="0" collapsed="false">
      <c r="A727" s="29" t="s">
        <v>49</v>
      </c>
      <c r="B727" s="29" t="s">
        <v>50</v>
      </c>
      <c r="C727" s="29" t="s">
        <v>33</v>
      </c>
      <c r="D727" s="70" t="s">
        <v>917</v>
      </c>
      <c r="E727" s="70" t="s">
        <v>918</v>
      </c>
      <c r="F727" s="71" t="s">
        <v>67</v>
      </c>
      <c r="G727" s="71" t="s">
        <v>54</v>
      </c>
      <c r="H727" s="103" t="s">
        <v>38</v>
      </c>
      <c r="I727" s="104" t="n">
        <v>16560</v>
      </c>
      <c r="J727" s="74"/>
      <c r="K727" s="74"/>
      <c r="L727" s="58" t="s">
        <v>40</v>
      </c>
      <c r="M727" s="285" t="n">
        <v>44018109</v>
      </c>
      <c r="N727" s="42" t="n">
        <v>16370</v>
      </c>
      <c r="O727" s="28" t="n">
        <v>1911</v>
      </c>
      <c r="P727" s="29" t="s">
        <v>919</v>
      </c>
    </row>
    <row r="728" s="31" customFormat="true" ht="12.75" hidden="false" customHeight="false" outlineLevel="0" collapsed="false">
      <c r="A728" s="29" t="s">
        <v>49</v>
      </c>
      <c r="B728" s="29" t="s">
        <v>68</v>
      </c>
      <c r="C728" s="29"/>
      <c r="D728" s="62" t="s">
        <v>931</v>
      </c>
      <c r="E728" s="62" t="s">
        <v>932</v>
      </c>
      <c r="F728" s="63" t="s">
        <v>67</v>
      </c>
      <c r="G728" s="63" t="s">
        <v>221</v>
      </c>
      <c r="H728" s="126" t="s">
        <v>38</v>
      </c>
      <c r="I728" s="66" t="n">
        <v>16425</v>
      </c>
      <c r="J728" s="66"/>
      <c r="K728" s="66"/>
      <c r="L728" s="67"/>
      <c r="M728" s="285" t="n">
        <v>36964280</v>
      </c>
      <c r="N728" s="27" t="s">
        <v>23</v>
      </c>
      <c r="O728" s="28"/>
      <c r="P728" s="29"/>
    </row>
    <row r="729" s="31" customFormat="true" ht="12.75" hidden="false" customHeight="false" outlineLevel="0" collapsed="false">
      <c r="A729" s="29" t="s">
        <v>49</v>
      </c>
      <c r="B729" s="29" t="s">
        <v>42</v>
      </c>
      <c r="C729" s="29"/>
      <c r="D729" s="62" t="s">
        <v>940</v>
      </c>
      <c r="E729" s="62" t="s">
        <v>941</v>
      </c>
      <c r="F729" s="63" t="s">
        <v>67</v>
      </c>
      <c r="G729" s="63" t="s">
        <v>21</v>
      </c>
      <c r="H729" s="126" t="s">
        <v>38</v>
      </c>
      <c r="I729" s="66" t="n">
        <v>16400</v>
      </c>
      <c r="J729" s="66"/>
      <c r="K729" s="66"/>
      <c r="L729" s="180" t="s">
        <v>942</v>
      </c>
      <c r="M729" s="285" t="n">
        <v>18202158</v>
      </c>
      <c r="N729" s="42" t="n">
        <v>15657</v>
      </c>
      <c r="O729" s="98" t="n">
        <v>8232</v>
      </c>
      <c r="P729" s="29" t="s">
        <v>31</v>
      </c>
    </row>
    <row r="730" s="31" customFormat="true" ht="12.75" hidden="false" customHeight="false" outlineLevel="0" collapsed="false">
      <c r="A730" s="32" t="s">
        <v>24</v>
      </c>
      <c r="B730" s="33" t="s">
        <v>68</v>
      </c>
      <c r="C730" s="32" t="s">
        <v>33</v>
      </c>
      <c r="D730" s="34" t="s">
        <v>953</v>
      </c>
      <c r="E730" s="34" t="s">
        <v>954</v>
      </c>
      <c r="F730" s="35" t="s">
        <v>67</v>
      </c>
      <c r="G730" s="35" t="s">
        <v>54</v>
      </c>
      <c r="H730" s="36" t="s">
        <v>38</v>
      </c>
      <c r="I730" s="37" t="n">
        <v>16462</v>
      </c>
      <c r="J730" s="39"/>
      <c r="K730" s="39"/>
      <c r="L730" s="40" t="s">
        <v>56</v>
      </c>
      <c r="M730" s="284" t="n">
        <v>34996370</v>
      </c>
      <c r="N730" s="42" t="n">
        <v>16244</v>
      </c>
      <c r="O730" s="28" t="n">
        <v>1918</v>
      </c>
      <c r="P730" s="29" t="s">
        <v>64</v>
      </c>
    </row>
    <row r="731" s="31" customFormat="true" ht="12.75" hidden="false" customHeight="false" outlineLevel="0" collapsed="false">
      <c r="A731" s="18" t="s">
        <v>24</v>
      </c>
      <c r="B731" s="18" t="s">
        <v>111</v>
      </c>
      <c r="C731" s="19" t="s">
        <v>17</v>
      </c>
      <c r="D731" s="20" t="s">
        <v>974</v>
      </c>
      <c r="E731" s="20" t="s">
        <v>975</v>
      </c>
      <c r="F731" s="21" t="s">
        <v>67</v>
      </c>
      <c r="G731" s="21" t="s">
        <v>175</v>
      </c>
      <c r="H731" s="22" t="s">
        <v>38</v>
      </c>
      <c r="I731" s="119" t="n">
        <v>16771</v>
      </c>
      <c r="J731" s="96"/>
      <c r="K731" s="129" t="s">
        <v>39</v>
      </c>
      <c r="L731" s="97" t="s">
        <v>976</v>
      </c>
      <c r="M731" s="284" t="n">
        <v>38502537</v>
      </c>
      <c r="N731" s="27" t="s">
        <v>23</v>
      </c>
      <c r="O731" s="98" t="n">
        <v>9405</v>
      </c>
      <c r="P731" s="29"/>
    </row>
    <row r="732" s="31" customFormat="true" ht="12.75" hidden="false" customHeight="false" outlineLevel="0" collapsed="false">
      <c r="A732" s="29" t="s">
        <v>49</v>
      </c>
      <c r="B732" s="29" t="s">
        <v>50</v>
      </c>
      <c r="C732" s="29" t="s">
        <v>33</v>
      </c>
      <c r="D732" s="70" t="s">
        <v>979</v>
      </c>
      <c r="E732" s="70" t="s">
        <v>980</v>
      </c>
      <c r="F732" s="71" t="s">
        <v>67</v>
      </c>
      <c r="G732" s="71" t="s">
        <v>138</v>
      </c>
      <c r="H732" s="103" t="s">
        <v>38</v>
      </c>
      <c r="I732" s="104" t="n">
        <v>16519</v>
      </c>
      <c r="J732" s="74"/>
      <c r="K732" s="74"/>
      <c r="L732" s="58" t="s">
        <v>40</v>
      </c>
      <c r="M732" s="285" t="n">
        <v>37479533</v>
      </c>
      <c r="N732" s="27" t="s">
        <v>23</v>
      </c>
      <c r="O732" s="28"/>
      <c r="P732" s="29"/>
    </row>
    <row r="733" s="31" customFormat="true" ht="12.75" hidden="false" customHeight="false" outlineLevel="0" collapsed="false">
      <c r="A733" s="29" t="s">
        <v>49</v>
      </c>
      <c r="B733" s="29" t="s">
        <v>50</v>
      </c>
      <c r="C733" s="29" t="s">
        <v>33</v>
      </c>
      <c r="D733" s="70" t="s">
        <v>1000</v>
      </c>
      <c r="E733" s="70" t="s">
        <v>1001</v>
      </c>
      <c r="F733" s="71" t="s">
        <v>67</v>
      </c>
      <c r="G733" s="71" t="s">
        <v>29</v>
      </c>
      <c r="H733" s="103" t="s">
        <v>38</v>
      </c>
      <c r="I733" s="104" t="n">
        <v>16519</v>
      </c>
      <c r="J733" s="74"/>
      <c r="K733" s="74"/>
      <c r="L733" s="58" t="s">
        <v>40</v>
      </c>
      <c r="M733" s="285" t="n">
        <v>39530365</v>
      </c>
      <c r="N733" s="42" t="n">
        <v>15561</v>
      </c>
      <c r="O733" s="28" t="n">
        <v>1921</v>
      </c>
      <c r="P733" s="29" t="s">
        <v>64</v>
      </c>
    </row>
    <row r="734" s="31" customFormat="true" ht="12.75" hidden="false" customHeight="false" outlineLevel="0" collapsed="false">
      <c r="A734" s="18" t="s">
        <v>15</v>
      </c>
      <c r="B734" s="18" t="s">
        <v>82</v>
      </c>
      <c r="C734" s="19" t="s">
        <v>17</v>
      </c>
      <c r="D734" s="20" t="s">
        <v>1002</v>
      </c>
      <c r="E734" s="20" t="s">
        <v>1007</v>
      </c>
      <c r="F734" s="21" t="s">
        <v>67</v>
      </c>
      <c r="G734" s="218" t="s">
        <v>85</v>
      </c>
      <c r="H734" s="22" t="s">
        <v>38</v>
      </c>
      <c r="I734" s="23" t="n">
        <v>16421</v>
      </c>
      <c r="J734" s="105" t="s">
        <v>1008</v>
      </c>
      <c r="K734" s="24"/>
      <c r="L734" s="139" t="s">
        <v>1009</v>
      </c>
      <c r="M734" s="311" t="n">
        <v>36618224</v>
      </c>
      <c r="N734" s="27" t="s">
        <v>23</v>
      </c>
      <c r="O734" s="160" t="n">
        <v>44157</v>
      </c>
      <c r="P734" s="29"/>
    </row>
    <row r="735" s="31" customFormat="true" ht="12.75" hidden="false" customHeight="false" outlineLevel="0" collapsed="false">
      <c r="A735" s="18" t="s">
        <v>73</v>
      </c>
      <c r="B735" s="18" t="s">
        <v>467</v>
      </c>
      <c r="C735" s="19" t="s">
        <v>17</v>
      </c>
      <c r="D735" s="20" t="s">
        <v>1002</v>
      </c>
      <c r="E735" s="43" t="s">
        <v>1005</v>
      </c>
      <c r="F735" s="19" t="s">
        <v>67</v>
      </c>
      <c r="G735" s="19" t="s">
        <v>152</v>
      </c>
      <c r="H735" s="44" t="s">
        <v>38</v>
      </c>
      <c r="I735" s="45" t="n">
        <v>16514</v>
      </c>
      <c r="J735" s="45" t="s">
        <v>1006</v>
      </c>
      <c r="K735" s="46"/>
      <c r="L735" s="47"/>
      <c r="M735" s="284" t="n">
        <v>36288553</v>
      </c>
      <c r="N735" s="27" t="n">
        <v>26640</v>
      </c>
      <c r="O735" s="28" t="n">
        <v>1922</v>
      </c>
      <c r="P735" s="29" t="s">
        <v>355</v>
      </c>
    </row>
    <row r="736" s="31" customFormat="true" ht="12.75" hidden="false" customHeight="false" outlineLevel="0" collapsed="false">
      <c r="A736" s="29" t="s">
        <v>49</v>
      </c>
      <c r="B736" s="29" t="s">
        <v>186</v>
      </c>
      <c r="C736" s="29" t="s">
        <v>33</v>
      </c>
      <c r="D736" s="70" t="s">
        <v>1010</v>
      </c>
      <c r="E736" s="70" t="s">
        <v>1011</v>
      </c>
      <c r="F736" s="71" t="s">
        <v>67</v>
      </c>
      <c r="G736" s="71" t="s">
        <v>107</v>
      </c>
      <c r="H736" s="103" t="s">
        <v>38</v>
      </c>
      <c r="I736" s="104" t="n">
        <v>16411</v>
      </c>
      <c r="J736" s="102" t="s">
        <v>1012</v>
      </c>
      <c r="K736" s="74" t="s">
        <v>39</v>
      </c>
      <c r="L736" s="58" t="s">
        <v>56</v>
      </c>
      <c r="M736" s="285" t="n">
        <v>37621011</v>
      </c>
      <c r="N736" s="42" t="n">
        <v>15920</v>
      </c>
      <c r="O736" s="28" t="n">
        <v>1925</v>
      </c>
      <c r="P736" s="29" t="s">
        <v>31</v>
      </c>
    </row>
    <row r="737" s="31" customFormat="true" ht="12.75" hidden="false" customHeight="false" outlineLevel="0" collapsed="false">
      <c r="A737" s="18" t="s">
        <v>24</v>
      </c>
      <c r="B737" s="18" t="s">
        <v>556</v>
      </c>
      <c r="C737" s="19" t="s">
        <v>17</v>
      </c>
      <c r="D737" s="20" t="s">
        <v>1020</v>
      </c>
      <c r="E737" s="20" t="s">
        <v>1021</v>
      </c>
      <c r="F737" s="21" t="s">
        <v>67</v>
      </c>
      <c r="G737" s="21" t="s">
        <v>292</v>
      </c>
      <c r="H737" s="22" t="s">
        <v>38</v>
      </c>
      <c r="I737" s="23" t="n">
        <v>16512</v>
      </c>
      <c r="J737" s="24"/>
      <c r="K737" s="24"/>
      <c r="L737" s="25"/>
      <c r="M737" s="284" t="n">
        <v>34999407</v>
      </c>
      <c r="N737" s="27" t="n">
        <v>16275</v>
      </c>
      <c r="O737" s="28" t="n">
        <v>1918</v>
      </c>
      <c r="P737" s="29" t="s">
        <v>64</v>
      </c>
    </row>
    <row r="738" s="31" customFormat="true" ht="12.75" hidden="false" customHeight="false" outlineLevel="0" collapsed="false">
      <c r="A738" s="128" t="s">
        <v>15</v>
      </c>
      <c r="B738" s="148"/>
      <c r="C738" s="19" t="s">
        <v>17</v>
      </c>
      <c r="D738" s="20" t="s">
        <v>1027</v>
      </c>
      <c r="E738" s="20" t="s">
        <v>1028</v>
      </c>
      <c r="F738" s="21" t="s">
        <v>67</v>
      </c>
      <c r="G738" s="21" t="s">
        <v>394</v>
      </c>
      <c r="H738" s="22" t="s">
        <v>38</v>
      </c>
      <c r="I738" s="316"/>
      <c r="J738" s="105" t="s">
        <v>312</v>
      </c>
      <c r="K738" s="24"/>
      <c r="L738" s="25"/>
      <c r="M738" s="284" t="n">
        <v>33948265</v>
      </c>
      <c r="N738" s="27" t="n">
        <v>16235</v>
      </c>
      <c r="O738" s="28" t="n">
        <v>1926</v>
      </c>
      <c r="P738" s="29" t="s">
        <v>31</v>
      </c>
    </row>
    <row r="739" s="31" customFormat="true" ht="12.75" hidden="false" customHeight="false" outlineLevel="0" collapsed="false">
      <c r="A739" s="317" t="s">
        <v>128</v>
      </c>
      <c r="B739" s="317" t="s">
        <v>129</v>
      </c>
      <c r="C739" s="19" t="s">
        <v>17</v>
      </c>
      <c r="D739" s="20" t="s">
        <v>1029</v>
      </c>
      <c r="E739" s="20" t="s">
        <v>357</v>
      </c>
      <c r="F739" s="21" t="s">
        <v>67</v>
      </c>
      <c r="G739" s="21" t="s">
        <v>85</v>
      </c>
      <c r="H739" s="22" t="s">
        <v>38</v>
      </c>
      <c r="I739" s="318" t="n">
        <v>16416</v>
      </c>
      <c r="J739" s="212" t="s">
        <v>704</v>
      </c>
      <c r="K739" s="24"/>
      <c r="L739" s="25"/>
      <c r="M739" s="284" t="n">
        <v>36712205</v>
      </c>
      <c r="N739" s="27" t="s">
        <v>23</v>
      </c>
      <c r="O739" s="28"/>
      <c r="P739" s="29"/>
    </row>
    <row r="740" s="31" customFormat="true" ht="12.75" hidden="false" customHeight="false" outlineLevel="0" collapsed="false">
      <c r="A740" s="29" t="s">
        <v>15</v>
      </c>
      <c r="B740" s="32" t="s">
        <v>68</v>
      </c>
      <c r="C740" s="32"/>
      <c r="D740" s="185" t="s">
        <v>1030</v>
      </c>
      <c r="E740" s="185" t="s">
        <v>1031</v>
      </c>
      <c r="F740" s="186" t="s">
        <v>67</v>
      </c>
      <c r="G740" s="81" t="s">
        <v>37</v>
      </c>
      <c r="H740" s="152" t="s">
        <v>30</v>
      </c>
      <c r="I740" s="337" t="n">
        <v>16426</v>
      </c>
      <c r="J740" s="287" t="s">
        <v>1032</v>
      </c>
      <c r="K740" s="245"/>
      <c r="L740" s="175"/>
      <c r="M740" s="284" t="n">
        <v>42058863</v>
      </c>
      <c r="N740" s="42" t="n">
        <v>16048</v>
      </c>
      <c r="O740" s="28" t="n">
        <v>1924</v>
      </c>
      <c r="P740" s="29" t="s">
        <v>31</v>
      </c>
    </row>
    <row r="741" s="31" customFormat="true" ht="12" hidden="false" customHeight="true" outlineLevel="0" collapsed="false">
      <c r="A741" s="18" t="s">
        <v>24</v>
      </c>
      <c r="B741" s="18" t="s">
        <v>50</v>
      </c>
      <c r="C741" s="19" t="s">
        <v>17</v>
      </c>
      <c r="D741" s="20" t="s">
        <v>1039</v>
      </c>
      <c r="E741" s="20" t="s">
        <v>1040</v>
      </c>
      <c r="F741" s="21" t="s">
        <v>67</v>
      </c>
      <c r="G741" s="21" t="s">
        <v>29</v>
      </c>
      <c r="H741" s="408" t="s">
        <v>30</v>
      </c>
      <c r="I741" s="318" t="n">
        <v>16406</v>
      </c>
      <c r="J741" s="24" t="s">
        <v>1041</v>
      </c>
      <c r="K741" s="24"/>
      <c r="L741" s="25"/>
      <c r="M741" s="311" t="n">
        <v>39562062</v>
      </c>
      <c r="N741" s="27" t="n">
        <v>15760</v>
      </c>
      <c r="O741" s="28" t="n">
        <v>1924</v>
      </c>
      <c r="P741" s="29" t="s">
        <v>31</v>
      </c>
    </row>
    <row r="742" s="31" customFormat="true" ht="12.75" hidden="false" customHeight="false" outlineLevel="0" collapsed="false">
      <c r="A742" s="19" t="s">
        <v>24</v>
      </c>
      <c r="B742" s="18" t="s">
        <v>64</v>
      </c>
      <c r="C742" s="19" t="s">
        <v>17</v>
      </c>
      <c r="D742" s="20" t="s">
        <v>1062</v>
      </c>
      <c r="E742" s="20" t="s">
        <v>1063</v>
      </c>
      <c r="F742" s="21" t="s">
        <v>67</v>
      </c>
      <c r="G742" s="21" t="s">
        <v>445</v>
      </c>
      <c r="H742" s="22" t="s">
        <v>38</v>
      </c>
      <c r="I742" s="318" t="n">
        <v>16512</v>
      </c>
      <c r="J742" s="329" t="s">
        <v>1064</v>
      </c>
      <c r="K742" s="24"/>
      <c r="L742" s="139" t="s">
        <v>1065</v>
      </c>
      <c r="M742" s="284" t="n">
        <v>33822968</v>
      </c>
      <c r="N742" s="27" t="n">
        <v>16246</v>
      </c>
      <c r="O742" s="160" t="n">
        <v>44007</v>
      </c>
      <c r="P742" s="29" t="s">
        <v>64</v>
      </c>
    </row>
    <row r="743" s="31" customFormat="true" ht="12.75" hidden="false" customHeight="false" outlineLevel="0" collapsed="false">
      <c r="A743" s="29" t="s">
        <v>49</v>
      </c>
      <c r="B743" s="29" t="s">
        <v>50</v>
      </c>
      <c r="C743" s="29"/>
      <c r="D743" s="62" t="s">
        <v>1074</v>
      </c>
      <c r="E743" s="62" t="s">
        <v>814</v>
      </c>
      <c r="F743" s="63" t="s">
        <v>67</v>
      </c>
      <c r="G743" s="63" t="s">
        <v>197</v>
      </c>
      <c r="H743" s="126" t="s">
        <v>38</v>
      </c>
      <c r="I743" s="66" t="n">
        <v>16421</v>
      </c>
      <c r="J743" s="66"/>
      <c r="K743" s="66"/>
      <c r="L743" s="67"/>
      <c r="M743" s="285" t="n">
        <v>35828753</v>
      </c>
      <c r="N743" s="42" t="n">
        <v>16162</v>
      </c>
      <c r="O743" s="28" t="n">
        <v>1925</v>
      </c>
      <c r="P743" s="29" t="s">
        <v>31</v>
      </c>
    </row>
    <row r="744" s="31" customFormat="true" ht="12.75" hidden="false" customHeight="false" outlineLevel="0" collapsed="false">
      <c r="A744" s="32" t="s">
        <v>24</v>
      </c>
      <c r="B744" s="32" t="s">
        <v>605</v>
      </c>
      <c r="C744" s="32"/>
      <c r="D744" s="173" t="s">
        <v>1095</v>
      </c>
      <c r="E744" s="80" t="s">
        <v>1096</v>
      </c>
      <c r="F744" s="81" t="s">
        <v>67</v>
      </c>
      <c r="G744" s="151" t="s">
        <v>197</v>
      </c>
      <c r="H744" s="152" t="s">
        <v>38</v>
      </c>
      <c r="I744" s="337" t="n">
        <v>16462</v>
      </c>
      <c r="J744" s="152" t="s">
        <v>1097</v>
      </c>
      <c r="K744" s="335"/>
      <c r="L744" s="175"/>
      <c r="M744" s="284" t="n">
        <v>15134485</v>
      </c>
      <c r="N744" s="42" t="n">
        <v>15684</v>
      </c>
      <c r="O744" s="28" t="n">
        <v>1923</v>
      </c>
      <c r="P744" s="29" t="s">
        <v>31</v>
      </c>
    </row>
    <row r="745" s="31" customFormat="true" ht="12.75" hidden="false" customHeight="false" outlineLevel="0" collapsed="false">
      <c r="A745" s="18" t="s">
        <v>15</v>
      </c>
      <c r="B745" s="18" t="s">
        <v>16</v>
      </c>
      <c r="C745" s="19" t="s">
        <v>17</v>
      </c>
      <c r="D745" s="20" t="s">
        <v>1108</v>
      </c>
      <c r="E745" s="20" t="s">
        <v>914</v>
      </c>
      <c r="F745" s="21" t="s">
        <v>67</v>
      </c>
      <c r="G745" s="21" t="s">
        <v>197</v>
      </c>
      <c r="H745" s="22" t="s">
        <v>30</v>
      </c>
      <c r="I745" s="318" t="n">
        <v>16416</v>
      </c>
      <c r="J745" s="212" t="s">
        <v>638</v>
      </c>
      <c r="K745" s="24"/>
      <c r="L745" s="25"/>
      <c r="M745" s="284" t="n">
        <v>35530049</v>
      </c>
      <c r="N745" s="27" t="n">
        <v>15720</v>
      </c>
      <c r="O745" s="28" t="n">
        <v>1922</v>
      </c>
      <c r="P745" s="29" t="s">
        <v>355</v>
      </c>
    </row>
    <row r="746" s="31" customFormat="true" ht="12.75" hidden="false" customHeight="false" outlineLevel="0" collapsed="false">
      <c r="A746" s="29" t="s">
        <v>49</v>
      </c>
      <c r="B746" s="29" t="s">
        <v>111</v>
      </c>
      <c r="C746" s="29"/>
      <c r="D746" s="62" t="s">
        <v>1119</v>
      </c>
      <c r="E746" s="62" t="s">
        <v>1120</v>
      </c>
      <c r="F746" s="63" t="s">
        <v>67</v>
      </c>
      <c r="G746" s="63" t="s">
        <v>21</v>
      </c>
      <c r="H746" s="126" t="s">
        <v>38</v>
      </c>
      <c r="I746" s="66" t="n">
        <v>16392</v>
      </c>
      <c r="J746" s="66"/>
      <c r="K746" s="66"/>
      <c r="L746" s="67"/>
      <c r="M746" s="285" t="n">
        <v>18189967</v>
      </c>
      <c r="N746" s="42" t="n">
        <v>15643</v>
      </c>
      <c r="O746" s="28" t="n">
        <v>1922</v>
      </c>
      <c r="P746" s="29" t="s">
        <v>31</v>
      </c>
    </row>
    <row r="747" s="31" customFormat="true" ht="12.75" hidden="false" customHeight="false" outlineLevel="0" collapsed="false">
      <c r="A747" s="18" t="s">
        <v>15</v>
      </c>
      <c r="B747" s="18" t="s">
        <v>82</v>
      </c>
      <c r="C747" s="19" t="s">
        <v>17</v>
      </c>
      <c r="D747" s="20" t="s">
        <v>1122</v>
      </c>
      <c r="E747" s="20" t="s">
        <v>952</v>
      </c>
      <c r="F747" s="21" t="s">
        <v>67</v>
      </c>
      <c r="G747" s="21" t="s">
        <v>292</v>
      </c>
      <c r="H747" s="22" t="s">
        <v>38</v>
      </c>
      <c r="I747" s="318" t="n">
        <v>16421</v>
      </c>
      <c r="J747" s="24"/>
      <c r="K747" s="24"/>
      <c r="L747" s="25"/>
      <c r="M747" s="284" t="n">
        <v>14016135</v>
      </c>
      <c r="N747" s="27" t="s">
        <v>23</v>
      </c>
      <c r="O747" s="28"/>
      <c r="P747" s="29"/>
    </row>
    <row r="748" s="31" customFormat="true" ht="12.75" hidden="false" customHeight="false" outlineLevel="0" collapsed="false">
      <c r="A748" s="18" t="s">
        <v>24</v>
      </c>
      <c r="B748" s="18" t="s">
        <v>50</v>
      </c>
      <c r="C748" s="19" t="s">
        <v>17</v>
      </c>
      <c r="D748" s="20" t="s">
        <v>1125</v>
      </c>
      <c r="E748" s="20" t="s">
        <v>1126</v>
      </c>
      <c r="F748" s="21" t="s">
        <v>67</v>
      </c>
      <c r="G748" s="21" t="s">
        <v>85</v>
      </c>
      <c r="H748" s="22" t="s">
        <v>38</v>
      </c>
      <c r="I748" s="318" t="n">
        <v>16405</v>
      </c>
      <c r="J748" s="168" t="s">
        <v>1127</v>
      </c>
      <c r="K748" s="168"/>
      <c r="L748" s="25"/>
      <c r="M748" s="284" t="n">
        <v>36654529</v>
      </c>
      <c r="N748" s="27" t="s">
        <v>23</v>
      </c>
      <c r="O748" s="28"/>
      <c r="P748" s="29"/>
    </row>
    <row r="749" s="31" customFormat="true" ht="12.75" hidden="false" customHeight="false" outlineLevel="0" collapsed="false">
      <c r="A749" s="29" t="s">
        <v>15</v>
      </c>
      <c r="B749" s="32" t="s">
        <v>420</v>
      </c>
      <c r="C749" s="32"/>
      <c r="D749" s="185" t="s">
        <v>1128</v>
      </c>
      <c r="E749" s="80" t="s">
        <v>1129</v>
      </c>
      <c r="F749" s="186" t="s">
        <v>67</v>
      </c>
      <c r="G749" s="186" t="s">
        <v>141</v>
      </c>
      <c r="H749" s="152" t="s">
        <v>38</v>
      </c>
      <c r="I749" s="153" t="n">
        <v>16420</v>
      </c>
      <c r="J749" s="197"/>
      <c r="K749" s="211"/>
      <c r="L749" s="86"/>
      <c r="M749" s="284" t="n">
        <v>35778772</v>
      </c>
      <c r="N749" s="42" t="n">
        <v>16070</v>
      </c>
      <c r="O749" s="28" t="n">
        <v>1925</v>
      </c>
      <c r="P749" s="29" t="s">
        <v>31</v>
      </c>
    </row>
    <row r="750" s="31" customFormat="true" ht="12.75" hidden="false" customHeight="false" outlineLevel="0" collapsed="false">
      <c r="A750" s="352" t="s">
        <v>128</v>
      </c>
      <c r="B750" s="352" t="s">
        <v>186</v>
      </c>
      <c r="C750" s="19" t="s">
        <v>17</v>
      </c>
      <c r="D750" s="20" t="s">
        <v>1130</v>
      </c>
      <c r="E750" s="20" t="s">
        <v>1131</v>
      </c>
      <c r="F750" s="21" t="s">
        <v>67</v>
      </c>
      <c r="G750" s="21" t="s">
        <v>29</v>
      </c>
      <c r="H750" s="22" t="s">
        <v>38</v>
      </c>
      <c r="I750" s="484" t="n">
        <v>16387</v>
      </c>
      <c r="J750" s="212" t="s">
        <v>1132</v>
      </c>
      <c r="K750" s="96"/>
      <c r="L750" s="97" t="s">
        <v>93</v>
      </c>
      <c r="M750" s="284" t="n">
        <v>39131543</v>
      </c>
      <c r="N750" s="27" t="n">
        <v>15816</v>
      </c>
      <c r="O750" s="98" t="n">
        <v>9032</v>
      </c>
      <c r="P750" s="29" t="s">
        <v>31</v>
      </c>
    </row>
    <row r="751" s="31" customFormat="true" ht="12.75" hidden="false" customHeight="false" outlineLevel="0" collapsed="false">
      <c r="A751" s="18" t="s">
        <v>15</v>
      </c>
      <c r="B751" s="18" t="s">
        <v>25</v>
      </c>
      <c r="C751" s="19" t="s">
        <v>17</v>
      </c>
      <c r="D751" s="20" t="s">
        <v>1136</v>
      </c>
      <c r="E751" s="20" t="s">
        <v>1137</v>
      </c>
      <c r="F751" s="21" t="s">
        <v>67</v>
      </c>
      <c r="G751" s="21" t="s">
        <v>784</v>
      </c>
      <c r="H751" s="22" t="s">
        <v>38</v>
      </c>
      <c r="I751" s="318" t="n">
        <v>16511</v>
      </c>
      <c r="J751" s="24"/>
      <c r="K751" s="24"/>
      <c r="L751" s="25"/>
      <c r="M751" s="284" t="n">
        <v>39922078</v>
      </c>
      <c r="N751" s="27" t="n">
        <v>16012</v>
      </c>
      <c r="O751" s="28" t="n">
        <v>1916</v>
      </c>
      <c r="P751" s="29" t="s">
        <v>64</v>
      </c>
    </row>
    <row r="752" s="31" customFormat="true" ht="12.75" hidden="false" customHeight="false" outlineLevel="0" collapsed="false">
      <c r="A752" s="29" t="s">
        <v>15</v>
      </c>
      <c r="B752" s="224" t="s">
        <v>82</v>
      </c>
      <c r="C752" s="32" t="s">
        <v>33</v>
      </c>
      <c r="D752" s="48" t="s">
        <v>1138</v>
      </c>
      <c r="E752" s="48" t="s">
        <v>1139</v>
      </c>
      <c r="F752" s="35" t="s">
        <v>67</v>
      </c>
      <c r="G752" s="35" t="s">
        <v>221</v>
      </c>
      <c r="H752" s="36" t="s">
        <v>38</v>
      </c>
      <c r="I752" s="37" t="n">
        <v>16457</v>
      </c>
      <c r="J752" s="39"/>
      <c r="K752" s="39"/>
      <c r="L752" s="40" t="s">
        <v>40</v>
      </c>
      <c r="M752" s="284" t="n">
        <v>36967136</v>
      </c>
      <c r="N752" s="27" t="s">
        <v>23</v>
      </c>
      <c r="O752" s="28"/>
      <c r="P752" s="29"/>
    </row>
    <row r="753" s="31" customFormat="true" ht="12.75" hidden="false" customHeight="false" outlineLevel="0" collapsed="false">
      <c r="A753" s="29" t="s">
        <v>49</v>
      </c>
      <c r="B753" s="148"/>
      <c r="C753" s="29" t="s">
        <v>33</v>
      </c>
      <c r="D753" s="70" t="s">
        <v>1145</v>
      </c>
      <c r="E753" s="70" t="s">
        <v>87</v>
      </c>
      <c r="F753" s="71" t="s">
        <v>67</v>
      </c>
      <c r="G753" s="71" t="s">
        <v>394</v>
      </c>
      <c r="H753" s="103" t="s">
        <v>181</v>
      </c>
      <c r="I753" s="104" t="n">
        <v>16539</v>
      </c>
      <c r="J753" s="172" t="s">
        <v>312</v>
      </c>
      <c r="K753" s="74"/>
      <c r="L753" s="58" t="s">
        <v>40</v>
      </c>
      <c r="M753" s="285" t="n">
        <v>33405551</v>
      </c>
      <c r="N753" s="42" t="n">
        <v>15689</v>
      </c>
      <c r="O753" s="28" t="n">
        <v>1917</v>
      </c>
      <c r="P753" s="29" t="s">
        <v>64</v>
      </c>
    </row>
    <row r="754" s="31" customFormat="true" ht="12.75" hidden="false" customHeight="false" outlineLevel="0" collapsed="false">
      <c r="A754" s="19" t="s">
        <v>15</v>
      </c>
      <c r="B754" s="19" t="s">
        <v>1148</v>
      </c>
      <c r="C754" s="59" t="s">
        <v>17</v>
      </c>
      <c r="D754" s="43" t="s">
        <v>1149</v>
      </c>
      <c r="E754" s="43" t="s">
        <v>335</v>
      </c>
      <c r="F754" s="19" t="s">
        <v>67</v>
      </c>
      <c r="G754" s="19" t="s">
        <v>37</v>
      </c>
      <c r="H754" s="60" t="s">
        <v>38</v>
      </c>
      <c r="I754" s="323" t="n">
        <v>16399</v>
      </c>
      <c r="J754" s="354" t="s">
        <v>1150</v>
      </c>
      <c r="K754" s="46"/>
      <c r="L754" s="47"/>
      <c r="M754" s="284" t="n">
        <v>32020552</v>
      </c>
      <c r="N754" s="27" t="s">
        <v>23</v>
      </c>
      <c r="O754" s="28"/>
      <c r="P754" s="29"/>
    </row>
    <row r="755" s="31" customFormat="true" ht="12.75" hidden="false" customHeight="false" outlineLevel="0" collapsed="false">
      <c r="A755" s="32" t="s">
        <v>24</v>
      </c>
      <c r="B755" s="224" t="s">
        <v>50</v>
      </c>
      <c r="C755" s="32" t="s">
        <v>33</v>
      </c>
      <c r="D755" s="48" t="s">
        <v>1153</v>
      </c>
      <c r="E755" s="48" t="s">
        <v>1154</v>
      </c>
      <c r="F755" s="35" t="s">
        <v>67</v>
      </c>
      <c r="G755" s="35" t="s">
        <v>98</v>
      </c>
      <c r="H755" s="36" t="s">
        <v>38</v>
      </c>
      <c r="I755" s="37" t="n">
        <v>16405</v>
      </c>
      <c r="J755" s="39"/>
      <c r="K755" s="39"/>
      <c r="L755" s="40" t="s">
        <v>56</v>
      </c>
      <c r="M755" s="284" t="n">
        <v>37528077</v>
      </c>
      <c r="N755" s="42" t="n">
        <v>15860</v>
      </c>
      <c r="O755" s="28" t="n">
        <v>1924</v>
      </c>
      <c r="P755" s="29" t="s">
        <v>31</v>
      </c>
    </row>
    <row r="756" s="31" customFormat="true" ht="12.75" hidden="false" customHeight="false" outlineLevel="0" collapsed="false">
      <c r="A756" s="29" t="s">
        <v>49</v>
      </c>
      <c r="B756" s="148"/>
      <c r="C756" s="29" t="s">
        <v>33</v>
      </c>
      <c r="D756" s="70" t="s">
        <v>1166</v>
      </c>
      <c r="E756" s="70" t="s">
        <v>1167</v>
      </c>
      <c r="F756" s="71" t="s">
        <v>67</v>
      </c>
      <c r="G756" s="71" t="s">
        <v>29</v>
      </c>
      <c r="H756" s="103" t="s">
        <v>38</v>
      </c>
      <c r="I756" s="104" t="n">
        <v>16560</v>
      </c>
      <c r="J756" s="332" t="s">
        <v>312</v>
      </c>
      <c r="K756" s="74"/>
      <c r="L756" s="58" t="s">
        <v>40</v>
      </c>
      <c r="M756" s="285" t="n">
        <v>39565673</v>
      </c>
      <c r="N756" s="42" t="n">
        <v>15778</v>
      </c>
      <c r="O756" s="28" t="n">
        <v>1923</v>
      </c>
      <c r="P756" s="29" t="s">
        <v>31</v>
      </c>
    </row>
    <row r="757" s="31" customFormat="true" ht="12.75" hidden="false" customHeight="false" outlineLevel="0" collapsed="false">
      <c r="A757" s="29" t="s">
        <v>15</v>
      </c>
      <c r="B757" s="148"/>
      <c r="C757" s="32" t="s">
        <v>33</v>
      </c>
      <c r="D757" s="34" t="s">
        <v>1183</v>
      </c>
      <c r="E757" s="34" t="s">
        <v>166</v>
      </c>
      <c r="F757" s="35" t="s">
        <v>67</v>
      </c>
      <c r="G757" s="35" t="s">
        <v>170</v>
      </c>
      <c r="H757" s="36" t="s">
        <v>30</v>
      </c>
      <c r="I757" s="37" t="n">
        <v>16406</v>
      </c>
      <c r="J757" s="172" t="s">
        <v>312</v>
      </c>
      <c r="K757" s="39" t="s">
        <v>102</v>
      </c>
      <c r="L757" s="40" t="s">
        <v>56</v>
      </c>
      <c r="M757" s="284" t="n">
        <v>37560017</v>
      </c>
      <c r="N757" s="27" t="s">
        <v>23</v>
      </c>
      <c r="O757" s="28"/>
      <c r="P757" s="29"/>
    </row>
    <row r="758" s="31" customFormat="true" ht="12.75" hidden="false" customHeight="false" outlineLevel="0" collapsed="false">
      <c r="A758" s="29" t="s">
        <v>15</v>
      </c>
      <c r="B758" s="224" t="s">
        <v>16</v>
      </c>
      <c r="C758" s="32" t="s">
        <v>33</v>
      </c>
      <c r="D758" s="48" t="s">
        <v>1189</v>
      </c>
      <c r="E758" s="48" t="s">
        <v>1190</v>
      </c>
      <c r="F758" s="35" t="s">
        <v>67</v>
      </c>
      <c r="G758" s="35" t="s">
        <v>180</v>
      </c>
      <c r="H758" s="36" t="s">
        <v>30</v>
      </c>
      <c r="I758" s="37" t="n">
        <v>16551</v>
      </c>
      <c r="J758" s="172" t="s">
        <v>1191</v>
      </c>
      <c r="K758" s="39"/>
      <c r="L758" s="40" t="s">
        <v>40</v>
      </c>
      <c r="M758" s="284" t="n">
        <v>44035409</v>
      </c>
      <c r="N758" s="42" t="n">
        <v>16300</v>
      </c>
      <c r="O758" s="28" t="n">
        <v>1924</v>
      </c>
      <c r="P758" s="29" t="s">
        <v>31</v>
      </c>
    </row>
    <row r="759" s="31" customFormat="true" ht="12.75" hidden="false" customHeight="false" outlineLevel="0" collapsed="false">
      <c r="A759" s="18" t="s">
        <v>15</v>
      </c>
      <c r="B759" s="18" t="s">
        <v>25</v>
      </c>
      <c r="C759" s="19" t="s">
        <v>17</v>
      </c>
      <c r="D759" s="20" t="s">
        <v>1196</v>
      </c>
      <c r="E759" s="20" t="s">
        <v>560</v>
      </c>
      <c r="F759" s="21" t="s">
        <v>67</v>
      </c>
      <c r="G759" s="21" t="s">
        <v>85</v>
      </c>
      <c r="H759" s="22" t="s">
        <v>38</v>
      </c>
      <c r="I759" s="318" t="n">
        <v>16425</v>
      </c>
      <c r="J759" s="24"/>
      <c r="K759" s="24"/>
      <c r="L759" s="139" t="s">
        <v>1197</v>
      </c>
      <c r="M759" s="284" t="n">
        <v>36050864</v>
      </c>
      <c r="N759" s="27" t="n">
        <v>15046</v>
      </c>
      <c r="O759" s="28" t="n">
        <v>1918</v>
      </c>
      <c r="P759" s="29" t="s">
        <v>31</v>
      </c>
    </row>
    <row r="760" s="31" customFormat="true" ht="12.75" hidden="false" customHeight="true" outlineLevel="0" collapsed="false">
      <c r="A760" s="18" t="s">
        <v>24</v>
      </c>
      <c r="B760" s="317" t="s">
        <v>186</v>
      </c>
      <c r="C760" s="59" t="s">
        <v>17</v>
      </c>
      <c r="D760" s="369" t="s">
        <v>1200</v>
      </c>
      <c r="E760" s="20" t="s">
        <v>1175</v>
      </c>
      <c r="F760" s="252" t="s">
        <v>67</v>
      </c>
      <c r="G760" s="370" t="s">
        <v>119</v>
      </c>
      <c r="H760" s="371" t="s">
        <v>38</v>
      </c>
      <c r="I760" s="320" t="n">
        <v>16511</v>
      </c>
      <c r="J760" s="120" t="s">
        <v>1201</v>
      </c>
      <c r="K760" s="24"/>
      <c r="L760" s="139" t="s">
        <v>1202</v>
      </c>
      <c r="M760" s="285" t="n">
        <v>31247552</v>
      </c>
      <c r="N760" s="27" t="n">
        <v>15706</v>
      </c>
      <c r="O760" s="372" t="n">
        <v>8199</v>
      </c>
      <c r="P760" s="29" t="s">
        <v>31</v>
      </c>
    </row>
    <row r="761" s="31" customFormat="true" ht="12.75" hidden="false" customHeight="false" outlineLevel="0" collapsed="false">
      <c r="A761" s="29" t="s">
        <v>49</v>
      </c>
      <c r="B761" s="29" t="s">
        <v>42</v>
      </c>
      <c r="C761" s="29" t="s">
        <v>33</v>
      </c>
      <c r="D761" s="70" t="s">
        <v>1203</v>
      </c>
      <c r="E761" s="70" t="s">
        <v>1204</v>
      </c>
      <c r="F761" s="71" t="s">
        <v>67</v>
      </c>
      <c r="G761" s="71" t="s">
        <v>37</v>
      </c>
      <c r="H761" s="103" t="s">
        <v>38</v>
      </c>
      <c r="I761" s="104" t="n">
        <v>16410</v>
      </c>
      <c r="J761" s="74"/>
      <c r="K761" s="74"/>
      <c r="L761" s="58" t="s">
        <v>56</v>
      </c>
      <c r="M761" s="285" t="n">
        <v>42064735</v>
      </c>
      <c r="N761" s="42" t="n">
        <v>16079</v>
      </c>
      <c r="O761" s="28" t="n">
        <v>1908</v>
      </c>
      <c r="P761" s="29" t="s">
        <v>64</v>
      </c>
    </row>
    <row r="762" s="31" customFormat="true" ht="12.75" hidden="false" customHeight="false" outlineLevel="0" collapsed="false">
      <c r="A762" s="18" t="s">
        <v>15</v>
      </c>
      <c r="B762" s="18" t="s">
        <v>50</v>
      </c>
      <c r="C762" s="19" t="s">
        <v>17</v>
      </c>
      <c r="D762" s="20" t="s">
        <v>1218</v>
      </c>
      <c r="E762" s="20" t="s">
        <v>1219</v>
      </c>
      <c r="F762" s="21" t="s">
        <v>67</v>
      </c>
      <c r="G762" s="21" t="s">
        <v>85</v>
      </c>
      <c r="H762" s="22" t="s">
        <v>30</v>
      </c>
      <c r="I762" s="318" t="n">
        <v>16517</v>
      </c>
      <c r="J762" s="212" t="s">
        <v>203</v>
      </c>
      <c r="K762" s="129" t="s">
        <v>39</v>
      </c>
      <c r="L762" s="25"/>
      <c r="M762" s="284" t="n">
        <v>36948067</v>
      </c>
      <c r="N762" s="27" t="s">
        <v>23</v>
      </c>
      <c r="O762" s="28"/>
      <c r="P762" s="29"/>
    </row>
    <row r="763" s="31" customFormat="true" ht="12.75" hidden="false" customHeight="false" outlineLevel="0" collapsed="false">
      <c r="A763" s="29" t="s">
        <v>49</v>
      </c>
      <c r="B763" s="29" t="s">
        <v>111</v>
      </c>
      <c r="C763" s="29" t="s">
        <v>33</v>
      </c>
      <c r="D763" s="70" t="s">
        <v>1224</v>
      </c>
      <c r="E763" s="70" t="s">
        <v>357</v>
      </c>
      <c r="F763" s="71" t="s">
        <v>67</v>
      </c>
      <c r="G763" s="71" t="s">
        <v>256</v>
      </c>
      <c r="H763" s="103" t="s">
        <v>38</v>
      </c>
      <c r="I763" s="104" t="n">
        <v>16392</v>
      </c>
      <c r="J763" s="74"/>
      <c r="K763" s="74"/>
      <c r="L763" s="58" t="s">
        <v>56</v>
      </c>
      <c r="M763" s="285" t="n">
        <v>42001692</v>
      </c>
      <c r="N763" s="42" t="n">
        <v>15889</v>
      </c>
      <c r="O763" s="28" t="n">
        <v>1924</v>
      </c>
      <c r="P763" s="29" t="s">
        <v>31</v>
      </c>
    </row>
    <row r="764" s="31" customFormat="true" ht="12.75" hidden="false" customHeight="false" outlineLevel="0" collapsed="false">
      <c r="A764" s="18" t="s">
        <v>15</v>
      </c>
      <c r="B764" s="18" t="s">
        <v>111</v>
      </c>
      <c r="C764" s="19" t="s">
        <v>17</v>
      </c>
      <c r="D764" s="20" t="s">
        <v>1243</v>
      </c>
      <c r="E764" s="20" t="s">
        <v>157</v>
      </c>
      <c r="F764" s="21" t="s">
        <v>67</v>
      </c>
      <c r="G764" s="21" t="s">
        <v>284</v>
      </c>
      <c r="H764" s="22" t="s">
        <v>38</v>
      </c>
      <c r="I764" s="318" t="n">
        <v>16425</v>
      </c>
      <c r="J764" s="24"/>
      <c r="K764" s="24"/>
      <c r="L764" s="25"/>
      <c r="M764" s="284" t="n">
        <v>33890723</v>
      </c>
      <c r="N764" s="27" t="n">
        <v>16235</v>
      </c>
      <c r="O764" s="28" t="n">
        <v>1921</v>
      </c>
      <c r="P764" s="29" t="s">
        <v>64</v>
      </c>
    </row>
    <row r="765" s="31" customFormat="true" ht="12.75" hidden="false" customHeight="false" outlineLevel="0" collapsed="false">
      <c r="A765" s="281" t="s">
        <v>128</v>
      </c>
      <c r="B765" s="281" t="s">
        <v>129</v>
      </c>
      <c r="C765" s="19" t="s">
        <v>17</v>
      </c>
      <c r="D765" s="20" t="s">
        <v>1244</v>
      </c>
      <c r="E765" s="20" t="s">
        <v>1245</v>
      </c>
      <c r="F765" s="21" t="s">
        <v>67</v>
      </c>
      <c r="G765" s="21" t="s">
        <v>175</v>
      </c>
      <c r="H765" s="22" t="s">
        <v>30</v>
      </c>
      <c r="I765" s="484" t="n">
        <v>16433</v>
      </c>
      <c r="J765" s="212" t="s">
        <v>704</v>
      </c>
      <c r="K765" s="96"/>
      <c r="L765" s="97" t="s">
        <v>1246</v>
      </c>
      <c r="M765" s="284" t="n">
        <v>38389324</v>
      </c>
      <c r="N765" s="27" t="s">
        <v>23</v>
      </c>
      <c r="O765" s="98" t="n">
        <v>8989</v>
      </c>
      <c r="P765" s="29"/>
    </row>
    <row r="766" s="31" customFormat="true" ht="12.75" hidden="false" customHeight="false" outlineLevel="0" collapsed="false">
      <c r="A766" s="29" t="s">
        <v>15</v>
      </c>
      <c r="B766" s="32" t="s">
        <v>79</v>
      </c>
      <c r="C766" s="32"/>
      <c r="D766" s="80" t="s">
        <v>1247</v>
      </c>
      <c r="E766" s="185" t="s">
        <v>499</v>
      </c>
      <c r="F766" s="186" t="s">
        <v>67</v>
      </c>
      <c r="G766" s="186" t="s">
        <v>21</v>
      </c>
      <c r="H766" s="152" t="s">
        <v>38</v>
      </c>
      <c r="I766" s="153" t="n">
        <v>16416</v>
      </c>
      <c r="J766" s="197"/>
      <c r="K766" s="211"/>
      <c r="L766" s="86"/>
      <c r="M766" s="284" t="n">
        <v>18232125</v>
      </c>
      <c r="N766" s="42" t="n">
        <v>15685</v>
      </c>
      <c r="O766" s="28" t="n">
        <v>1924</v>
      </c>
      <c r="P766" s="29" t="s">
        <v>31</v>
      </c>
    </row>
    <row r="767" s="31" customFormat="true" ht="12.75" hidden="false" customHeight="false" outlineLevel="0" collapsed="false">
      <c r="A767" s="317" t="s">
        <v>158</v>
      </c>
      <c r="B767" s="317" t="s">
        <v>159</v>
      </c>
      <c r="C767" s="19" t="s">
        <v>17</v>
      </c>
      <c r="D767" s="20" t="s">
        <v>1260</v>
      </c>
      <c r="E767" s="20" t="s">
        <v>869</v>
      </c>
      <c r="F767" s="21" t="s">
        <v>67</v>
      </c>
      <c r="G767" s="21" t="s">
        <v>170</v>
      </c>
      <c r="H767" s="22" t="s">
        <v>30</v>
      </c>
      <c r="I767" s="316"/>
      <c r="J767" s="212" t="s">
        <v>1261</v>
      </c>
      <c r="K767" s="24"/>
      <c r="L767" s="25"/>
      <c r="M767" s="284" t="n">
        <v>37549016</v>
      </c>
      <c r="N767" s="27" t="s">
        <v>23</v>
      </c>
      <c r="O767" s="28"/>
      <c r="P767" s="29"/>
    </row>
    <row r="768" s="31" customFormat="true" ht="12.75" hidden="false" customHeight="false" outlineLevel="0" collapsed="false">
      <c r="A768" s="29" t="s">
        <v>49</v>
      </c>
      <c r="B768" s="29" t="s">
        <v>42</v>
      </c>
      <c r="C768" s="29" t="s">
        <v>33</v>
      </c>
      <c r="D768" s="70" t="s">
        <v>1267</v>
      </c>
      <c r="E768" s="70" t="s">
        <v>1268</v>
      </c>
      <c r="F768" s="71" t="s">
        <v>67</v>
      </c>
      <c r="G768" s="71" t="s">
        <v>394</v>
      </c>
      <c r="H768" s="103" t="s">
        <v>38</v>
      </c>
      <c r="I768" s="104" t="n">
        <v>16392</v>
      </c>
      <c r="J768" s="74"/>
      <c r="K768" s="74"/>
      <c r="L768" s="58" t="s">
        <v>56</v>
      </c>
      <c r="M768" s="285" t="n">
        <v>33764905</v>
      </c>
      <c r="N768" s="42" t="n">
        <v>15959</v>
      </c>
      <c r="O768" s="28" t="n">
        <v>1924</v>
      </c>
      <c r="P768" s="29" t="s">
        <v>31</v>
      </c>
    </row>
    <row r="769" s="31" customFormat="true" ht="12.75" hidden="false" customHeight="false" outlineLevel="0" collapsed="false">
      <c r="A769" s="29" t="s">
        <v>49</v>
      </c>
      <c r="B769" s="29" t="s">
        <v>82</v>
      </c>
      <c r="C769" s="29"/>
      <c r="D769" s="62" t="s">
        <v>1271</v>
      </c>
      <c r="E769" s="62" t="s">
        <v>1272</v>
      </c>
      <c r="F769" s="63" t="s">
        <v>67</v>
      </c>
      <c r="G769" s="63" t="s">
        <v>37</v>
      </c>
      <c r="H769" s="126" t="s">
        <v>38</v>
      </c>
      <c r="I769" s="66" t="n">
        <v>16392</v>
      </c>
      <c r="J769" s="66"/>
      <c r="K769" s="66"/>
      <c r="L769" s="180" t="s">
        <v>123</v>
      </c>
      <c r="M769" s="285" t="n">
        <v>32719581</v>
      </c>
      <c r="N769" s="27" t="s">
        <v>23</v>
      </c>
      <c r="O769" s="98" t="n">
        <v>8858</v>
      </c>
      <c r="P769" s="29"/>
    </row>
    <row r="770" s="31" customFormat="true" ht="12.75" hidden="false" customHeight="false" outlineLevel="0" collapsed="false">
      <c r="A770" s="29" t="s">
        <v>49</v>
      </c>
      <c r="B770" s="29" t="s">
        <v>111</v>
      </c>
      <c r="C770" s="29"/>
      <c r="D770" s="62" t="s">
        <v>1271</v>
      </c>
      <c r="E770" s="62" t="s">
        <v>1274</v>
      </c>
      <c r="F770" s="63" t="s">
        <v>67</v>
      </c>
      <c r="G770" s="357" t="s">
        <v>98</v>
      </c>
      <c r="H770" s="126" t="s">
        <v>38</v>
      </c>
      <c r="I770" s="66" t="n">
        <v>16426</v>
      </c>
      <c r="J770" s="127" t="s">
        <v>1275</v>
      </c>
      <c r="K770" s="66"/>
      <c r="L770" s="67"/>
      <c r="M770" s="285" t="n">
        <v>19045737</v>
      </c>
      <c r="N770" s="42" t="s">
        <v>23</v>
      </c>
      <c r="O770" s="28"/>
      <c r="P770" s="29"/>
    </row>
    <row r="771" s="31" customFormat="true" ht="12.75" hidden="false" customHeight="false" outlineLevel="0" collapsed="false">
      <c r="A771" s="29" t="s">
        <v>15</v>
      </c>
      <c r="B771" s="328" t="s">
        <v>25</v>
      </c>
      <c r="C771" s="32" t="s">
        <v>33</v>
      </c>
      <c r="D771" s="48" t="s">
        <v>1271</v>
      </c>
      <c r="E771" s="48" t="s">
        <v>1273</v>
      </c>
      <c r="F771" s="35" t="s">
        <v>67</v>
      </c>
      <c r="G771" s="35" t="s">
        <v>85</v>
      </c>
      <c r="H771" s="36" t="s">
        <v>38</v>
      </c>
      <c r="I771" s="37" t="n">
        <v>16481</v>
      </c>
      <c r="J771" s="39"/>
      <c r="K771" s="39"/>
      <c r="L771" s="40" t="s">
        <v>40</v>
      </c>
      <c r="M771" s="284" t="n">
        <v>36984641</v>
      </c>
      <c r="N771" s="27" t="s">
        <v>23</v>
      </c>
      <c r="O771" s="28"/>
      <c r="P771" s="29"/>
    </row>
    <row r="772" s="31" customFormat="true" ht="12" hidden="false" customHeight="true" outlineLevel="0" collapsed="false">
      <c r="A772" s="29" t="s">
        <v>49</v>
      </c>
      <c r="B772" s="29" t="s">
        <v>45</v>
      </c>
      <c r="C772" s="50" t="s">
        <v>33</v>
      </c>
      <c r="D772" s="70" t="s">
        <v>1307</v>
      </c>
      <c r="E772" s="70" t="s">
        <v>1308</v>
      </c>
      <c r="F772" s="71" t="s">
        <v>67</v>
      </c>
      <c r="G772" s="71" t="s">
        <v>780</v>
      </c>
      <c r="H772" s="72" t="s">
        <v>38</v>
      </c>
      <c r="I772" s="73" t="n">
        <v>16423</v>
      </c>
      <c r="J772" s="74"/>
      <c r="K772" s="74"/>
      <c r="L772" s="58" t="s">
        <v>40</v>
      </c>
      <c r="M772" s="285" t="n">
        <v>34516330</v>
      </c>
      <c r="N772" s="42" t="n">
        <v>15676</v>
      </c>
      <c r="O772" s="28" t="n">
        <v>1908</v>
      </c>
      <c r="P772" s="29" t="s">
        <v>1309</v>
      </c>
    </row>
    <row r="773" s="31" customFormat="true" ht="12.75" hidden="false" customHeight="false" outlineLevel="0" collapsed="false">
      <c r="A773" s="32" t="s">
        <v>24</v>
      </c>
      <c r="B773" s="148"/>
      <c r="C773" s="32" t="s">
        <v>33</v>
      </c>
      <c r="D773" s="48" t="s">
        <v>1316</v>
      </c>
      <c r="E773" s="228" t="s">
        <v>1317</v>
      </c>
      <c r="F773" s="35" t="s">
        <v>67</v>
      </c>
      <c r="G773" s="35" t="s">
        <v>394</v>
      </c>
      <c r="H773" s="36" t="s">
        <v>30</v>
      </c>
      <c r="I773" s="37" t="n">
        <v>16423</v>
      </c>
      <c r="J773" s="172" t="s">
        <v>1318</v>
      </c>
      <c r="K773" s="39"/>
      <c r="L773" s="40" t="s">
        <v>40</v>
      </c>
      <c r="M773" s="284" t="n">
        <v>33685194</v>
      </c>
      <c r="N773" s="42" t="n">
        <v>15824</v>
      </c>
      <c r="O773" s="28" t="n">
        <v>1923</v>
      </c>
      <c r="P773" s="29" t="s">
        <v>31</v>
      </c>
    </row>
    <row r="774" s="31" customFormat="true" ht="12.75" hidden="false" customHeight="false" outlineLevel="0" collapsed="false">
      <c r="A774" s="18" t="s">
        <v>15</v>
      </c>
      <c r="B774" s="18" t="s">
        <v>45</v>
      </c>
      <c r="C774" s="19" t="s">
        <v>17</v>
      </c>
      <c r="D774" s="20" t="s">
        <v>1323</v>
      </c>
      <c r="E774" s="20" t="s">
        <v>390</v>
      </c>
      <c r="F774" s="21" t="s">
        <v>67</v>
      </c>
      <c r="G774" s="21" t="s">
        <v>37</v>
      </c>
      <c r="H774" s="22" t="s">
        <v>38</v>
      </c>
      <c r="I774" s="119" t="n">
        <v>16461</v>
      </c>
      <c r="J774" s="212" t="s">
        <v>1324</v>
      </c>
      <c r="K774" s="24"/>
      <c r="L774" s="97" t="s">
        <v>123</v>
      </c>
      <c r="M774" s="284" t="n">
        <v>12227864</v>
      </c>
      <c r="N774" s="27" t="n">
        <v>16088</v>
      </c>
      <c r="O774" s="98" t="n">
        <v>9154</v>
      </c>
      <c r="P774" s="29" t="s">
        <v>31</v>
      </c>
    </row>
    <row r="775" s="31" customFormat="true" ht="12.75" hidden="false" customHeight="false" outlineLevel="0" collapsed="false">
      <c r="A775" s="29" t="s">
        <v>49</v>
      </c>
      <c r="B775" s="29" t="s">
        <v>111</v>
      </c>
      <c r="C775" s="29" t="s">
        <v>33</v>
      </c>
      <c r="D775" s="70" t="s">
        <v>1335</v>
      </c>
      <c r="E775" s="70" t="s">
        <v>1336</v>
      </c>
      <c r="F775" s="71" t="s">
        <v>67</v>
      </c>
      <c r="G775" s="71" t="s">
        <v>90</v>
      </c>
      <c r="H775" s="103" t="s">
        <v>38</v>
      </c>
      <c r="I775" s="104" t="n">
        <v>16424</v>
      </c>
      <c r="J775" s="74"/>
      <c r="K775" s="74"/>
      <c r="L775" s="58" t="s">
        <v>40</v>
      </c>
      <c r="M775" s="285" t="n">
        <v>37697615</v>
      </c>
      <c r="N775" s="42" t="n">
        <v>16219</v>
      </c>
      <c r="O775" s="28" t="n">
        <v>1925</v>
      </c>
      <c r="P775" s="29" t="s">
        <v>31</v>
      </c>
    </row>
    <row r="776" s="31" customFormat="true" ht="12.75" hidden="false" customHeight="false" outlineLevel="0" collapsed="false">
      <c r="A776" s="128" t="s">
        <v>15</v>
      </c>
      <c r="B776" s="148"/>
      <c r="C776" s="19" t="s">
        <v>17</v>
      </c>
      <c r="D776" s="20" t="s">
        <v>1347</v>
      </c>
      <c r="E776" s="20" t="s">
        <v>1348</v>
      </c>
      <c r="F776" s="21" t="s">
        <v>67</v>
      </c>
      <c r="G776" s="21" t="s">
        <v>90</v>
      </c>
      <c r="H776" s="22" t="s">
        <v>38</v>
      </c>
      <c r="I776" s="389"/>
      <c r="J776" s="212" t="s">
        <v>312</v>
      </c>
      <c r="K776" s="24"/>
      <c r="L776" s="25"/>
      <c r="M776" s="284" t="n">
        <v>37692505</v>
      </c>
      <c r="N776" s="27" t="n">
        <v>16152</v>
      </c>
      <c r="O776" s="28" t="n">
        <v>1922</v>
      </c>
      <c r="P776" s="29" t="s">
        <v>31</v>
      </c>
    </row>
    <row r="777" s="31" customFormat="true" ht="12.75" hidden="false" customHeight="false" outlineLevel="0" collapsed="false">
      <c r="A777" s="29" t="s">
        <v>49</v>
      </c>
      <c r="B777" s="328" t="s">
        <v>1354</v>
      </c>
      <c r="C777" s="29" t="s">
        <v>33</v>
      </c>
      <c r="D777" s="70" t="s">
        <v>1355</v>
      </c>
      <c r="E777" s="70" t="s">
        <v>326</v>
      </c>
      <c r="F777" s="71" t="s">
        <v>67</v>
      </c>
      <c r="G777" s="71" t="s">
        <v>445</v>
      </c>
      <c r="H777" s="103" t="s">
        <v>38</v>
      </c>
      <c r="I777" s="104" t="n">
        <v>16403</v>
      </c>
      <c r="J777" s="74"/>
      <c r="K777" s="74"/>
      <c r="L777" s="58" t="s">
        <v>56</v>
      </c>
      <c r="M777" s="285" t="n">
        <v>33885450</v>
      </c>
      <c r="N777" s="42" t="n">
        <v>16186</v>
      </c>
      <c r="O777" s="28" t="n">
        <v>1917</v>
      </c>
      <c r="P777" s="29" t="s">
        <v>64</v>
      </c>
    </row>
    <row r="778" s="31" customFormat="true" ht="12.75" hidden="false" customHeight="false" outlineLevel="0" collapsed="false">
      <c r="A778" s="18" t="s">
        <v>15</v>
      </c>
      <c r="B778" s="18" t="s">
        <v>82</v>
      </c>
      <c r="C778" s="19" t="s">
        <v>17</v>
      </c>
      <c r="D778" s="43" t="s">
        <v>1356</v>
      </c>
      <c r="E778" s="43" t="s">
        <v>1357</v>
      </c>
      <c r="F778" s="19" t="s">
        <v>67</v>
      </c>
      <c r="G778" s="19" t="s">
        <v>85</v>
      </c>
      <c r="H778" s="44" t="s">
        <v>38</v>
      </c>
      <c r="I778" s="354" t="n">
        <v>16392</v>
      </c>
      <c r="J778" s="46"/>
      <c r="K778" s="46"/>
      <c r="L778" s="47"/>
      <c r="M778" s="284" t="n">
        <v>36715469</v>
      </c>
      <c r="N778" s="27" t="s">
        <v>23</v>
      </c>
      <c r="O778" s="28"/>
      <c r="P778" s="29"/>
    </row>
    <row r="779" s="31" customFormat="true" ht="12.75" hidden="false" customHeight="false" outlineLevel="0" collapsed="false">
      <c r="A779" s="18" t="s">
        <v>24</v>
      </c>
      <c r="B779" s="18" t="s">
        <v>50</v>
      </c>
      <c r="C779" s="19" t="s">
        <v>17</v>
      </c>
      <c r="D779" s="20" t="s">
        <v>1365</v>
      </c>
      <c r="E779" s="20" t="s">
        <v>1007</v>
      </c>
      <c r="F779" s="19" t="s">
        <v>67</v>
      </c>
      <c r="G779" s="19" t="s">
        <v>29</v>
      </c>
      <c r="H779" s="44" t="s">
        <v>38</v>
      </c>
      <c r="I779" s="354" t="n">
        <v>16405</v>
      </c>
      <c r="J779" s="391"/>
      <c r="K779" s="391"/>
      <c r="L779" s="149"/>
      <c r="M779" s="284" t="n">
        <v>39137651</v>
      </c>
      <c r="N779" s="42" t="n">
        <v>15914</v>
      </c>
      <c r="O779" s="28" t="n">
        <v>1925</v>
      </c>
      <c r="P779" s="29" t="s">
        <v>31</v>
      </c>
    </row>
    <row r="780" s="31" customFormat="true" ht="12.75" hidden="false" customHeight="false" outlineLevel="0" collapsed="false">
      <c r="A780" s="128" t="s">
        <v>24</v>
      </c>
      <c r="B780" s="148"/>
      <c r="C780" s="19" t="s">
        <v>17</v>
      </c>
      <c r="D780" s="20" t="s">
        <v>1378</v>
      </c>
      <c r="E780" s="20" t="s">
        <v>1379</v>
      </c>
      <c r="F780" s="19" t="s">
        <v>67</v>
      </c>
      <c r="G780" s="19" t="s">
        <v>261</v>
      </c>
      <c r="H780" s="44" t="s">
        <v>30</v>
      </c>
      <c r="I780" s="353"/>
      <c r="J780" s="212" t="s">
        <v>312</v>
      </c>
      <c r="K780" s="391"/>
      <c r="L780" s="149"/>
      <c r="M780" s="284" t="n">
        <v>35835047</v>
      </c>
      <c r="N780" s="42" t="n">
        <v>16188</v>
      </c>
      <c r="O780" s="28" t="n">
        <v>1922</v>
      </c>
      <c r="P780" s="29" t="s">
        <v>31</v>
      </c>
    </row>
    <row r="781" s="31" customFormat="true" ht="12.75" hidden="false" customHeight="false" outlineLevel="0" collapsed="false">
      <c r="A781" s="29" t="s">
        <v>15</v>
      </c>
      <c r="B781" s="328" t="s">
        <v>111</v>
      </c>
      <c r="C781" s="32" t="s">
        <v>33</v>
      </c>
      <c r="D781" s="48" t="s">
        <v>1388</v>
      </c>
      <c r="E781" s="48" t="s">
        <v>1389</v>
      </c>
      <c r="F781" s="35" t="s">
        <v>67</v>
      </c>
      <c r="G781" s="35" t="s">
        <v>21</v>
      </c>
      <c r="H781" s="36" t="s">
        <v>38</v>
      </c>
      <c r="I781" s="37" t="n">
        <v>16392</v>
      </c>
      <c r="J781" s="39"/>
      <c r="K781" s="39"/>
      <c r="L781" s="40" t="s">
        <v>56</v>
      </c>
      <c r="M781" s="284" t="n">
        <v>38341944</v>
      </c>
      <c r="N781" s="27" t="s">
        <v>23</v>
      </c>
      <c r="O781" s="28"/>
      <c r="P781" s="29"/>
    </row>
    <row r="782" s="31" customFormat="true" ht="12.75" hidden="false" customHeight="false" outlineLevel="0" collapsed="false">
      <c r="A782" s="29" t="s">
        <v>49</v>
      </c>
      <c r="B782" s="29" t="s">
        <v>111</v>
      </c>
      <c r="C782" s="29" t="s">
        <v>33</v>
      </c>
      <c r="D782" s="70" t="s">
        <v>1415</v>
      </c>
      <c r="E782" s="70" t="s">
        <v>1416</v>
      </c>
      <c r="F782" s="71" t="s">
        <v>67</v>
      </c>
      <c r="G782" s="71" t="s">
        <v>284</v>
      </c>
      <c r="H782" s="103" t="s">
        <v>38</v>
      </c>
      <c r="I782" s="104" t="n">
        <v>16476</v>
      </c>
      <c r="J782" s="74" t="s">
        <v>176</v>
      </c>
      <c r="K782" s="74"/>
      <c r="L782" s="58" t="s">
        <v>40</v>
      </c>
      <c r="M782" s="285" t="n">
        <v>33890261</v>
      </c>
      <c r="N782" s="42" t="n">
        <v>16228</v>
      </c>
      <c r="O782" s="28" t="n">
        <v>1918</v>
      </c>
      <c r="P782" s="29" t="s">
        <v>64</v>
      </c>
    </row>
    <row r="783" s="31" customFormat="true" ht="12.75" hidden="false" customHeight="false" outlineLevel="0" collapsed="false">
      <c r="A783" s="29" t="s">
        <v>128</v>
      </c>
      <c r="B783" s="29" t="s">
        <v>129</v>
      </c>
      <c r="C783" s="29" t="s">
        <v>33</v>
      </c>
      <c r="D783" s="48" t="s">
        <v>1440</v>
      </c>
      <c r="E783" s="48" t="s">
        <v>1441</v>
      </c>
      <c r="F783" s="35" t="s">
        <v>67</v>
      </c>
      <c r="G783" s="138" t="s">
        <v>170</v>
      </c>
      <c r="H783" s="36" t="s">
        <v>38</v>
      </c>
      <c r="I783" s="37" t="n">
        <v>16416</v>
      </c>
      <c r="J783" s="172" t="s">
        <v>1442</v>
      </c>
      <c r="K783" s="39"/>
      <c r="L783" s="40" t="s">
        <v>40</v>
      </c>
      <c r="M783" s="284" t="n">
        <v>37326872</v>
      </c>
      <c r="N783" s="42" t="s">
        <v>23</v>
      </c>
      <c r="O783" s="28"/>
      <c r="P783" s="29"/>
    </row>
    <row r="784" s="31" customFormat="true" ht="12.75" hidden="false" customHeight="false" outlineLevel="0" collapsed="false">
      <c r="A784" s="29" t="s">
        <v>49</v>
      </c>
      <c r="B784" s="29" t="s">
        <v>68</v>
      </c>
      <c r="C784" s="29"/>
      <c r="D784" s="62" t="s">
        <v>1443</v>
      </c>
      <c r="E784" s="62" t="s">
        <v>1444</v>
      </c>
      <c r="F784" s="63" t="s">
        <v>67</v>
      </c>
      <c r="G784" s="63" t="s">
        <v>48</v>
      </c>
      <c r="H784" s="126" t="s">
        <v>38</v>
      </c>
      <c r="I784" s="66" t="n">
        <v>16559</v>
      </c>
      <c r="J784" s="66"/>
      <c r="K784" s="66"/>
      <c r="L784" s="67"/>
      <c r="M784" s="285" t="n">
        <v>31425080</v>
      </c>
      <c r="N784" s="27" t="s">
        <v>23</v>
      </c>
      <c r="O784" s="28"/>
      <c r="P784" s="29"/>
    </row>
    <row r="785" s="31" customFormat="true" ht="12.75" hidden="false" customHeight="false" outlineLevel="0" collapsed="false">
      <c r="A785" s="29" t="s">
        <v>49</v>
      </c>
      <c r="B785" s="29" t="s">
        <v>68</v>
      </c>
      <c r="C785" s="29"/>
      <c r="D785" s="62" t="s">
        <v>1445</v>
      </c>
      <c r="E785" s="62" t="s">
        <v>374</v>
      </c>
      <c r="F785" s="63" t="s">
        <v>67</v>
      </c>
      <c r="G785" s="63" t="s">
        <v>221</v>
      </c>
      <c r="H785" s="126" t="s">
        <v>38</v>
      </c>
      <c r="I785" s="66" t="n">
        <v>16519</v>
      </c>
      <c r="J785" s="116" t="s">
        <v>1446</v>
      </c>
      <c r="K785" s="66"/>
      <c r="L785" s="67"/>
      <c r="M785" s="285" t="n">
        <v>7030404</v>
      </c>
      <c r="N785" s="42" t="s">
        <v>23</v>
      </c>
      <c r="O785" s="28"/>
      <c r="P785" s="29"/>
    </row>
    <row r="786" s="31" customFormat="true" ht="12.75" hidden="false" customHeight="false" outlineLevel="0" collapsed="false">
      <c r="A786" s="317" t="s">
        <v>158</v>
      </c>
      <c r="B786" s="317" t="s">
        <v>159</v>
      </c>
      <c r="C786" s="19" t="s">
        <v>17</v>
      </c>
      <c r="D786" s="20" t="s">
        <v>1467</v>
      </c>
      <c r="E786" s="20" t="s">
        <v>157</v>
      </c>
      <c r="F786" s="19" t="s">
        <v>67</v>
      </c>
      <c r="G786" s="19" t="s">
        <v>107</v>
      </c>
      <c r="H786" s="44" t="s">
        <v>30</v>
      </c>
      <c r="I786" s="354" t="n">
        <v>16403</v>
      </c>
      <c r="J786" s="391"/>
      <c r="K786" s="391"/>
      <c r="L786" s="149"/>
      <c r="M786" s="284" t="n">
        <v>17162170</v>
      </c>
      <c r="N786" s="27" t="s">
        <v>23</v>
      </c>
      <c r="O786" s="28"/>
      <c r="P786" s="29"/>
    </row>
    <row r="787" s="31" customFormat="true" ht="12.75" hidden="false" customHeight="false" outlineLevel="0" collapsed="false">
      <c r="A787" s="29" t="s">
        <v>49</v>
      </c>
      <c r="B787" s="29" t="s">
        <v>68</v>
      </c>
      <c r="C787" s="29"/>
      <c r="D787" s="62" t="s">
        <v>1493</v>
      </c>
      <c r="E787" s="62" t="s">
        <v>1494</v>
      </c>
      <c r="F787" s="63" t="s">
        <v>67</v>
      </c>
      <c r="G787" s="63" t="s">
        <v>221</v>
      </c>
      <c r="H787" s="126" t="s">
        <v>38</v>
      </c>
      <c r="I787" s="66" t="n">
        <v>16399</v>
      </c>
      <c r="J787" s="116" t="s">
        <v>1495</v>
      </c>
      <c r="K787" s="66"/>
      <c r="L787" s="67"/>
      <c r="M787" s="285" t="n">
        <v>16151822</v>
      </c>
      <c r="N787" s="42" t="n">
        <v>15679</v>
      </c>
      <c r="O787" s="28" t="n">
        <v>1909</v>
      </c>
      <c r="P787" s="29" t="s">
        <v>64</v>
      </c>
    </row>
    <row r="788" s="31" customFormat="true" ht="12.75" hidden="false" customHeight="false" outlineLevel="0" collapsed="false">
      <c r="A788" s="29" t="s">
        <v>49</v>
      </c>
      <c r="B788" s="29" t="s">
        <v>50</v>
      </c>
      <c r="C788" s="50" t="s">
        <v>33</v>
      </c>
      <c r="D788" s="70" t="s">
        <v>1498</v>
      </c>
      <c r="E788" s="70" t="s">
        <v>549</v>
      </c>
      <c r="F788" s="71" t="s">
        <v>67</v>
      </c>
      <c r="G788" s="71" t="s">
        <v>301</v>
      </c>
      <c r="H788" s="72" t="s">
        <v>38</v>
      </c>
      <c r="I788" s="73" t="n">
        <v>16421</v>
      </c>
      <c r="J788" s="74"/>
      <c r="K788" s="74"/>
      <c r="L788" s="58" t="s">
        <v>40</v>
      </c>
      <c r="M788" s="285" t="n">
        <v>17140699</v>
      </c>
      <c r="N788" s="42" t="n">
        <v>15952</v>
      </c>
      <c r="O788" s="28" t="n">
        <v>1925</v>
      </c>
      <c r="P788" s="29" t="s">
        <v>31</v>
      </c>
    </row>
    <row r="789" s="31" customFormat="true" ht="12.75" hidden="false" customHeight="false" outlineLevel="0" collapsed="false">
      <c r="A789" s="18" t="s">
        <v>24</v>
      </c>
      <c r="B789" s="18" t="s">
        <v>111</v>
      </c>
      <c r="C789" s="59" t="s">
        <v>17</v>
      </c>
      <c r="D789" s="20" t="s">
        <v>1503</v>
      </c>
      <c r="E789" s="20" t="s">
        <v>1320</v>
      </c>
      <c r="F789" s="19" t="s">
        <v>67</v>
      </c>
      <c r="G789" s="19" t="s">
        <v>197</v>
      </c>
      <c r="H789" s="60" t="s">
        <v>38</v>
      </c>
      <c r="I789" s="355" t="n">
        <v>16406</v>
      </c>
      <c r="J789" s="391"/>
      <c r="K789" s="391"/>
      <c r="L789" s="149"/>
      <c r="M789" s="284" t="n">
        <v>15302031</v>
      </c>
      <c r="N789" s="42" t="n">
        <v>15646</v>
      </c>
      <c r="O789" s="28" t="n">
        <v>1923</v>
      </c>
      <c r="P789" s="29" t="s">
        <v>31</v>
      </c>
    </row>
    <row r="790" s="31" customFormat="true" ht="12.75" hidden="false" customHeight="true" outlineLevel="0" collapsed="false">
      <c r="A790" s="18" t="s">
        <v>24</v>
      </c>
      <c r="B790" s="18" t="s">
        <v>50</v>
      </c>
      <c r="C790" s="19" t="s">
        <v>17</v>
      </c>
      <c r="D790" s="20" t="s">
        <v>1516</v>
      </c>
      <c r="E790" s="20" t="s">
        <v>1517</v>
      </c>
      <c r="F790" s="19" t="s">
        <v>67</v>
      </c>
      <c r="G790" s="19" t="s">
        <v>37</v>
      </c>
      <c r="H790" s="44" t="s">
        <v>38</v>
      </c>
      <c r="I790" s="354" t="n">
        <v>16402</v>
      </c>
      <c r="J790" s="157" t="s">
        <v>1518</v>
      </c>
      <c r="K790" s="404"/>
      <c r="L790" s="204" t="s">
        <v>123</v>
      </c>
      <c r="M790" s="284" t="n">
        <v>42078639</v>
      </c>
      <c r="N790" s="42" t="n">
        <v>16148</v>
      </c>
      <c r="O790" s="160" t="n">
        <v>45944</v>
      </c>
      <c r="P790" s="29" t="s">
        <v>31</v>
      </c>
    </row>
    <row r="791" s="31" customFormat="true" ht="12.75" hidden="false" customHeight="false" outlineLevel="0" collapsed="false">
      <c r="A791" s="18" t="s">
        <v>15</v>
      </c>
      <c r="B791" s="18" t="s">
        <v>25</v>
      </c>
      <c r="C791" s="19" t="s">
        <v>17</v>
      </c>
      <c r="D791" s="20" t="s">
        <v>1528</v>
      </c>
      <c r="E791" s="20" t="s">
        <v>1529</v>
      </c>
      <c r="F791" s="19" t="s">
        <v>67</v>
      </c>
      <c r="G791" s="19" t="s">
        <v>170</v>
      </c>
      <c r="H791" s="44" t="s">
        <v>38</v>
      </c>
      <c r="I791" s="92" t="n">
        <v>16481</v>
      </c>
      <c r="J791" s="242"/>
      <c r="K791" s="391"/>
      <c r="L791" s="204" t="s">
        <v>855</v>
      </c>
      <c r="M791" s="284" t="n">
        <v>37598404</v>
      </c>
      <c r="N791" s="27" t="s">
        <v>23</v>
      </c>
      <c r="O791" s="98" t="n">
        <v>6818</v>
      </c>
      <c r="P791" s="29"/>
    </row>
    <row r="792" s="31" customFormat="true" ht="12.75" hidden="false" customHeight="false" outlineLevel="0" collapsed="false">
      <c r="A792" s="18" t="s">
        <v>15</v>
      </c>
      <c r="B792" s="18" t="s">
        <v>25</v>
      </c>
      <c r="C792" s="19" t="s">
        <v>17</v>
      </c>
      <c r="D792" s="20" t="s">
        <v>1546</v>
      </c>
      <c r="E792" s="20" t="s">
        <v>1547</v>
      </c>
      <c r="F792" s="19" t="s">
        <v>67</v>
      </c>
      <c r="G792" s="19" t="s">
        <v>1135</v>
      </c>
      <c r="H792" s="44" t="s">
        <v>38</v>
      </c>
      <c r="I792" s="92" t="n">
        <v>16406</v>
      </c>
      <c r="J792" s="242" t="s">
        <v>1548</v>
      </c>
      <c r="K792" s="391"/>
      <c r="L792" s="204" t="s">
        <v>472</v>
      </c>
      <c r="M792" s="284" t="n">
        <v>10601927</v>
      </c>
      <c r="N792" s="42" t="n">
        <v>16295</v>
      </c>
      <c r="O792" s="98" t="n">
        <v>9546</v>
      </c>
      <c r="P792" s="29" t="s">
        <v>31</v>
      </c>
    </row>
    <row r="793" s="31" customFormat="true" ht="12.75" hidden="false" customHeight="false" outlineLevel="0" collapsed="false">
      <c r="A793" s="405" t="s">
        <v>15</v>
      </c>
      <c r="B793" s="405" t="s">
        <v>45</v>
      </c>
      <c r="C793" s="19" t="s">
        <v>17</v>
      </c>
      <c r="D793" s="20" t="s">
        <v>1549</v>
      </c>
      <c r="E793" s="20" t="s">
        <v>1550</v>
      </c>
      <c r="F793" s="19" t="s">
        <v>67</v>
      </c>
      <c r="G793" s="19" t="s">
        <v>301</v>
      </c>
      <c r="H793" s="44" t="s">
        <v>38</v>
      </c>
      <c r="I793" s="92" t="n">
        <v>16420</v>
      </c>
      <c r="J793" s="242" t="s">
        <v>1551</v>
      </c>
      <c r="K793" s="391"/>
      <c r="L793" s="204" t="s">
        <v>855</v>
      </c>
      <c r="M793" s="284" t="n">
        <v>37586633</v>
      </c>
      <c r="N793" s="27" t="s">
        <v>23</v>
      </c>
      <c r="O793" s="98" t="n">
        <v>9418</v>
      </c>
      <c r="P793" s="29"/>
    </row>
    <row r="794" s="31" customFormat="true" ht="48" hidden="false" customHeight="false" outlineLevel="0" collapsed="false">
      <c r="A794" s="32" t="s">
        <v>24</v>
      </c>
      <c r="B794" s="32" t="s">
        <v>111</v>
      </c>
      <c r="C794" s="32"/>
      <c r="D794" s="80" t="s">
        <v>1552</v>
      </c>
      <c r="E794" s="80" t="s">
        <v>1553</v>
      </c>
      <c r="F794" s="81" t="s">
        <v>67</v>
      </c>
      <c r="G794" s="81" t="s">
        <v>394</v>
      </c>
      <c r="H794" s="152" t="s">
        <v>38</v>
      </c>
      <c r="I794" s="153" t="n">
        <v>16511</v>
      </c>
      <c r="J794" s="413" t="s">
        <v>1554</v>
      </c>
      <c r="K794" s="413"/>
      <c r="L794" s="175"/>
      <c r="M794" s="285" t="n">
        <v>33492004</v>
      </c>
      <c r="N794" s="42" t="n">
        <v>15663</v>
      </c>
      <c r="O794" s="240" t="s">
        <v>1555</v>
      </c>
      <c r="P794" s="29" t="s">
        <v>31</v>
      </c>
    </row>
    <row r="795" s="31" customFormat="true" ht="12.75" hidden="false" customHeight="false" outlineLevel="0" collapsed="false">
      <c r="A795" s="29" t="s">
        <v>15</v>
      </c>
      <c r="B795" s="328" t="s">
        <v>50</v>
      </c>
      <c r="C795" s="32" t="s">
        <v>33</v>
      </c>
      <c r="D795" s="48" t="s">
        <v>1568</v>
      </c>
      <c r="E795" s="48" t="s">
        <v>1569</v>
      </c>
      <c r="F795" s="35" t="s">
        <v>67</v>
      </c>
      <c r="G795" s="35" t="s">
        <v>221</v>
      </c>
      <c r="H795" s="36" t="s">
        <v>38</v>
      </c>
      <c r="I795" s="37" t="n">
        <v>16465</v>
      </c>
      <c r="J795" s="39"/>
      <c r="K795" s="39" t="s">
        <v>102</v>
      </c>
      <c r="L795" s="40" t="s">
        <v>56</v>
      </c>
      <c r="M795" s="284" t="n">
        <v>36882102</v>
      </c>
      <c r="N795" s="27" t="s">
        <v>23</v>
      </c>
      <c r="O795" s="28"/>
      <c r="P795" s="29"/>
    </row>
    <row r="796" s="31" customFormat="true" ht="12.75" hidden="false" customHeight="false" outlineLevel="0" collapsed="false">
      <c r="A796" s="29" t="s">
        <v>49</v>
      </c>
      <c r="B796" s="29" t="s">
        <v>45</v>
      </c>
      <c r="C796" s="29" t="s">
        <v>33</v>
      </c>
      <c r="D796" s="70" t="s">
        <v>1598</v>
      </c>
      <c r="E796" s="70" t="s">
        <v>1599</v>
      </c>
      <c r="F796" s="71" t="s">
        <v>67</v>
      </c>
      <c r="G796" s="71" t="s">
        <v>170</v>
      </c>
      <c r="H796" s="103" t="s">
        <v>38</v>
      </c>
      <c r="I796" s="104" t="n">
        <v>16516</v>
      </c>
      <c r="J796" s="74"/>
      <c r="K796" s="74"/>
      <c r="L796" s="40" t="s">
        <v>40</v>
      </c>
      <c r="M796" s="285" t="n">
        <v>37178506</v>
      </c>
      <c r="N796" s="27" t="s">
        <v>23</v>
      </c>
      <c r="O796" s="28"/>
      <c r="P796" s="29"/>
    </row>
    <row r="797" s="31" customFormat="true" ht="12.75" hidden="false" customHeight="false" outlineLevel="0" collapsed="false">
      <c r="A797" s="32" t="s">
        <v>24</v>
      </c>
      <c r="B797" s="328" t="s">
        <v>50</v>
      </c>
      <c r="C797" s="32" t="s">
        <v>33</v>
      </c>
      <c r="D797" s="48" t="s">
        <v>1603</v>
      </c>
      <c r="E797" s="48" t="s">
        <v>1604</v>
      </c>
      <c r="F797" s="35" t="s">
        <v>67</v>
      </c>
      <c r="G797" s="35" t="s">
        <v>180</v>
      </c>
      <c r="H797" s="36" t="s">
        <v>38</v>
      </c>
      <c r="I797" s="37" t="n">
        <v>16405</v>
      </c>
      <c r="J797" s="140"/>
      <c r="K797" s="39"/>
      <c r="L797" s="40" t="s">
        <v>40</v>
      </c>
      <c r="M797" s="284" t="n">
        <v>34972514</v>
      </c>
      <c r="N797" s="42" t="n">
        <v>16151</v>
      </c>
      <c r="O797" s="28" t="n">
        <v>1925</v>
      </c>
      <c r="P797" s="29" t="s">
        <v>31</v>
      </c>
    </row>
    <row r="798" s="31" customFormat="true" ht="12.75" hidden="false" customHeight="false" outlineLevel="0" collapsed="false">
      <c r="A798" s="32" t="s">
        <v>24</v>
      </c>
      <c r="B798" s="328" t="s">
        <v>50</v>
      </c>
      <c r="C798" s="32" t="s">
        <v>33</v>
      </c>
      <c r="D798" s="48" t="s">
        <v>1613</v>
      </c>
      <c r="E798" s="48" t="s">
        <v>1614</v>
      </c>
      <c r="F798" s="35" t="s">
        <v>67</v>
      </c>
      <c r="G798" s="35" t="s">
        <v>394</v>
      </c>
      <c r="H798" s="36" t="s">
        <v>30</v>
      </c>
      <c r="I798" s="37" t="n">
        <v>16406</v>
      </c>
      <c r="J798" s="172" t="s">
        <v>1615</v>
      </c>
      <c r="K798" s="39"/>
      <c r="L798" s="40" t="s">
        <v>56</v>
      </c>
      <c r="M798" s="284" t="n">
        <v>33613688</v>
      </c>
      <c r="N798" s="42" t="n">
        <v>16042</v>
      </c>
      <c r="O798" s="28" t="n">
        <v>1925</v>
      </c>
      <c r="P798" s="29" t="s">
        <v>31</v>
      </c>
    </row>
    <row r="799" s="31" customFormat="true" ht="12.75" hidden="false" customHeight="false" outlineLevel="0" collapsed="false">
      <c r="A799" s="29" t="s">
        <v>49</v>
      </c>
      <c r="B799" s="29" t="s">
        <v>42</v>
      </c>
      <c r="C799" s="29" t="s">
        <v>33</v>
      </c>
      <c r="D799" s="70" t="s">
        <v>1616</v>
      </c>
      <c r="E799" s="70" t="s">
        <v>35</v>
      </c>
      <c r="F799" s="71" t="s">
        <v>67</v>
      </c>
      <c r="G799" s="71" t="s">
        <v>37</v>
      </c>
      <c r="H799" s="103" t="s">
        <v>38</v>
      </c>
      <c r="I799" s="104" t="n">
        <v>16519</v>
      </c>
      <c r="J799" s="74"/>
      <c r="K799" s="74"/>
      <c r="L799" s="58" t="s">
        <v>40</v>
      </c>
      <c r="M799" s="285" t="n">
        <v>32744793</v>
      </c>
      <c r="N799" s="42" t="n">
        <v>15731</v>
      </c>
      <c r="O799" s="28" t="n">
        <v>1924</v>
      </c>
      <c r="P799" s="29" t="s">
        <v>31</v>
      </c>
    </row>
    <row r="800" s="31" customFormat="true" ht="12.75" hidden="false" customHeight="false" outlineLevel="0" collapsed="false">
      <c r="A800" s="29" t="s">
        <v>15</v>
      </c>
      <c r="B800" s="148"/>
      <c r="C800" s="32" t="s">
        <v>33</v>
      </c>
      <c r="D800" s="48" t="s">
        <v>1624</v>
      </c>
      <c r="E800" s="48" t="s">
        <v>1625</v>
      </c>
      <c r="F800" s="35" t="s">
        <v>67</v>
      </c>
      <c r="G800" s="35" t="s">
        <v>37</v>
      </c>
      <c r="H800" s="36" t="s">
        <v>181</v>
      </c>
      <c r="I800" s="37" t="n">
        <v>16443</v>
      </c>
      <c r="J800" s="172" t="s">
        <v>312</v>
      </c>
      <c r="K800" s="39"/>
      <c r="L800" s="421" t="s">
        <v>1626</v>
      </c>
      <c r="M800" s="284" t="n">
        <v>32850449</v>
      </c>
      <c r="N800" s="42" t="n">
        <v>15761</v>
      </c>
      <c r="O800" s="28" t="n">
        <v>1917</v>
      </c>
      <c r="P800" s="29" t="s">
        <v>31</v>
      </c>
    </row>
    <row r="801" s="31" customFormat="true" ht="12.75" hidden="false" customHeight="false" outlineLevel="0" collapsed="false">
      <c r="A801" s="32" t="s">
        <v>24</v>
      </c>
      <c r="B801" s="148"/>
      <c r="C801" s="32" t="s">
        <v>33</v>
      </c>
      <c r="D801" s="34" t="s">
        <v>1627</v>
      </c>
      <c r="E801" s="34" t="s">
        <v>253</v>
      </c>
      <c r="F801" s="35" t="s">
        <v>67</v>
      </c>
      <c r="G801" s="35" t="s">
        <v>29</v>
      </c>
      <c r="H801" s="36" t="s">
        <v>38</v>
      </c>
      <c r="I801" s="37" t="n">
        <v>16511</v>
      </c>
      <c r="J801" s="172" t="s">
        <v>312</v>
      </c>
      <c r="K801" s="39"/>
      <c r="L801" s="40" t="s">
        <v>40</v>
      </c>
      <c r="M801" s="284" t="n">
        <v>39149788</v>
      </c>
      <c r="N801" s="42" t="n">
        <v>16278</v>
      </c>
      <c r="O801" s="28" t="n">
        <v>1926</v>
      </c>
      <c r="P801" s="29" t="s">
        <v>31</v>
      </c>
    </row>
    <row r="802" s="31" customFormat="true" ht="12.75" hidden="false" customHeight="false" outlineLevel="0" collapsed="false">
      <c r="A802" s="18" t="s">
        <v>24</v>
      </c>
      <c r="B802" s="18" t="s">
        <v>68</v>
      </c>
      <c r="C802" s="19" t="s">
        <v>17</v>
      </c>
      <c r="D802" s="20" t="s">
        <v>1628</v>
      </c>
      <c r="E802" s="20" t="s">
        <v>1629</v>
      </c>
      <c r="F802" s="19" t="s">
        <v>67</v>
      </c>
      <c r="G802" s="19" t="s">
        <v>90</v>
      </c>
      <c r="H802" s="44" t="s">
        <v>30</v>
      </c>
      <c r="I802" s="92" t="n">
        <v>16456</v>
      </c>
      <c r="J802" s="391"/>
      <c r="K802" s="391"/>
      <c r="L802" s="204" t="s">
        <v>1630</v>
      </c>
      <c r="M802" s="284" t="n">
        <v>37697647</v>
      </c>
      <c r="N802" s="42" t="n">
        <v>16221</v>
      </c>
      <c r="O802" s="98" t="n">
        <v>5269</v>
      </c>
      <c r="P802" s="29" t="s">
        <v>64</v>
      </c>
    </row>
    <row r="803" s="31" customFormat="true" ht="12.75" hidden="false" customHeight="false" outlineLevel="0" collapsed="false">
      <c r="A803" s="128" t="s">
        <v>24</v>
      </c>
      <c r="B803" s="148"/>
      <c r="C803" s="19" t="s">
        <v>17</v>
      </c>
      <c r="D803" s="20" t="s">
        <v>1633</v>
      </c>
      <c r="E803" s="20" t="s">
        <v>1273</v>
      </c>
      <c r="F803" s="19" t="s">
        <v>67</v>
      </c>
      <c r="G803" s="19" t="s">
        <v>321</v>
      </c>
      <c r="H803" s="44" t="s">
        <v>38</v>
      </c>
      <c r="I803" s="353"/>
      <c r="J803" s="242" t="s">
        <v>1634</v>
      </c>
      <c r="K803" s="391"/>
      <c r="L803" s="149"/>
      <c r="M803" s="284" t="n">
        <v>39333444</v>
      </c>
      <c r="N803" s="42" t="n">
        <v>15866</v>
      </c>
      <c r="O803" s="28" t="n">
        <v>1924</v>
      </c>
      <c r="P803" s="29" t="s">
        <v>31</v>
      </c>
    </row>
    <row r="804" s="31" customFormat="true" ht="12.75" hidden="false" customHeight="false" outlineLevel="0" collapsed="false">
      <c r="A804" s="29" t="s">
        <v>49</v>
      </c>
      <c r="B804" s="148"/>
      <c r="C804" s="29" t="s">
        <v>33</v>
      </c>
      <c r="D804" s="70" t="s">
        <v>1638</v>
      </c>
      <c r="E804" s="70" t="s">
        <v>1639</v>
      </c>
      <c r="F804" s="71" t="s">
        <v>67</v>
      </c>
      <c r="G804" s="71" t="s">
        <v>37</v>
      </c>
      <c r="H804" s="103" t="s">
        <v>181</v>
      </c>
      <c r="I804" s="104" t="n">
        <v>16591</v>
      </c>
      <c r="J804" s="172" t="s">
        <v>312</v>
      </c>
      <c r="K804" s="74"/>
      <c r="L804" s="58" t="s">
        <v>40</v>
      </c>
      <c r="M804" s="285" t="n">
        <v>32931077</v>
      </c>
      <c r="N804" s="42" t="n">
        <v>15810</v>
      </c>
      <c r="O804" s="28" t="n">
        <v>1919</v>
      </c>
      <c r="P804" s="29" t="s">
        <v>64</v>
      </c>
    </row>
    <row r="805" s="31" customFormat="true" ht="12.75" hidden="false" customHeight="false" outlineLevel="0" collapsed="false">
      <c r="A805" s="29" t="s">
        <v>49</v>
      </c>
      <c r="B805" s="29" t="s">
        <v>111</v>
      </c>
      <c r="C805" s="29" t="s">
        <v>33</v>
      </c>
      <c r="D805" s="70" t="s">
        <v>1640</v>
      </c>
      <c r="E805" s="70" t="s">
        <v>1641</v>
      </c>
      <c r="F805" s="71" t="s">
        <v>67</v>
      </c>
      <c r="G805" s="162" t="s">
        <v>90</v>
      </c>
      <c r="H805" s="103" t="s">
        <v>38</v>
      </c>
      <c r="I805" s="104" t="n">
        <v>16425</v>
      </c>
      <c r="J805" s="102" t="s">
        <v>1642</v>
      </c>
      <c r="K805" s="74"/>
      <c r="L805" s="58" t="s">
        <v>40</v>
      </c>
      <c r="M805" s="285" t="n">
        <v>39587116</v>
      </c>
      <c r="N805" s="42" t="n">
        <v>16219</v>
      </c>
      <c r="O805" s="28" t="n">
        <v>1919</v>
      </c>
      <c r="P805" s="29" t="s">
        <v>31</v>
      </c>
    </row>
    <row r="806" s="31" customFormat="true" ht="12.75" hidden="false" customHeight="false" outlineLevel="0" collapsed="false">
      <c r="A806" s="32" t="s">
        <v>24</v>
      </c>
      <c r="B806" s="328" t="s">
        <v>82</v>
      </c>
      <c r="C806" s="32" t="s">
        <v>33</v>
      </c>
      <c r="D806" s="34" t="s">
        <v>1655</v>
      </c>
      <c r="E806" s="34" t="s">
        <v>1656</v>
      </c>
      <c r="F806" s="35" t="s">
        <v>67</v>
      </c>
      <c r="G806" s="35" t="s">
        <v>29</v>
      </c>
      <c r="H806" s="36" t="s">
        <v>38</v>
      </c>
      <c r="I806" s="37" t="n">
        <v>16405</v>
      </c>
      <c r="J806" s="140"/>
      <c r="K806" s="39"/>
      <c r="L806" s="40" t="s">
        <v>56</v>
      </c>
      <c r="M806" s="284" t="n">
        <v>39724028</v>
      </c>
      <c r="N806" s="42" t="n">
        <v>16085</v>
      </c>
      <c r="O806" s="28" t="n">
        <v>1925</v>
      </c>
      <c r="P806" s="29" t="s">
        <v>31</v>
      </c>
    </row>
    <row r="807" s="31" customFormat="true" ht="12.75" hidden="false" customHeight="false" outlineLevel="0" collapsed="false">
      <c r="A807" s="317" t="s">
        <v>1657</v>
      </c>
      <c r="B807" s="317" t="s">
        <v>186</v>
      </c>
      <c r="C807" s="19" t="s">
        <v>17</v>
      </c>
      <c r="D807" s="20" t="s">
        <v>1658</v>
      </c>
      <c r="E807" s="20" t="s">
        <v>1659</v>
      </c>
      <c r="F807" s="19" t="s">
        <v>67</v>
      </c>
      <c r="G807" s="19" t="s">
        <v>90</v>
      </c>
      <c r="H807" s="44" t="s">
        <v>38</v>
      </c>
      <c r="I807" s="354" t="n">
        <v>16387</v>
      </c>
      <c r="J807" s="242" t="s">
        <v>133</v>
      </c>
      <c r="K807" s="391"/>
      <c r="L807" s="149"/>
      <c r="M807" s="284" t="n">
        <v>37668508</v>
      </c>
      <c r="N807" s="42" t="n">
        <v>15808</v>
      </c>
      <c r="O807" s="28" t="n">
        <v>1924</v>
      </c>
      <c r="P807" s="29" t="s">
        <v>31</v>
      </c>
    </row>
    <row r="808" s="31" customFormat="true" ht="12" hidden="false" customHeight="true" outlineLevel="0" collapsed="false">
      <c r="A808" s="405" t="s">
        <v>15</v>
      </c>
      <c r="B808" s="405" t="s">
        <v>242</v>
      </c>
      <c r="C808" s="19" t="s">
        <v>17</v>
      </c>
      <c r="D808" s="20" t="s">
        <v>1666</v>
      </c>
      <c r="E808" s="20" t="s">
        <v>1486</v>
      </c>
      <c r="F808" s="19" t="s">
        <v>67</v>
      </c>
      <c r="G808" s="292" t="s">
        <v>175</v>
      </c>
      <c r="H808" s="44" t="s">
        <v>38</v>
      </c>
      <c r="I808" s="427" t="n">
        <v>16448</v>
      </c>
      <c r="J808" s="242" t="s">
        <v>1667</v>
      </c>
      <c r="K808" s="391"/>
      <c r="L808" s="149"/>
      <c r="M808" s="284" t="n">
        <v>38617239</v>
      </c>
      <c r="N808" s="42" t="s">
        <v>23</v>
      </c>
      <c r="O808" s="28"/>
      <c r="P808" s="29"/>
    </row>
    <row r="809" s="31" customFormat="true" ht="24" hidden="false" customHeight="false" outlineLevel="0" collapsed="false">
      <c r="A809" s="405" t="s">
        <v>24</v>
      </c>
      <c r="B809" s="405" t="s">
        <v>111</v>
      </c>
      <c r="C809" s="19" t="s">
        <v>17</v>
      </c>
      <c r="D809" s="20" t="s">
        <v>1684</v>
      </c>
      <c r="E809" s="20" t="s">
        <v>1685</v>
      </c>
      <c r="F809" s="317" t="s">
        <v>67</v>
      </c>
      <c r="G809" s="19" t="s">
        <v>209</v>
      </c>
      <c r="H809" s="406" t="s">
        <v>38</v>
      </c>
      <c r="I809" s="407" t="n">
        <v>16407</v>
      </c>
      <c r="J809" s="411" t="s">
        <v>1686</v>
      </c>
      <c r="K809" s="44"/>
      <c r="L809" s="194" t="s">
        <v>1688</v>
      </c>
      <c r="M809" s="410" t="n">
        <v>38592671</v>
      </c>
      <c r="N809" s="42" t="s">
        <v>23</v>
      </c>
      <c r="O809" s="430" t="n">
        <v>1925</v>
      </c>
      <c r="P809" s="29"/>
    </row>
    <row r="810" s="31" customFormat="true" ht="12.75" hidden="false" customHeight="false" outlineLevel="0" collapsed="false">
      <c r="A810" s="19" t="s">
        <v>15</v>
      </c>
      <c r="B810" s="405" t="s">
        <v>42</v>
      </c>
      <c r="C810" s="19" t="s">
        <v>17</v>
      </c>
      <c r="D810" s="20" t="s">
        <v>1689</v>
      </c>
      <c r="E810" s="20" t="s">
        <v>1690</v>
      </c>
      <c r="F810" s="19" t="s">
        <v>67</v>
      </c>
      <c r="G810" s="19" t="s">
        <v>85</v>
      </c>
      <c r="H810" s="44" t="s">
        <v>38</v>
      </c>
      <c r="I810" s="354" t="n">
        <v>16398</v>
      </c>
      <c r="J810" s="44" t="s">
        <v>1691</v>
      </c>
      <c r="K810" s="44"/>
      <c r="L810" s="204" t="s">
        <v>1692</v>
      </c>
      <c r="M810" s="284" t="n">
        <v>36954919</v>
      </c>
      <c r="N810" s="27" t="s">
        <v>23</v>
      </c>
      <c r="O810" s="98" t="n">
        <v>4411</v>
      </c>
      <c r="P810" s="29"/>
    </row>
    <row r="811" s="31" customFormat="true" ht="12.75" hidden="false" customHeight="false" outlineLevel="0" collapsed="false">
      <c r="A811" s="317" t="s">
        <v>73</v>
      </c>
      <c r="B811" s="317" t="s">
        <v>45</v>
      </c>
      <c r="C811" s="19" t="s">
        <v>17</v>
      </c>
      <c r="D811" s="20" t="s">
        <v>1693</v>
      </c>
      <c r="E811" s="20" t="s">
        <v>1694</v>
      </c>
      <c r="F811" s="19" t="s">
        <v>67</v>
      </c>
      <c r="G811" s="19" t="s">
        <v>221</v>
      </c>
      <c r="H811" s="44" t="s">
        <v>38</v>
      </c>
      <c r="I811" s="354" t="n">
        <v>16415</v>
      </c>
      <c r="J811" s="391"/>
      <c r="K811" s="391"/>
      <c r="L811" s="149"/>
      <c r="M811" s="284" t="n">
        <v>36891076</v>
      </c>
      <c r="N811" s="27" t="s">
        <v>23</v>
      </c>
      <c r="O811" s="28"/>
      <c r="P811" s="29"/>
    </row>
    <row r="812" s="31" customFormat="true" ht="12.75" hidden="false" customHeight="false" outlineLevel="0" collapsed="false">
      <c r="A812" s="29" t="s">
        <v>49</v>
      </c>
      <c r="B812" s="29" t="s">
        <v>68</v>
      </c>
      <c r="C812" s="29" t="s">
        <v>33</v>
      </c>
      <c r="D812" s="70" t="s">
        <v>1695</v>
      </c>
      <c r="E812" s="70" t="s">
        <v>776</v>
      </c>
      <c r="F812" s="71" t="s">
        <v>67</v>
      </c>
      <c r="G812" s="71" t="s">
        <v>37</v>
      </c>
      <c r="H812" s="103" t="s">
        <v>38</v>
      </c>
      <c r="I812" s="104" t="n">
        <v>16401</v>
      </c>
      <c r="J812" s="90" t="s">
        <v>1696</v>
      </c>
      <c r="K812" s="74"/>
      <c r="L812" s="58" t="s">
        <v>56</v>
      </c>
      <c r="M812" s="285" t="n">
        <v>14077348</v>
      </c>
      <c r="N812" s="42" t="n">
        <v>15639</v>
      </c>
      <c r="O812" s="28" t="n">
        <v>1924</v>
      </c>
      <c r="P812" s="29" t="s">
        <v>31</v>
      </c>
    </row>
    <row r="813" s="31" customFormat="true" ht="12.75" hidden="false" customHeight="false" outlineLevel="0" collapsed="false">
      <c r="A813" s="18" t="s">
        <v>24</v>
      </c>
      <c r="B813" s="18" t="s">
        <v>50</v>
      </c>
      <c r="C813" s="19" t="s">
        <v>17</v>
      </c>
      <c r="D813" s="20" t="s">
        <v>1703</v>
      </c>
      <c r="E813" s="20" t="s">
        <v>572</v>
      </c>
      <c r="F813" s="19" t="s">
        <v>67</v>
      </c>
      <c r="G813" s="19" t="s">
        <v>37</v>
      </c>
      <c r="H813" s="44" t="s">
        <v>38</v>
      </c>
      <c r="I813" s="92" t="n">
        <v>16387</v>
      </c>
      <c r="J813" s="433" t="s">
        <v>1704</v>
      </c>
      <c r="K813" s="433"/>
      <c r="L813" s="204" t="s">
        <v>123</v>
      </c>
      <c r="M813" s="284" t="n">
        <v>42125232</v>
      </c>
      <c r="N813" s="27" t="s">
        <v>23</v>
      </c>
      <c r="O813" s="121" t="s">
        <v>785</v>
      </c>
      <c r="P813" s="29"/>
    </row>
    <row r="814" s="31" customFormat="true" ht="25.5" hidden="false" customHeight="false" outlineLevel="0" collapsed="false">
      <c r="A814" s="29" t="s">
        <v>15</v>
      </c>
      <c r="B814" s="32" t="s">
        <v>32</v>
      </c>
      <c r="C814" s="32" t="s">
        <v>33</v>
      </c>
      <c r="D814" s="48" t="s">
        <v>1705</v>
      </c>
      <c r="E814" s="48" t="s">
        <v>461</v>
      </c>
      <c r="F814" s="35" t="s">
        <v>67</v>
      </c>
      <c r="G814" s="35" t="s">
        <v>37</v>
      </c>
      <c r="H814" s="36" t="s">
        <v>38</v>
      </c>
      <c r="I814" s="37" t="n">
        <v>16423</v>
      </c>
      <c r="J814" s="39"/>
      <c r="K814" s="39" t="s">
        <v>102</v>
      </c>
      <c r="L814" s="40" t="s">
        <v>306</v>
      </c>
      <c r="M814" s="284" t="n">
        <v>42144477</v>
      </c>
      <c r="N814" s="42" t="n">
        <v>16235</v>
      </c>
      <c r="O814" s="28" t="n">
        <v>1923</v>
      </c>
      <c r="P814" s="29" t="s">
        <v>64</v>
      </c>
    </row>
    <row r="815" s="31" customFormat="true" ht="12.75" hidden="false" customHeight="false" outlineLevel="0" collapsed="false">
      <c r="A815" s="32" t="s">
        <v>24</v>
      </c>
      <c r="B815" s="32" t="s">
        <v>605</v>
      </c>
      <c r="C815" s="32"/>
      <c r="D815" s="80" t="s">
        <v>1718</v>
      </c>
      <c r="E815" s="80" t="s">
        <v>1719</v>
      </c>
      <c r="F815" s="81" t="s">
        <v>67</v>
      </c>
      <c r="G815" s="151" t="s">
        <v>37</v>
      </c>
      <c r="H815" s="152" t="s">
        <v>38</v>
      </c>
      <c r="I815" s="337" t="n">
        <v>16462</v>
      </c>
      <c r="J815" s="290"/>
      <c r="K815" s="290"/>
      <c r="L815" s="175"/>
      <c r="M815" s="284" t="n">
        <v>12228029</v>
      </c>
      <c r="N815" s="42" t="n">
        <v>16039</v>
      </c>
      <c r="O815" s="28" t="n">
        <v>1925</v>
      </c>
      <c r="P815" s="29" t="s">
        <v>31</v>
      </c>
    </row>
    <row r="816" s="31" customFormat="true" ht="12.75" hidden="false" customHeight="false" outlineLevel="0" collapsed="false">
      <c r="A816" s="405" t="s">
        <v>15</v>
      </c>
      <c r="B816" s="405" t="s">
        <v>50</v>
      </c>
      <c r="C816" s="19" t="s">
        <v>17</v>
      </c>
      <c r="D816" s="20" t="s">
        <v>1723</v>
      </c>
      <c r="E816" s="20" t="s">
        <v>1175</v>
      </c>
      <c r="F816" s="405" t="s">
        <v>67</v>
      </c>
      <c r="G816" s="405" t="s">
        <v>180</v>
      </c>
      <c r="H816" s="406" t="s">
        <v>30</v>
      </c>
      <c r="I816" s="434"/>
      <c r="J816" s="406" t="s">
        <v>1728</v>
      </c>
      <c r="K816" s="406"/>
      <c r="L816" s="149"/>
      <c r="M816" s="285" t="n">
        <v>34574585</v>
      </c>
      <c r="N816" s="42" t="n">
        <v>15669</v>
      </c>
      <c r="O816" s="28" t="n">
        <v>1922</v>
      </c>
      <c r="P816" s="29" t="s">
        <v>31</v>
      </c>
    </row>
    <row r="817" s="31" customFormat="true" ht="12.75" hidden="false" customHeight="false" outlineLevel="0" collapsed="false">
      <c r="A817" s="405" t="s">
        <v>15</v>
      </c>
      <c r="B817" s="405" t="s">
        <v>111</v>
      </c>
      <c r="C817" s="19" t="s">
        <v>17</v>
      </c>
      <c r="D817" s="20" t="s">
        <v>1721</v>
      </c>
      <c r="E817" s="43" t="s">
        <v>1722</v>
      </c>
      <c r="F817" s="21" t="s">
        <v>67</v>
      </c>
      <c r="G817" s="21" t="s">
        <v>90</v>
      </c>
      <c r="H817" s="22" t="s">
        <v>38</v>
      </c>
      <c r="I817" s="318" t="n">
        <v>16511</v>
      </c>
      <c r="J817" s="44"/>
      <c r="K817" s="44"/>
      <c r="L817" s="149"/>
      <c r="M817" s="311" t="n">
        <v>37750091</v>
      </c>
      <c r="N817" s="42" t="n">
        <v>16300</v>
      </c>
      <c r="O817" s="28" t="n">
        <v>1925</v>
      </c>
      <c r="P817" s="29" t="s">
        <v>31</v>
      </c>
    </row>
    <row r="818" s="31" customFormat="true" ht="12.75" hidden="false" customHeight="false" outlineLevel="0" collapsed="false">
      <c r="A818" s="29" t="s">
        <v>15</v>
      </c>
      <c r="B818" s="224" t="s">
        <v>61</v>
      </c>
      <c r="C818" s="32" t="s">
        <v>33</v>
      </c>
      <c r="D818" s="48" t="s">
        <v>1758</v>
      </c>
      <c r="E818" s="48" t="s">
        <v>1759</v>
      </c>
      <c r="F818" s="35" t="s">
        <v>67</v>
      </c>
      <c r="G818" s="35" t="s">
        <v>170</v>
      </c>
      <c r="H818" s="36" t="s">
        <v>38</v>
      </c>
      <c r="I818" s="37" t="n">
        <v>16549</v>
      </c>
      <c r="J818" s="39"/>
      <c r="K818" s="39"/>
      <c r="L818" s="40" t="s">
        <v>40</v>
      </c>
      <c r="M818" s="284" t="n">
        <v>37272226</v>
      </c>
      <c r="N818" s="42" t="s">
        <v>23</v>
      </c>
      <c r="O818" s="28"/>
      <c r="P818" s="29"/>
    </row>
    <row r="819" s="31" customFormat="true" ht="12.75" hidden="false" customHeight="false" outlineLevel="0" collapsed="false">
      <c r="A819" s="32" t="s">
        <v>24</v>
      </c>
      <c r="B819" s="328" t="s">
        <v>50</v>
      </c>
      <c r="C819" s="32" t="s">
        <v>33</v>
      </c>
      <c r="D819" s="48" t="s">
        <v>1760</v>
      </c>
      <c r="E819" s="48" t="s">
        <v>1761</v>
      </c>
      <c r="F819" s="35" t="s">
        <v>67</v>
      </c>
      <c r="G819" s="35" t="s">
        <v>777</v>
      </c>
      <c r="H819" s="36" t="s">
        <v>38</v>
      </c>
      <c r="I819" s="37" t="n">
        <v>16405</v>
      </c>
      <c r="J819" s="39"/>
      <c r="K819" s="39"/>
      <c r="L819" s="40" t="s">
        <v>56</v>
      </c>
      <c r="M819" s="284" t="n">
        <v>39862530</v>
      </c>
      <c r="N819" s="42" t="n">
        <v>15935</v>
      </c>
      <c r="O819" s="28" t="n">
        <v>1925</v>
      </c>
      <c r="P819" s="29" t="s">
        <v>31</v>
      </c>
    </row>
    <row r="820" s="31" customFormat="true" ht="12.75" hidden="false" customHeight="false" outlineLevel="0" collapsed="false">
      <c r="A820" s="29" t="s">
        <v>15</v>
      </c>
      <c r="B820" s="436"/>
      <c r="C820" s="32" t="s">
        <v>33</v>
      </c>
      <c r="D820" s="48" t="s">
        <v>1762</v>
      </c>
      <c r="E820" s="48" t="s">
        <v>1763</v>
      </c>
      <c r="F820" s="35" t="s">
        <v>67</v>
      </c>
      <c r="G820" s="35" t="s">
        <v>292</v>
      </c>
      <c r="H820" s="36" t="s">
        <v>38</v>
      </c>
      <c r="I820" s="37" t="n">
        <v>16409</v>
      </c>
      <c r="J820" s="172" t="s">
        <v>312</v>
      </c>
      <c r="K820" s="39"/>
      <c r="L820" s="40" t="s">
        <v>40</v>
      </c>
      <c r="M820" s="284" t="n">
        <v>34918485</v>
      </c>
      <c r="N820" s="42" t="n">
        <v>16089</v>
      </c>
      <c r="O820" s="28" t="n">
        <v>1925</v>
      </c>
      <c r="P820" s="29" t="s">
        <v>31</v>
      </c>
    </row>
    <row r="821" s="31" customFormat="true" ht="12.75" hidden="false" customHeight="false" outlineLevel="0" collapsed="false">
      <c r="A821" s="18" t="s">
        <v>15</v>
      </c>
      <c r="B821" s="18" t="s">
        <v>45</v>
      </c>
      <c r="C821" s="19" t="s">
        <v>17</v>
      </c>
      <c r="D821" s="20" t="s">
        <v>1789</v>
      </c>
      <c r="E821" s="20" t="s">
        <v>1790</v>
      </c>
      <c r="F821" s="19" t="s">
        <v>67</v>
      </c>
      <c r="G821" s="19" t="s">
        <v>175</v>
      </c>
      <c r="H821" s="44" t="s">
        <v>38</v>
      </c>
      <c r="I821" s="45" t="n">
        <v>16421</v>
      </c>
      <c r="J821" s="391"/>
      <c r="K821" s="391"/>
      <c r="L821" s="149"/>
      <c r="M821" s="284" t="n">
        <v>38488508</v>
      </c>
      <c r="N821" s="42" t="n">
        <v>15950</v>
      </c>
      <c r="O821" s="28" t="n">
        <v>1919</v>
      </c>
      <c r="P821" s="29" t="s">
        <v>31</v>
      </c>
    </row>
    <row r="822" s="31" customFormat="true" ht="12.75" hidden="false" customHeight="false" outlineLevel="0" collapsed="false">
      <c r="A822" s="29" t="s">
        <v>49</v>
      </c>
      <c r="B822" s="29" t="s">
        <v>32</v>
      </c>
      <c r="C822" s="29" t="s">
        <v>33</v>
      </c>
      <c r="D822" s="70" t="s">
        <v>1791</v>
      </c>
      <c r="E822" s="70" t="s">
        <v>1792</v>
      </c>
      <c r="F822" s="71" t="s">
        <v>67</v>
      </c>
      <c r="G822" s="71" t="s">
        <v>71</v>
      </c>
      <c r="H822" s="103" t="s">
        <v>38</v>
      </c>
      <c r="I822" s="104" t="n">
        <v>16561</v>
      </c>
      <c r="J822" s="74"/>
      <c r="K822" s="74"/>
      <c r="L822" s="58" t="s">
        <v>40</v>
      </c>
      <c r="M822" s="285" t="n">
        <v>34720133</v>
      </c>
      <c r="N822" s="42" t="n">
        <v>15741</v>
      </c>
      <c r="O822" s="28" t="n">
        <v>1923</v>
      </c>
      <c r="P822" s="29" t="s">
        <v>355</v>
      </c>
    </row>
    <row r="823" s="31" customFormat="true" ht="12.75" hidden="false" customHeight="false" outlineLevel="0" collapsed="false">
      <c r="A823" s="18" t="s">
        <v>15</v>
      </c>
      <c r="B823" s="18" t="s">
        <v>16</v>
      </c>
      <c r="C823" s="19" t="s">
        <v>17</v>
      </c>
      <c r="D823" s="20" t="s">
        <v>1798</v>
      </c>
      <c r="E823" s="20" t="s">
        <v>1685</v>
      </c>
      <c r="F823" s="19" t="s">
        <v>67</v>
      </c>
      <c r="G823" s="19" t="s">
        <v>555</v>
      </c>
      <c r="H823" s="44" t="s">
        <v>38</v>
      </c>
      <c r="I823" s="45" t="n">
        <v>16421</v>
      </c>
      <c r="J823" s="44"/>
      <c r="K823" s="44"/>
      <c r="L823" s="149"/>
      <c r="M823" s="284" t="n">
        <v>31337294</v>
      </c>
      <c r="N823" s="42" t="s">
        <v>23</v>
      </c>
      <c r="O823" s="28"/>
      <c r="P823" s="29"/>
    </row>
    <row r="824" s="31" customFormat="true" ht="12.75" hidden="false" customHeight="false" outlineLevel="0" collapsed="false">
      <c r="A824" s="18" t="s">
        <v>15</v>
      </c>
      <c r="B824" s="18" t="s">
        <v>45</v>
      </c>
      <c r="C824" s="19" t="s">
        <v>17</v>
      </c>
      <c r="D824" s="20" t="s">
        <v>1799</v>
      </c>
      <c r="E824" s="20" t="s">
        <v>205</v>
      </c>
      <c r="F824" s="19" t="s">
        <v>67</v>
      </c>
      <c r="G824" s="19" t="s">
        <v>37</v>
      </c>
      <c r="H824" s="44" t="s">
        <v>38</v>
      </c>
      <c r="I824" s="45" t="n">
        <v>16420</v>
      </c>
      <c r="J824" s="391"/>
      <c r="K824" s="391"/>
      <c r="L824" s="149"/>
      <c r="M824" s="284" t="n">
        <v>32969425</v>
      </c>
      <c r="N824" s="42" t="n">
        <v>15871</v>
      </c>
      <c r="O824" s="28" t="n">
        <v>1923</v>
      </c>
      <c r="P824" s="29" t="s">
        <v>31</v>
      </c>
    </row>
    <row r="825" s="31" customFormat="true" ht="12.75" hidden="false" customHeight="false" outlineLevel="0" collapsed="false">
      <c r="A825" s="18" t="s">
        <v>15</v>
      </c>
      <c r="B825" s="18" t="s">
        <v>16</v>
      </c>
      <c r="C825" s="19" t="s">
        <v>17</v>
      </c>
      <c r="D825" s="20" t="s">
        <v>1800</v>
      </c>
      <c r="E825" s="20" t="s">
        <v>1801</v>
      </c>
      <c r="F825" s="19" t="s">
        <v>67</v>
      </c>
      <c r="G825" s="19" t="s">
        <v>555</v>
      </c>
      <c r="H825" s="44" t="s">
        <v>38</v>
      </c>
      <c r="I825" s="45" t="n">
        <v>16426</v>
      </c>
      <c r="J825" s="391"/>
      <c r="K825" s="391"/>
      <c r="L825" s="149"/>
      <c r="M825" s="284" t="n">
        <v>6147212</v>
      </c>
      <c r="N825" s="42" t="n">
        <v>16214</v>
      </c>
      <c r="O825" s="28" t="n">
        <v>1919</v>
      </c>
      <c r="P825" s="29" t="s">
        <v>64</v>
      </c>
    </row>
    <row r="826" s="31" customFormat="true" ht="12.75" hidden="false" customHeight="false" outlineLevel="0" collapsed="false">
      <c r="A826" s="29" t="s">
        <v>15</v>
      </c>
      <c r="B826" s="224" t="s">
        <v>111</v>
      </c>
      <c r="C826" s="32" t="s">
        <v>33</v>
      </c>
      <c r="D826" s="48" t="s">
        <v>1811</v>
      </c>
      <c r="E826" s="48" t="s">
        <v>1812</v>
      </c>
      <c r="F826" s="35" t="s">
        <v>67</v>
      </c>
      <c r="G826" s="35" t="s">
        <v>384</v>
      </c>
      <c r="H826" s="36" t="s">
        <v>38</v>
      </c>
      <c r="I826" s="37" t="n">
        <v>16425</v>
      </c>
      <c r="J826" s="39"/>
      <c r="K826" s="39"/>
      <c r="L826" s="40" t="s">
        <v>40</v>
      </c>
      <c r="M826" s="284" t="n">
        <v>37702903</v>
      </c>
      <c r="N826" s="42" t="n">
        <v>15897</v>
      </c>
      <c r="O826" s="28" t="n">
        <v>1925</v>
      </c>
      <c r="P826" s="29" t="s">
        <v>31</v>
      </c>
    </row>
    <row r="827" s="31" customFormat="true" ht="12.75" hidden="false" customHeight="false" outlineLevel="0" collapsed="false">
      <c r="A827" s="18" t="s">
        <v>15</v>
      </c>
      <c r="B827" s="18" t="s">
        <v>42</v>
      </c>
      <c r="C827" s="19" t="s">
        <v>17</v>
      </c>
      <c r="D827" s="20" t="s">
        <v>1813</v>
      </c>
      <c r="E827" s="20" t="s">
        <v>1208</v>
      </c>
      <c r="F827" s="19" t="s">
        <v>67</v>
      </c>
      <c r="G827" s="19" t="s">
        <v>37</v>
      </c>
      <c r="H827" s="44" t="s">
        <v>38</v>
      </c>
      <c r="I827" s="45" t="n">
        <v>16518</v>
      </c>
      <c r="J827" s="437" t="s">
        <v>1814</v>
      </c>
      <c r="K827" s="44"/>
      <c r="L827" s="149"/>
      <c r="M827" s="284" t="n">
        <v>32936426</v>
      </c>
      <c r="N827" s="42" t="n">
        <v>15848</v>
      </c>
      <c r="O827" s="28" t="n">
        <v>1915</v>
      </c>
      <c r="P827" s="29" t="s">
        <v>64</v>
      </c>
    </row>
    <row r="828" s="31" customFormat="true" ht="12.75" hidden="false" customHeight="false" outlineLevel="0" collapsed="false">
      <c r="A828" s="29" t="s">
        <v>128</v>
      </c>
      <c r="B828" s="29" t="s">
        <v>129</v>
      </c>
      <c r="C828" s="29" t="s">
        <v>33</v>
      </c>
      <c r="D828" s="48" t="s">
        <v>1822</v>
      </c>
      <c r="E828" s="48" t="s">
        <v>1823</v>
      </c>
      <c r="F828" s="35" t="s">
        <v>67</v>
      </c>
      <c r="G828" s="35" t="s">
        <v>394</v>
      </c>
      <c r="H828" s="36" t="s">
        <v>30</v>
      </c>
      <c r="I828" s="37" t="n">
        <v>16410</v>
      </c>
      <c r="J828" s="131" t="s">
        <v>704</v>
      </c>
      <c r="K828" s="39"/>
      <c r="L828" s="40" t="s">
        <v>56</v>
      </c>
      <c r="M828" s="284" t="n">
        <v>33432535</v>
      </c>
      <c r="N828" s="42" t="n">
        <v>15746</v>
      </c>
      <c r="O828" s="28" t="n">
        <v>1924</v>
      </c>
      <c r="P828" s="29" t="s">
        <v>31</v>
      </c>
    </row>
    <row r="829" s="31" customFormat="true" ht="12.75" hidden="false" customHeight="false" outlineLevel="0" collapsed="false">
      <c r="A829" s="29" t="s">
        <v>15</v>
      </c>
      <c r="B829" s="32" t="s">
        <v>25</v>
      </c>
      <c r="C829" s="32" t="s">
        <v>33</v>
      </c>
      <c r="D829" s="34" t="s">
        <v>1431</v>
      </c>
      <c r="E829" s="34" t="s">
        <v>1725</v>
      </c>
      <c r="F829" s="35" t="s">
        <v>67</v>
      </c>
      <c r="G829" s="35" t="s">
        <v>197</v>
      </c>
      <c r="H829" s="36" t="s">
        <v>38</v>
      </c>
      <c r="I829" s="37" t="n">
        <v>16481</v>
      </c>
      <c r="J829" s="39" t="s">
        <v>1824</v>
      </c>
      <c r="K829" s="39"/>
      <c r="L829" s="40" t="s">
        <v>40</v>
      </c>
      <c r="M829" s="284" t="n">
        <v>35921472</v>
      </c>
      <c r="N829" s="42" t="n">
        <v>16021</v>
      </c>
      <c r="O829" s="231" t="n">
        <v>1905</v>
      </c>
      <c r="P829" s="29" t="s">
        <v>64</v>
      </c>
    </row>
    <row r="830" s="31" customFormat="true" ht="12.75" hidden="false" customHeight="false" outlineLevel="0" collapsed="false">
      <c r="A830" s="29" t="s">
        <v>15</v>
      </c>
      <c r="B830" s="207" t="s">
        <v>111</v>
      </c>
      <c r="C830" s="79" t="s">
        <v>33</v>
      </c>
      <c r="D830" s="48" t="s">
        <v>1827</v>
      </c>
      <c r="E830" s="228" t="s">
        <v>1828</v>
      </c>
      <c r="F830" s="35" t="s">
        <v>67</v>
      </c>
      <c r="G830" s="35" t="s">
        <v>90</v>
      </c>
      <c r="H830" s="76" t="s">
        <v>38</v>
      </c>
      <c r="I830" s="77" t="n">
        <v>16425</v>
      </c>
      <c r="J830" s="78"/>
      <c r="K830" s="39" t="s">
        <v>39</v>
      </c>
      <c r="L830" s="40" t="s">
        <v>610</v>
      </c>
      <c r="M830" s="284" t="n">
        <v>37672297</v>
      </c>
      <c r="N830" s="42" t="n">
        <v>15860</v>
      </c>
      <c r="O830" s="28" t="n">
        <v>1924</v>
      </c>
      <c r="P830" s="29" t="s">
        <v>31</v>
      </c>
    </row>
    <row r="831" s="31" customFormat="true" ht="12.75" hidden="false" customHeight="false" outlineLevel="0" collapsed="false">
      <c r="A831" s="29" t="s">
        <v>49</v>
      </c>
      <c r="B831" s="29" t="s">
        <v>42</v>
      </c>
      <c r="C831" s="29" t="s">
        <v>33</v>
      </c>
      <c r="D831" s="70" t="s">
        <v>1831</v>
      </c>
      <c r="E831" s="70" t="s">
        <v>442</v>
      </c>
      <c r="F831" s="71" t="s">
        <v>67</v>
      </c>
      <c r="G831" s="71" t="s">
        <v>107</v>
      </c>
      <c r="H831" s="103" t="s">
        <v>38</v>
      </c>
      <c r="I831" s="104" t="n">
        <v>16516</v>
      </c>
      <c r="J831" s="74"/>
      <c r="K831" s="74"/>
      <c r="L831" s="58" t="s">
        <v>40</v>
      </c>
      <c r="M831" s="285" t="n">
        <v>37612484</v>
      </c>
      <c r="N831" s="42" t="s">
        <v>23</v>
      </c>
      <c r="O831" s="28"/>
      <c r="P831" s="29"/>
    </row>
    <row r="832" s="31" customFormat="true" ht="12.75" hidden="false" customHeight="false" outlineLevel="0" collapsed="false">
      <c r="A832" s="29" t="s">
        <v>49</v>
      </c>
      <c r="B832" s="29" t="s">
        <v>42</v>
      </c>
      <c r="C832" s="29"/>
      <c r="D832" s="62" t="s">
        <v>1840</v>
      </c>
      <c r="E832" s="62" t="s">
        <v>1841</v>
      </c>
      <c r="F832" s="63" t="s">
        <v>67</v>
      </c>
      <c r="G832" s="63" t="s">
        <v>384</v>
      </c>
      <c r="H832" s="126" t="s">
        <v>38</v>
      </c>
      <c r="I832" s="66" t="n">
        <v>16408</v>
      </c>
      <c r="J832" s="66"/>
      <c r="K832" s="66"/>
      <c r="L832" s="67"/>
      <c r="M832" s="285" t="n">
        <v>37361432</v>
      </c>
      <c r="N832" s="42" t="n">
        <v>16140</v>
      </c>
      <c r="O832" s="28" t="n">
        <v>1915</v>
      </c>
      <c r="P832" s="29" t="s">
        <v>64</v>
      </c>
    </row>
    <row r="833" s="31" customFormat="true" ht="12.75" hidden="false" customHeight="false" outlineLevel="0" collapsed="false">
      <c r="A833" s="29" t="s">
        <v>15</v>
      </c>
      <c r="B833" s="224" t="s">
        <v>45</v>
      </c>
      <c r="C833" s="32" t="s">
        <v>33</v>
      </c>
      <c r="D833" s="48" t="s">
        <v>1861</v>
      </c>
      <c r="E833" s="48" t="s">
        <v>1862</v>
      </c>
      <c r="F833" s="35" t="s">
        <v>67</v>
      </c>
      <c r="G833" s="35" t="s">
        <v>21</v>
      </c>
      <c r="H833" s="36" t="s">
        <v>38</v>
      </c>
      <c r="I833" s="37" t="n">
        <v>16471</v>
      </c>
      <c r="J833" s="39"/>
      <c r="K833" s="39"/>
      <c r="L833" s="40" t="s">
        <v>56</v>
      </c>
      <c r="M833" s="284" t="n">
        <v>38631490</v>
      </c>
      <c r="N833" s="42" t="n">
        <v>16270</v>
      </c>
      <c r="O833" s="28" t="n">
        <v>1919</v>
      </c>
      <c r="P833" s="29" t="s">
        <v>64</v>
      </c>
    </row>
    <row r="834" s="31" customFormat="true" ht="12.75" hidden="false" customHeight="false" outlineLevel="0" collapsed="false">
      <c r="A834" s="18" t="s">
        <v>24</v>
      </c>
      <c r="B834" s="18" t="s">
        <v>68</v>
      </c>
      <c r="C834" s="19" t="s">
        <v>17</v>
      </c>
      <c r="D834" s="20" t="s">
        <v>1866</v>
      </c>
      <c r="E834" s="20" t="s">
        <v>1867</v>
      </c>
      <c r="F834" s="19" t="s">
        <v>67</v>
      </c>
      <c r="G834" s="19" t="s">
        <v>777</v>
      </c>
      <c r="H834" s="44" t="s">
        <v>38</v>
      </c>
      <c r="I834" s="45" t="n">
        <v>16393</v>
      </c>
      <c r="J834" s="391"/>
      <c r="K834" s="391"/>
      <c r="L834" s="149"/>
      <c r="M834" s="284" t="n">
        <v>39859484</v>
      </c>
      <c r="N834" s="42" t="n">
        <v>15869</v>
      </c>
      <c r="O834" s="28" t="n">
        <v>1920</v>
      </c>
      <c r="P834" s="29" t="s">
        <v>31</v>
      </c>
    </row>
    <row r="835" s="31" customFormat="true" ht="12.75" hidden="false" customHeight="true" outlineLevel="0" collapsed="false">
      <c r="A835" s="29" t="s">
        <v>15</v>
      </c>
      <c r="B835" s="224" t="s">
        <v>68</v>
      </c>
      <c r="C835" s="32" t="s">
        <v>33</v>
      </c>
      <c r="D835" s="34" t="s">
        <v>1873</v>
      </c>
      <c r="E835" s="34" t="s">
        <v>47</v>
      </c>
      <c r="F835" s="35" t="s">
        <v>67</v>
      </c>
      <c r="G835" s="35" t="s">
        <v>107</v>
      </c>
      <c r="H835" s="36" t="s">
        <v>38</v>
      </c>
      <c r="I835" s="37" t="n">
        <v>16398</v>
      </c>
      <c r="J835" s="141" t="s">
        <v>2059</v>
      </c>
      <c r="K835" s="39"/>
      <c r="L835" s="40" t="s">
        <v>56</v>
      </c>
      <c r="M835" s="284" t="n">
        <v>37729042</v>
      </c>
      <c r="N835" s="42" t="n">
        <v>16055</v>
      </c>
      <c r="O835" s="28" t="n">
        <v>1925</v>
      </c>
      <c r="P835" s="29" t="s">
        <v>31</v>
      </c>
    </row>
    <row r="836" s="31" customFormat="true" ht="12.75" hidden="false" customHeight="false" outlineLevel="0" collapsed="false">
      <c r="A836" s="18" t="s">
        <v>15</v>
      </c>
      <c r="B836" s="18" t="s">
        <v>25</v>
      </c>
      <c r="C836" s="19" t="s">
        <v>17</v>
      </c>
      <c r="D836" s="20" t="s">
        <v>1877</v>
      </c>
      <c r="E836" s="20" t="s">
        <v>1878</v>
      </c>
      <c r="F836" s="19" t="s">
        <v>67</v>
      </c>
      <c r="G836" s="19" t="s">
        <v>261</v>
      </c>
      <c r="H836" s="44" t="s">
        <v>38</v>
      </c>
      <c r="I836" s="45" t="n">
        <v>16481</v>
      </c>
      <c r="J836" s="437"/>
      <c r="K836" s="391"/>
      <c r="L836" s="149"/>
      <c r="M836" s="284" t="n">
        <v>35575518</v>
      </c>
      <c r="N836" s="42" t="n">
        <v>16182</v>
      </c>
      <c r="O836" s="28" t="n">
        <v>1922</v>
      </c>
      <c r="P836" s="29" t="s">
        <v>31</v>
      </c>
    </row>
    <row r="837" s="31" customFormat="true" ht="12" hidden="false" customHeight="true" outlineLevel="0" collapsed="false">
      <c r="A837" s="29" t="s">
        <v>15</v>
      </c>
      <c r="B837" s="224" t="s">
        <v>68</v>
      </c>
      <c r="C837" s="32" t="s">
        <v>33</v>
      </c>
      <c r="D837" s="48" t="s">
        <v>1879</v>
      </c>
      <c r="E837" s="48" t="s">
        <v>1880</v>
      </c>
      <c r="F837" s="35" t="s">
        <v>67</v>
      </c>
      <c r="G837" s="35" t="s">
        <v>29</v>
      </c>
      <c r="H837" s="36" t="s">
        <v>38</v>
      </c>
      <c r="I837" s="37" t="n">
        <v>16515</v>
      </c>
      <c r="J837" s="78" t="s">
        <v>1881</v>
      </c>
      <c r="K837" s="39"/>
      <c r="L837" s="40" t="s">
        <v>40</v>
      </c>
      <c r="M837" s="284" t="n">
        <v>39584691</v>
      </c>
      <c r="N837" s="42" t="n">
        <v>16191</v>
      </c>
      <c r="O837" s="28" t="n">
        <v>1910</v>
      </c>
      <c r="P837" s="29" t="s">
        <v>64</v>
      </c>
    </row>
    <row r="838" s="31" customFormat="true" ht="12.75" hidden="false" customHeight="false" outlineLevel="0" collapsed="false">
      <c r="A838" s="18" t="s">
        <v>15</v>
      </c>
      <c r="B838" s="18" t="s">
        <v>25</v>
      </c>
      <c r="C838" s="19" t="s">
        <v>17</v>
      </c>
      <c r="D838" s="20" t="s">
        <v>335</v>
      </c>
      <c r="E838" s="20" t="s">
        <v>1896</v>
      </c>
      <c r="F838" s="19" t="s">
        <v>67</v>
      </c>
      <c r="G838" s="19" t="s">
        <v>90</v>
      </c>
      <c r="H838" s="44" t="s">
        <v>38</v>
      </c>
      <c r="I838" s="45" t="n">
        <v>16481</v>
      </c>
      <c r="J838" s="437" t="s">
        <v>1897</v>
      </c>
      <c r="K838" s="391"/>
      <c r="L838" s="149"/>
      <c r="M838" s="284" t="n">
        <v>37692674</v>
      </c>
      <c r="N838" s="42" t="n">
        <v>16154</v>
      </c>
      <c r="O838" s="28" t="n">
        <v>1924</v>
      </c>
      <c r="P838" s="29" t="s">
        <v>31</v>
      </c>
    </row>
    <row r="839" s="31" customFormat="true" ht="12.75" hidden="false" customHeight="false" outlineLevel="0" collapsed="false">
      <c r="A839" s="18" t="s">
        <v>15</v>
      </c>
      <c r="B839" s="18" t="s">
        <v>111</v>
      </c>
      <c r="C839" s="19" t="s">
        <v>17</v>
      </c>
      <c r="D839" s="20" t="s">
        <v>1906</v>
      </c>
      <c r="E839" s="20" t="s">
        <v>1907</v>
      </c>
      <c r="F839" s="19" t="s">
        <v>67</v>
      </c>
      <c r="G839" s="19" t="s">
        <v>54</v>
      </c>
      <c r="H839" s="44" t="s">
        <v>30</v>
      </c>
      <c r="I839" s="45" t="n">
        <v>16512</v>
      </c>
      <c r="J839" s="437" t="s">
        <v>1908</v>
      </c>
      <c r="K839" s="391"/>
      <c r="L839" s="149"/>
      <c r="M839" s="284" t="n">
        <v>34970122</v>
      </c>
      <c r="N839" s="42" t="n">
        <v>16174</v>
      </c>
      <c r="O839" s="28" t="n">
        <v>1913</v>
      </c>
      <c r="P839" s="29" t="s">
        <v>64</v>
      </c>
    </row>
    <row r="840" s="31" customFormat="true" ht="12.75" hidden="false" customHeight="false" outlineLevel="0" collapsed="false">
      <c r="A840" s="18" t="s">
        <v>24</v>
      </c>
      <c r="B840" s="18" t="s">
        <v>111</v>
      </c>
      <c r="C840" s="19" t="s">
        <v>17</v>
      </c>
      <c r="D840" s="20" t="s">
        <v>1915</v>
      </c>
      <c r="E840" s="20" t="s">
        <v>157</v>
      </c>
      <c r="F840" s="405" t="s">
        <v>67</v>
      </c>
      <c r="G840" s="19" t="s">
        <v>197</v>
      </c>
      <c r="H840" s="406" t="s">
        <v>38</v>
      </c>
      <c r="I840" s="45" t="n">
        <v>16407</v>
      </c>
      <c r="J840" s="391"/>
      <c r="K840" s="397" t="s">
        <v>39</v>
      </c>
      <c r="L840" s="149"/>
      <c r="M840" s="285" t="n">
        <v>35926870</v>
      </c>
      <c r="N840" s="42" t="s">
        <v>23</v>
      </c>
      <c r="O840" s="28"/>
      <c r="P840" s="29"/>
    </row>
    <row r="841" s="31" customFormat="true" ht="24" hidden="false" customHeight="false" outlineLevel="0" collapsed="false">
      <c r="A841" s="18" t="s">
        <v>15</v>
      </c>
      <c r="B841" s="18" t="s">
        <v>25</v>
      </c>
      <c r="C841" s="19" t="s">
        <v>17</v>
      </c>
      <c r="D841" s="20" t="s">
        <v>1919</v>
      </c>
      <c r="E841" s="20" t="s">
        <v>1920</v>
      </c>
      <c r="F841" s="19" t="s">
        <v>67</v>
      </c>
      <c r="G841" s="19" t="s">
        <v>261</v>
      </c>
      <c r="H841" s="44" t="s">
        <v>22</v>
      </c>
      <c r="I841" s="447" t="n">
        <v>16427</v>
      </c>
      <c r="J841" s="234" t="s">
        <v>1921</v>
      </c>
      <c r="K841" s="412"/>
      <c r="L841" s="194" t="s">
        <v>1922</v>
      </c>
      <c r="M841" s="284" t="n">
        <v>35840870</v>
      </c>
      <c r="N841" s="42" t="n">
        <v>16222</v>
      </c>
      <c r="O841" s="160" t="n">
        <v>43334</v>
      </c>
      <c r="P841" s="29" t="s">
        <v>64</v>
      </c>
    </row>
    <row r="842" s="31" customFormat="true" ht="12.75" hidden="false" customHeight="false" outlineLevel="0" collapsed="false">
      <c r="A842" s="18" t="s">
        <v>15</v>
      </c>
      <c r="B842" s="18" t="s">
        <v>16</v>
      </c>
      <c r="C842" s="19" t="s">
        <v>17</v>
      </c>
      <c r="D842" s="20" t="s">
        <v>1934</v>
      </c>
      <c r="E842" s="20" t="s">
        <v>1935</v>
      </c>
      <c r="F842" s="19" t="s">
        <v>67</v>
      </c>
      <c r="G842" s="19" t="s">
        <v>394</v>
      </c>
      <c r="H842" s="44" t="s">
        <v>38</v>
      </c>
      <c r="I842" s="45" t="n">
        <v>16420</v>
      </c>
      <c r="J842" s="391"/>
      <c r="K842" s="391"/>
      <c r="L842" s="149"/>
      <c r="M842" s="284" t="n">
        <v>33883289</v>
      </c>
      <c r="N842" s="42" t="n">
        <v>16174</v>
      </c>
      <c r="O842" s="28" t="n">
        <v>1909</v>
      </c>
      <c r="P842" s="29" t="s">
        <v>64</v>
      </c>
    </row>
    <row r="843" s="31" customFormat="true" ht="12.75" hidden="false" customHeight="false" outlineLevel="0" collapsed="false">
      <c r="A843" s="18" t="s">
        <v>15</v>
      </c>
      <c r="B843" s="18" t="s">
        <v>45</v>
      </c>
      <c r="C843" s="19" t="s">
        <v>17</v>
      </c>
      <c r="D843" s="20" t="s">
        <v>1936</v>
      </c>
      <c r="E843" s="20" t="s">
        <v>1937</v>
      </c>
      <c r="F843" s="19" t="s">
        <v>67</v>
      </c>
      <c r="G843" s="19" t="s">
        <v>394</v>
      </c>
      <c r="H843" s="44" t="s">
        <v>38</v>
      </c>
      <c r="I843" s="45" t="n">
        <v>16409</v>
      </c>
      <c r="J843" s="412" t="s">
        <v>1938</v>
      </c>
      <c r="K843" s="404"/>
      <c r="L843" s="194" t="s">
        <v>1939</v>
      </c>
      <c r="M843" s="284" t="n">
        <v>33946872</v>
      </c>
      <c r="N843" s="42" t="n">
        <v>16226</v>
      </c>
      <c r="O843" s="28" t="n">
        <v>1918</v>
      </c>
      <c r="P843" s="29" t="s">
        <v>64</v>
      </c>
    </row>
    <row r="844" s="31" customFormat="true" ht="12.75" hidden="false" customHeight="false" outlineLevel="0" collapsed="false">
      <c r="A844" s="29" t="s">
        <v>49</v>
      </c>
      <c r="B844" s="29" t="s">
        <v>50</v>
      </c>
      <c r="C844" s="29" t="s">
        <v>33</v>
      </c>
      <c r="D844" s="70" t="s">
        <v>1951</v>
      </c>
      <c r="E844" s="70" t="s">
        <v>1952</v>
      </c>
      <c r="F844" s="71" t="s">
        <v>67</v>
      </c>
      <c r="G844" s="71" t="s">
        <v>85</v>
      </c>
      <c r="H844" s="103" t="s">
        <v>30</v>
      </c>
      <c r="I844" s="104" t="n">
        <v>16409</v>
      </c>
      <c r="J844" s="74"/>
      <c r="K844" s="74"/>
      <c r="L844" s="58" t="s">
        <v>40</v>
      </c>
      <c r="M844" s="285" t="n">
        <v>36900882</v>
      </c>
      <c r="N844" s="42" t="s">
        <v>23</v>
      </c>
      <c r="O844" s="28"/>
      <c r="P844" s="29"/>
    </row>
    <row r="845" s="31" customFormat="true" ht="12.75" hidden="false" customHeight="false" outlineLevel="0" collapsed="false">
      <c r="A845" s="18" t="s">
        <v>128</v>
      </c>
      <c r="B845" s="18" t="s">
        <v>129</v>
      </c>
      <c r="C845" s="19" t="s">
        <v>17</v>
      </c>
      <c r="D845" s="20" t="s">
        <v>1956</v>
      </c>
      <c r="E845" s="20" t="s">
        <v>1957</v>
      </c>
      <c r="F845" s="19" t="s">
        <v>67</v>
      </c>
      <c r="G845" s="19" t="s">
        <v>221</v>
      </c>
      <c r="H845" s="44" t="s">
        <v>30</v>
      </c>
      <c r="I845" s="45" t="n">
        <v>16462</v>
      </c>
      <c r="J845" s="437" t="s">
        <v>133</v>
      </c>
      <c r="K845" s="391"/>
      <c r="L845" s="149"/>
      <c r="M845" s="284" t="n">
        <v>36553446</v>
      </c>
      <c r="N845" s="42" t="s">
        <v>23</v>
      </c>
      <c r="O845" s="28"/>
      <c r="P845" s="29"/>
    </row>
    <row r="846" s="31" customFormat="true" ht="12.75" hidden="false" customHeight="false" outlineLevel="0" collapsed="false">
      <c r="A846" s="18" t="s">
        <v>24</v>
      </c>
      <c r="B846" s="18" t="s">
        <v>111</v>
      </c>
      <c r="C846" s="59" t="s">
        <v>17</v>
      </c>
      <c r="D846" s="20" t="s">
        <v>1972</v>
      </c>
      <c r="E846" s="20" t="s">
        <v>1973</v>
      </c>
      <c r="F846" s="19" t="s">
        <v>67</v>
      </c>
      <c r="G846" s="19" t="s">
        <v>37</v>
      </c>
      <c r="H846" s="60" t="s">
        <v>38</v>
      </c>
      <c r="I846" s="61" t="n">
        <v>16407</v>
      </c>
      <c r="J846" s="444"/>
      <c r="K846" s="391"/>
      <c r="L846" s="149"/>
      <c r="M846" s="284" t="n">
        <v>12173692</v>
      </c>
      <c r="N846" s="42" t="n">
        <v>15678</v>
      </c>
      <c r="O846" s="28" t="n">
        <v>1918</v>
      </c>
      <c r="P846" s="29" t="s">
        <v>64</v>
      </c>
    </row>
    <row r="847" s="31" customFormat="true" ht="12.75" hidden="false" customHeight="false" outlineLevel="0" collapsed="false">
      <c r="A847" s="18" t="s">
        <v>15</v>
      </c>
      <c r="B847" s="18" t="s">
        <v>50</v>
      </c>
      <c r="C847" s="19" t="s">
        <v>17</v>
      </c>
      <c r="D847" s="20" t="s">
        <v>2003</v>
      </c>
      <c r="E847" s="20" t="s">
        <v>2004</v>
      </c>
      <c r="F847" s="19" t="s">
        <v>67</v>
      </c>
      <c r="G847" s="19" t="s">
        <v>85</v>
      </c>
      <c r="H847" s="44" t="s">
        <v>38</v>
      </c>
      <c r="I847" s="45" t="n">
        <v>16481</v>
      </c>
      <c r="J847" s="44" t="s">
        <v>176</v>
      </c>
      <c r="K847" s="391"/>
      <c r="L847" s="149"/>
      <c r="M847" s="284" t="n">
        <v>36733388</v>
      </c>
      <c r="N847" s="42" t="s">
        <v>23</v>
      </c>
      <c r="O847" s="28"/>
      <c r="P847" s="29"/>
    </row>
    <row r="848" s="31" customFormat="true" ht="12.75" hidden="false" customHeight="false" outlineLevel="0" collapsed="false">
      <c r="A848" s="18" t="s">
        <v>15</v>
      </c>
      <c r="B848" s="18" t="s">
        <v>42</v>
      </c>
      <c r="C848" s="19" t="s">
        <v>17</v>
      </c>
      <c r="D848" s="20" t="s">
        <v>2019</v>
      </c>
      <c r="E848" s="20" t="s">
        <v>1513</v>
      </c>
      <c r="F848" s="19" t="s">
        <v>67</v>
      </c>
      <c r="G848" s="19" t="s">
        <v>37</v>
      </c>
      <c r="H848" s="44" t="s">
        <v>38</v>
      </c>
      <c r="I848" s="45" t="n">
        <v>16406</v>
      </c>
      <c r="J848" s="391"/>
      <c r="K848" s="391"/>
      <c r="L848" s="149"/>
      <c r="M848" s="284" t="n">
        <v>32900479</v>
      </c>
      <c r="N848" s="42" t="n">
        <v>15826</v>
      </c>
      <c r="O848" s="28" t="n">
        <v>1924</v>
      </c>
      <c r="P848" s="29" t="s">
        <v>31</v>
      </c>
    </row>
    <row r="849" customFormat="false" ht="12.75" hidden="false" customHeight="false" outlineLevel="0" collapsed="false">
      <c r="A849" s="2" t="n">
        <f aca="false">COUNTA(A2:A848)</f>
        <v>847</v>
      </c>
      <c r="B849" s="2" t="n">
        <f aca="false">COUNTA(B2:B848)</f>
        <v>813</v>
      </c>
      <c r="F849" s="2" t="n">
        <f aca="false">COUNTA(F2:F848)</f>
        <v>847</v>
      </c>
      <c r="G849" s="2" t="n">
        <f aca="false">COUNTA(G2:G848)</f>
        <v>847</v>
      </c>
      <c r="H849" s="2" t="n">
        <f aca="false">COUNTA(H2:H848)</f>
        <v>847</v>
      </c>
      <c r="I849" s="2" t="n">
        <f aca="false">COUNTA(I2:I848)</f>
        <v>835</v>
      </c>
      <c r="K849" s="2" t="n">
        <f aca="false">COUNTA(K2:K848)</f>
        <v>131</v>
      </c>
      <c r="L849" s="2" t="n">
        <f aca="false">COUNTA(L2:L848)</f>
        <v>490</v>
      </c>
      <c r="N849" s="8" t="n">
        <f aca="false">COUNTA(N2:N848)</f>
        <v>847</v>
      </c>
      <c r="O849" s="8" t="n">
        <f aca="false">COUNTA(O2:O848)</f>
        <v>613</v>
      </c>
      <c r="P849" s="2" t="n">
        <f aca="false">COUNTA(P2:P848)</f>
        <v>569</v>
      </c>
    </row>
    <row r="850" customFormat="false" ht="12.75" hidden="false" customHeight="false" outlineLevel="0" collapsed="false">
      <c r="C850" s="1" t="s">
        <v>33</v>
      </c>
      <c r="D850" s="450" t="s">
        <v>2021</v>
      </c>
      <c r="E850" s="450"/>
    </row>
    <row r="851" customFormat="false" ht="12.75" hidden="false" customHeight="false" outlineLevel="0" collapsed="false">
      <c r="C851" s="1" t="s">
        <v>17</v>
      </c>
      <c r="D851" s="451" t="s">
        <v>2022</v>
      </c>
      <c r="E851" s="451"/>
      <c r="F851" s="452"/>
      <c r="G851" s="452"/>
      <c r="K851" s="453" t="s">
        <v>2023</v>
      </c>
      <c r="L851" s="454" t="s">
        <v>2024</v>
      </c>
      <c r="N851" s="520"/>
      <c r="O851" s="521" t="s">
        <v>2025</v>
      </c>
      <c r="P851" s="456" t="s">
        <v>64</v>
      </c>
    </row>
    <row r="852" customFormat="false" ht="12.75" hidden="false" customHeight="false" outlineLevel="0" collapsed="false">
      <c r="D852" s="457" t="s">
        <v>2026</v>
      </c>
      <c r="E852" s="457"/>
      <c r="F852" s="458"/>
      <c r="G852" s="458"/>
      <c r="K852" s="459" t="s">
        <v>2027</v>
      </c>
      <c r="L852" s="460" t="s">
        <v>2028</v>
      </c>
      <c r="N852" s="520"/>
      <c r="O852" s="521" t="s">
        <v>2029</v>
      </c>
      <c r="P852" s="456" t="s">
        <v>31</v>
      </c>
    </row>
    <row r="853" customFormat="false" ht="12.75" hidden="false" customHeight="false" outlineLevel="0" collapsed="false">
      <c r="C853" s="1" t="s">
        <v>2030</v>
      </c>
      <c r="D853" s="0" t="s">
        <v>2031</v>
      </c>
      <c r="K853" s="453" t="s">
        <v>2032</v>
      </c>
      <c r="L853" s="454" t="s">
        <v>2033</v>
      </c>
      <c r="N853" s="520"/>
      <c r="O853" s="521" t="s">
        <v>2034</v>
      </c>
      <c r="P853" s="456" t="s">
        <v>57</v>
      </c>
    </row>
    <row r="854" customFormat="false" ht="12.75" hidden="false" customHeight="false" outlineLevel="0" collapsed="false">
      <c r="C854" s="461" t="s">
        <v>2035</v>
      </c>
      <c r="D854" s="462" t="s">
        <v>2036</v>
      </c>
      <c r="K854" s="459" t="s">
        <v>2037</v>
      </c>
      <c r="L854" s="460" t="s">
        <v>2038</v>
      </c>
      <c r="N854" s="520"/>
      <c r="O854" s="522" t="s">
        <v>2039</v>
      </c>
      <c r="P854" s="456" t="s">
        <v>1309</v>
      </c>
    </row>
    <row r="855" customFormat="false" ht="12.75" hidden="false" customHeight="false" outlineLevel="0" collapsed="false">
      <c r="C855" s="463" t="s">
        <v>2035</v>
      </c>
      <c r="D855" s="464" t="s">
        <v>2040</v>
      </c>
      <c r="E855" s="464"/>
      <c r="K855" s="459" t="s">
        <v>2041</v>
      </c>
      <c r="L855" s="460" t="s">
        <v>2042</v>
      </c>
      <c r="N855" s="465"/>
      <c r="O855" s="466" t="s">
        <v>2043</v>
      </c>
      <c r="P855" s="456" t="s">
        <v>2044</v>
      </c>
    </row>
    <row r="856" customFormat="false" ht="12.75" hidden="false" customHeight="false" outlineLevel="0" collapsed="false">
      <c r="C856" s="467" t="s">
        <v>2035</v>
      </c>
      <c r="D856" s="468" t="s">
        <v>2045</v>
      </c>
      <c r="K856" s="459" t="s">
        <v>30</v>
      </c>
      <c r="L856" s="460" t="s">
        <v>2046</v>
      </c>
    </row>
    <row r="857" customFormat="false" ht="12.75" hidden="false" customHeight="false" outlineLevel="0" collapsed="false">
      <c r="C857" s="469" t="s">
        <v>2035</v>
      </c>
      <c r="D857" s="470" t="s">
        <v>2047</v>
      </c>
      <c r="K857" s="459" t="s">
        <v>22</v>
      </c>
      <c r="L857" s="460" t="s">
        <v>2048</v>
      </c>
    </row>
    <row r="858" customFormat="false" ht="12.75" hidden="false" customHeight="false" outlineLevel="0" collapsed="false">
      <c r="C858" s="471" t="s">
        <v>2035</v>
      </c>
      <c r="D858" s="472" t="s">
        <v>2049</v>
      </c>
      <c r="K858" s="473" t="s">
        <v>2050</v>
      </c>
      <c r="L858" s="460" t="s">
        <v>2051</v>
      </c>
    </row>
    <row r="859" customFormat="false" ht="12.75" hidden="false" customHeight="false" outlineLevel="0" collapsed="false">
      <c r="C859" s="523" t="s">
        <v>2035</v>
      </c>
      <c r="D859" s="524" t="s">
        <v>2052</v>
      </c>
      <c r="K859" s="459" t="s">
        <v>38</v>
      </c>
      <c r="L859" s="476" t="s">
        <v>2053</v>
      </c>
    </row>
  </sheetData>
  <hyperlinks>
    <hyperlink ref="D15" r:id="rId1" display="Lamb"/>
    <hyperlink ref="E15" r:id="rId2" display="Ralph"/>
    <hyperlink ref="D73" r:id="rId3" display="Sigler, Jr"/>
    <hyperlink ref="E73" r:id="rId4" display="Zack T"/>
    <hyperlink ref="O73" r:id="rId5" display="mailto:zssuperfam25@cox.net"/>
    <hyperlink ref="D74" r:id="rId6" display="Smith"/>
    <hyperlink ref="E74" r:id="rId7" display="Louis K"/>
    <hyperlink ref="D124" r:id="rId8" display="North"/>
    <hyperlink ref="E124" r:id="rId9" display="Chester R"/>
    <hyperlink ref="D164" r:id="rId10" display="Duff"/>
    <hyperlink ref="E164" r:id="rId11" display="Thomas R"/>
    <hyperlink ref="D204" r:id="rId12" display="Swanson"/>
    <hyperlink ref="E204" r:id="rId13" display="Vernon W"/>
    <hyperlink ref="D235" r:id="rId14" display="Los"/>
    <hyperlink ref="E235" r:id="rId15" display="Francis J"/>
    <hyperlink ref="D354" r:id="rId16" display="Curtis"/>
    <hyperlink ref="E354" r:id="rId17" display="Floyd E"/>
    <hyperlink ref="D453" r:id="rId18" display="Kobes"/>
    <hyperlink ref="E453" r:id="rId19" display="Gerald M"/>
    <hyperlink ref="D595" r:id="rId20" display="Strozeski"/>
    <hyperlink ref="E595" r:id="rId21" display="Carl F"/>
    <hyperlink ref="D699" r:id="rId22" display="Fry"/>
    <hyperlink ref="E699" r:id="rId23" display="Roscoe W."/>
  </hyperlinks>
  <printOptions headings="false" gridLines="false" gridLinesSet="true" horizontalCentered="false" verticalCentered="false"/>
  <pageMargins left="0.179861111111111" right="0.170138888888889" top="0.509722222222222" bottom="0.35" header="0.179861111111111" footer="0.220138888888889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WORLD WAR II&amp;C&amp;"Arial,Bold"&amp;12 103d Infantry Division
Battle Death Tablets - Monument&amp;R&amp;"Arial,Bold"&amp;11by_Rank</oddHeader>
    <oddFooter>&amp;L&amp;F&amp;C&amp;P&amp;Rby_Ran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9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1" width="6.7"/>
    <col collapsed="false" customWidth="true" hidden="false" outlineLevel="0" max="7" min="7" style="1" width="4.28"/>
    <col collapsed="false" customWidth="true" hidden="false" outlineLevel="0" max="8" min="8" style="2" width="5.28"/>
    <col collapsed="false" customWidth="true" hidden="false" outlineLevel="0" max="9" min="9" style="3" width="8.14"/>
    <col collapsed="false" customWidth="true" hidden="false" outlineLevel="0" max="10" min="10" style="4" width="28.14"/>
    <col collapsed="false" customWidth="true" hidden="false" outlineLevel="0" max="11" min="11" style="4" width="12.14"/>
    <col collapsed="false" customWidth="true" hidden="false" outlineLevel="0" max="12" min="12" style="5" width="20.85"/>
    <col collapsed="false" customWidth="true" hidden="false" outlineLevel="0" max="13" min="13" style="6" width="10.71"/>
    <col collapsed="false" customWidth="true" hidden="false" outlineLevel="0" max="14" min="14" style="7" width="8.7"/>
    <col collapsed="false" customWidth="true" hidden="false" outlineLevel="0" max="15" min="15" style="8" width="8.7"/>
    <col collapsed="false" customWidth="true" hidden="false" outlineLevel="0" max="16" min="16" style="1" width="5.13"/>
  </cols>
  <sheetData>
    <row r="1" customFormat="false" ht="13.5" hidden="false" customHeight="false" outlineLevel="0" collapsed="false">
      <c r="A1" s="9" t="s">
        <v>0</v>
      </c>
      <c r="B1" s="10" t="s">
        <v>1</v>
      </c>
      <c r="C1" s="10"/>
      <c r="D1" s="10" t="s">
        <v>2</v>
      </c>
      <c r="E1" s="10" t="s">
        <v>2054</v>
      </c>
      <c r="F1" s="10" t="s">
        <v>4</v>
      </c>
      <c r="G1" s="10" t="s">
        <v>5</v>
      </c>
      <c r="H1" s="11" t="s">
        <v>6</v>
      </c>
      <c r="I1" s="12" t="s">
        <v>7</v>
      </c>
      <c r="J1" s="11" t="s">
        <v>8</v>
      </c>
      <c r="K1" s="11" t="s">
        <v>9</v>
      </c>
      <c r="L1" s="13" t="s">
        <v>10</v>
      </c>
      <c r="M1" s="14" t="s">
        <v>11</v>
      </c>
      <c r="N1" s="15" t="s">
        <v>12</v>
      </c>
      <c r="O1" s="16" t="s">
        <v>13</v>
      </c>
      <c r="P1" s="17" t="s">
        <v>14</v>
      </c>
    </row>
    <row r="2" s="31" customFormat="true" ht="12.75" hidden="false" customHeight="false" outlineLevel="0" collapsed="false">
      <c r="A2" s="29" t="s">
        <v>158</v>
      </c>
      <c r="B2" s="29" t="s">
        <v>1883</v>
      </c>
      <c r="C2" s="29" t="s">
        <v>33</v>
      </c>
      <c r="D2" s="48" t="s">
        <v>1884</v>
      </c>
      <c r="E2" s="48" t="s">
        <v>476</v>
      </c>
      <c r="F2" s="35" t="s">
        <v>76</v>
      </c>
      <c r="G2" s="35" t="s">
        <v>37</v>
      </c>
      <c r="H2" s="36" t="s">
        <v>181</v>
      </c>
      <c r="I2" s="37" t="n">
        <v>16374</v>
      </c>
      <c r="J2" s="172" t="s">
        <v>1885</v>
      </c>
      <c r="K2" s="39"/>
      <c r="L2" s="40" t="s">
        <v>1886</v>
      </c>
      <c r="M2" s="284" t="s">
        <v>1887</v>
      </c>
      <c r="N2" s="42" t="n">
        <v>15522</v>
      </c>
      <c r="O2" s="28" t="n">
        <v>1910</v>
      </c>
      <c r="P2" s="29" t="s">
        <v>64</v>
      </c>
    </row>
    <row r="3" s="31" customFormat="true" ht="12.75" hidden="false" customHeight="false" outlineLevel="0" collapsed="false">
      <c r="A3" s="29" t="s">
        <v>532</v>
      </c>
      <c r="B3" s="328" t="s">
        <v>467</v>
      </c>
      <c r="C3" s="29" t="s">
        <v>33</v>
      </c>
      <c r="D3" s="48" t="s">
        <v>1563</v>
      </c>
      <c r="E3" s="48" t="s">
        <v>1564</v>
      </c>
      <c r="F3" s="35" t="s">
        <v>36</v>
      </c>
      <c r="G3" s="35" t="s">
        <v>221</v>
      </c>
      <c r="H3" s="36" t="s">
        <v>38</v>
      </c>
      <c r="I3" s="37" t="n">
        <v>16382</v>
      </c>
      <c r="J3" s="226" t="n">
        <v>16062272</v>
      </c>
      <c r="K3" s="39"/>
      <c r="L3" s="40" t="s">
        <v>56</v>
      </c>
      <c r="M3" s="284" t="s">
        <v>1565</v>
      </c>
      <c r="N3" s="42" t="n">
        <v>15388</v>
      </c>
      <c r="O3" s="28" t="n">
        <v>1918</v>
      </c>
      <c r="P3" s="29" t="s">
        <v>64</v>
      </c>
    </row>
    <row r="4" s="31" customFormat="true" ht="12.75" hidden="false" customHeight="false" outlineLevel="0" collapsed="false">
      <c r="A4" s="18" t="s">
        <v>532</v>
      </c>
      <c r="B4" s="18" t="s">
        <v>467</v>
      </c>
      <c r="C4" s="19" t="s">
        <v>17</v>
      </c>
      <c r="D4" s="20" t="s">
        <v>1794</v>
      </c>
      <c r="E4" s="20" t="s">
        <v>1795</v>
      </c>
      <c r="F4" s="19" t="s">
        <v>36</v>
      </c>
      <c r="G4" s="19" t="s">
        <v>241</v>
      </c>
      <c r="H4" s="44" t="s">
        <v>38</v>
      </c>
      <c r="I4" s="45" t="n">
        <v>16382</v>
      </c>
      <c r="J4" s="147" t="n">
        <v>20425057</v>
      </c>
      <c r="K4" s="391"/>
      <c r="L4" s="194" t="s">
        <v>1796</v>
      </c>
      <c r="M4" s="284" t="s">
        <v>1797</v>
      </c>
      <c r="N4" s="42" t="n">
        <v>14940</v>
      </c>
      <c r="O4" s="160" t="n">
        <v>7249</v>
      </c>
      <c r="P4" s="29" t="s">
        <v>31</v>
      </c>
    </row>
    <row r="5" s="31" customFormat="true" ht="12.75" hidden="false" customHeight="false" outlineLevel="0" collapsed="false">
      <c r="A5" s="29" t="s">
        <v>1967</v>
      </c>
      <c r="B5" s="33" t="s">
        <v>467</v>
      </c>
      <c r="C5" s="29" t="s">
        <v>33</v>
      </c>
      <c r="D5" s="48" t="s">
        <v>1968</v>
      </c>
      <c r="E5" s="48" t="s">
        <v>1969</v>
      </c>
      <c r="F5" s="35" t="s">
        <v>808</v>
      </c>
      <c r="G5" s="35" t="s">
        <v>292</v>
      </c>
      <c r="H5" s="36" t="s">
        <v>38</v>
      </c>
      <c r="I5" s="37" t="n">
        <v>16385</v>
      </c>
      <c r="J5" s="172"/>
      <c r="K5" s="39"/>
      <c r="L5" s="40" t="s">
        <v>56</v>
      </c>
      <c r="M5" s="285" t="n">
        <v>6248231</v>
      </c>
      <c r="N5" s="42" t="n">
        <v>14643</v>
      </c>
      <c r="O5" s="28" t="n">
        <v>1925</v>
      </c>
      <c r="P5" s="29"/>
    </row>
    <row r="6" s="31" customFormat="true" ht="12.75" hidden="false" customHeight="false" outlineLevel="0" collapsed="false">
      <c r="A6" s="29" t="s">
        <v>49</v>
      </c>
      <c r="B6" s="29" t="s">
        <v>32</v>
      </c>
      <c r="C6" s="29" t="s">
        <v>33</v>
      </c>
      <c r="D6" s="70" t="s">
        <v>1570</v>
      </c>
      <c r="E6" s="70" t="s">
        <v>1571</v>
      </c>
      <c r="F6" s="71" t="s">
        <v>20</v>
      </c>
      <c r="G6" s="71" t="s">
        <v>829</v>
      </c>
      <c r="H6" s="103" t="s">
        <v>38</v>
      </c>
      <c r="I6" s="104" t="n">
        <v>16385</v>
      </c>
      <c r="J6" s="74"/>
      <c r="K6" s="74"/>
      <c r="L6" s="58" t="s">
        <v>56</v>
      </c>
      <c r="M6" s="285" t="n">
        <v>18221091</v>
      </c>
      <c r="N6" s="42" t="n">
        <v>15913</v>
      </c>
      <c r="O6" s="28" t="n">
        <v>1925</v>
      </c>
      <c r="P6" s="29" t="s">
        <v>31</v>
      </c>
    </row>
    <row r="7" s="31" customFormat="true" ht="12.75" hidden="false" customHeight="false" outlineLevel="0" collapsed="false">
      <c r="A7" s="29" t="s">
        <v>49</v>
      </c>
      <c r="B7" s="29" t="s">
        <v>32</v>
      </c>
      <c r="C7" s="50" t="s">
        <v>33</v>
      </c>
      <c r="D7" s="51" t="s">
        <v>1832</v>
      </c>
      <c r="E7" s="51" t="s">
        <v>1833</v>
      </c>
      <c r="F7" s="53" t="s">
        <v>20</v>
      </c>
      <c r="G7" s="53" t="s">
        <v>221</v>
      </c>
      <c r="H7" s="54" t="s">
        <v>38</v>
      </c>
      <c r="I7" s="55" t="n">
        <v>16385</v>
      </c>
      <c r="J7" s="57"/>
      <c r="K7" s="57"/>
      <c r="L7" s="58" t="s">
        <v>56</v>
      </c>
      <c r="M7" s="285" t="n">
        <v>15328645</v>
      </c>
      <c r="N7" s="42" t="n">
        <v>15677</v>
      </c>
      <c r="O7" s="28" t="n">
        <v>1923</v>
      </c>
      <c r="P7" s="29" t="s">
        <v>31</v>
      </c>
    </row>
    <row r="8" s="31" customFormat="true" ht="12.75" hidden="false" customHeight="false" outlineLevel="0" collapsed="false">
      <c r="A8" s="29" t="s">
        <v>49</v>
      </c>
      <c r="B8" s="29" t="s">
        <v>42</v>
      </c>
      <c r="C8" s="50" t="s">
        <v>33</v>
      </c>
      <c r="D8" s="70" t="s">
        <v>1869</v>
      </c>
      <c r="E8" s="70" t="s">
        <v>1870</v>
      </c>
      <c r="F8" s="71" t="s">
        <v>20</v>
      </c>
      <c r="G8" s="71" t="s">
        <v>221</v>
      </c>
      <c r="H8" s="72" t="s">
        <v>38</v>
      </c>
      <c r="I8" s="73" t="n">
        <v>16385</v>
      </c>
      <c r="J8" s="74"/>
      <c r="K8" s="74"/>
      <c r="L8" s="58" t="s">
        <v>56</v>
      </c>
      <c r="M8" s="285" t="n">
        <v>35099967</v>
      </c>
      <c r="N8" s="42" t="n">
        <v>15794</v>
      </c>
      <c r="O8" s="28" t="n">
        <v>1924</v>
      </c>
      <c r="P8" s="29" t="s">
        <v>31</v>
      </c>
    </row>
    <row r="9" s="31" customFormat="true" ht="12.75" hidden="false" customHeight="false" outlineLevel="0" collapsed="false">
      <c r="A9" s="29" t="s">
        <v>128</v>
      </c>
      <c r="B9" s="29" t="s">
        <v>129</v>
      </c>
      <c r="C9" s="50" t="s">
        <v>33</v>
      </c>
      <c r="D9" s="48" t="s">
        <v>874</v>
      </c>
      <c r="E9" s="48" t="s">
        <v>875</v>
      </c>
      <c r="F9" s="35" t="s">
        <v>164</v>
      </c>
      <c r="G9" s="35" t="s">
        <v>90</v>
      </c>
      <c r="H9" s="76" t="s">
        <v>38</v>
      </c>
      <c r="I9" s="77" t="n">
        <v>16386</v>
      </c>
      <c r="J9" s="131" t="s">
        <v>133</v>
      </c>
      <c r="K9" s="39"/>
      <c r="L9" s="40" t="s">
        <v>56</v>
      </c>
      <c r="M9" s="284" t="n">
        <v>37446055</v>
      </c>
      <c r="N9" s="42" t="s">
        <v>23</v>
      </c>
      <c r="O9" s="28"/>
      <c r="P9" s="68"/>
      <c r="Q9" s="229"/>
    </row>
    <row r="10" s="31" customFormat="true" ht="12.75" hidden="false" customHeight="false" outlineLevel="0" collapsed="false">
      <c r="A10" s="352" t="s">
        <v>128</v>
      </c>
      <c r="B10" s="352" t="s">
        <v>186</v>
      </c>
      <c r="C10" s="19" t="s">
        <v>17</v>
      </c>
      <c r="D10" s="20" t="s">
        <v>1130</v>
      </c>
      <c r="E10" s="20" t="s">
        <v>1131</v>
      </c>
      <c r="F10" s="21" t="s">
        <v>67</v>
      </c>
      <c r="G10" s="21" t="s">
        <v>29</v>
      </c>
      <c r="H10" s="22" t="s">
        <v>38</v>
      </c>
      <c r="I10" s="484" t="n">
        <v>16387</v>
      </c>
      <c r="J10" s="212" t="s">
        <v>1132</v>
      </c>
      <c r="K10" s="96"/>
      <c r="L10" s="97" t="s">
        <v>93</v>
      </c>
      <c r="M10" s="284" t="n">
        <v>39131543</v>
      </c>
      <c r="N10" s="27" t="n">
        <v>15816</v>
      </c>
      <c r="O10" s="98" t="n">
        <v>9032</v>
      </c>
      <c r="P10" s="29" t="s">
        <v>31</v>
      </c>
    </row>
    <row r="11" s="31" customFormat="true" ht="12" hidden="false" customHeight="true" outlineLevel="0" collapsed="false">
      <c r="A11" s="317" t="s">
        <v>1657</v>
      </c>
      <c r="B11" s="317" t="s">
        <v>186</v>
      </c>
      <c r="C11" s="59" t="s">
        <v>17</v>
      </c>
      <c r="D11" s="20" t="s">
        <v>1658</v>
      </c>
      <c r="E11" s="20" t="s">
        <v>1659</v>
      </c>
      <c r="F11" s="19" t="s">
        <v>67</v>
      </c>
      <c r="G11" s="19" t="s">
        <v>90</v>
      </c>
      <c r="H11" s="60" t="s">
        <v>38</v>
      </c>
      <c r="I11" s="355" t="n">
        <v>16387</v>
      </c>
      <c r="J11" s="242" t="s">
        <v>133</v>
      </c>
      <c r="K11" s="391"/>
      <c r="L11" s="149"/>
      <c r="M11" s="284" t="n">
        <v>37668508</v>
      </c>
      <c r="N11" s="42" t="n">
        <v>15808</v>
      </c>
      <c r="O11" s="28" t="n">
        <v>1924</v>
      </c>
      <c r="P11" s="29" t="s">
        <v>31</v>
      </c>
    </row>
    <row r="12" s="31" customFormat="true" ht="12.75" hidden="false" customHeight="false" outlineLevel="0" collapsed="false">
      <c r="A12" s="29" t="s">
        <v>49</v>
      </c>
      <c r="B12" s="29" t="s">
        <v>32</v>
      </c>
      <c r="C12" s="50" t="s">
        <v>33</v>
      </c>
      <c r="D12" s="70" t="s">
        <v>798</v>
      </c>
      <c r="E12" s="70" t="s">
        <v>800</v>
      </c>
      <c r="F12" s="71" t="s">
        <v>67</v>
      </c>
      <c r="G12" s="71" t="s">
        <v>29</v>
      </c>
      <c r="H12" s="72" t="s">
        <v>38</v>
      </c>
      <c r="I12" s="73" t="n">
        <v>16387</v>
      </c>
      <c r="J12" s="102"/>
      <c r="K12" s="74"/>
      <c r="L12" s="58" t="s">
        <v>56</v>
      </c>
      <c r="M12" s="285" t="n">
        <v>39579255</v>
      </c>
      <c r="N12" s="42" t="n">
        <v>16152</v>
      </c>
      <c r="O12" s="28" t="n">
        <v>1925</v>
      </c>
      <c r="P12" s="29" t="s">
        <v>31</v>
      </c>
    </row>
    <row r="13" s="31" customFormat="true" ht="12.75" hidden="false" customHeight="false" outlineLevel="0" collapsed="false">
      <c r="A13" s="18" t="s">
        <v>24</v>
      </c>
      <c r="B13" s="18" t="s">
        <v>50</v>
      </c>
      <c r="C13" s="59" t="s">
        <v>17</v>
      </c>
      <c r="D13" s="20" t="s">
        <v>1703</v>
      </c>
      <c r="E13" s="20" t="s">
        <v>572</v>
      </c>
      <c r="F13" s="19" t="s">
        <v>67</v>
      </c>
      <c r="G13" s="19" t="s">
        <v>37</v>
      </c>
      <c r="H13" s="60" t="s">
        <v>38</v>
      </c>
      <c r="I13" s="250" t="n">
        <v>16387</v>
      </c>
      <c r="J13" s="433" t="s">
        <v>1704</v>
      </c>
      <c r="K13" s="433"/>
      <c r="L13" s="204" t="s">
        <v>123</v>
      </c>
      <c r="M13" s="284" t="n">
        <v>42125232</v>
      </c>
      <c r="N13" s="27" t="s">
        <v>23</v>
      </c>
      <c r="O13" s="121" t="s">
        <v>785</v>
      </c>
      <c r="P13" s="29"/>
    </row>
    <row r="14" s="31" customFormat="true" ht="12.75" hidden="false" customHeight="false" outlineLevel="0" collapsed="false">
      <c r="A14" s="18" t="s">
        <v>24</v>
      </c>
      <c r="B14" s="18" t="s">
        <v>42</v>
      </c>
      <c r="C14" s="59" t="s">
        <v>17</v>
      </c>
      <c r="D14" s="20" t="s">
        <v>1088</v>
      </c>
      <c r="E14" s="20" t="s">
        <v>1089</v>
      </c>
      <c r="F14" s="21" t="s">
        <v>20</v>
      </c>
      <c r="G14" s="21" t="s">
        <v>37</v>
      </c>
      <c r="H14" s="88" t="s">
        <v>38</v>
      </c>
      <c r="I14" s="320" t="n">
        <v>16388</v>
      </c>
      <c r="J14" s="24"/>
      <c r="K14" s="24"/>
      <c r="L14" s="149"/>
      <c r="M14" s="284" t="n">
        <v>32976922</v>
      </c>
      <c r="N14" s="27" t="n">
        <v>15887</v>
      </c>
      <c r="O14" s="28" t="n">
        <v>1925</v>
      </c>
      <c r="P14" s="29" t="s">
        <v>355</v>
      </c>
    </row>
    <row r="15" s="31" customFormat="true" ht="12.75" hidden="false" customHeight="false" outlineLevel="0" collapsed="false">
      <c r="A15" s="32" t="s">
        <v>24</v>
      </c>
      <c r="B15" s="224" t="s">
        <v>82</v>
      </c>
      <c r="C15" s="79" t="s">
        <v>33</v>
      </c>
      <c r="D15" s="34" t="s">
        <v>1158</v>
      </c>
      <c r="E15" s="34" t="s">
        <v>1159</v>
      </c>
      <c r="F15" s="35" t="s">
        <v>20</v>
      </c>
      <c r="G15" s="35" t="s">
        <v>629</v>
      </c>
      <c r="H15" s="76" t="s">
        <v>38</v>
      </c>
      <c r="I15" s="77" t="n">
        <v>16388</v>
      </c>
      <c r="J15" s="39"/>
      <c r="K15" s="39"/>
      <c r="L15" s="40" t="s">
        <v>56</v>
      </c>
      <c r="M15" s="284" t="n">
        <v>39333746</v>
      </c>
      <c r="N15" s="42" t="n">
        <v>15869</v>
      </c>
      <c r="O15" s="28" t="n">
        <v>1925</v>
      </c>
      <c r="P15" s="29" t="s">
        <v>31</v>
      </c>
    </row>
    <row r="16" s="31" customFormat="true" ht="12.75" hidden="false" customHeight="false" outlineLevel="0" collapsed="false">
      <c r="A16" s="29" t="s">
        <v>49</v>
      </c>
      <c r="B16" s="29" t="s">
        <v>42</v>
      </c>
      <c r="C16" s="50" t="s">
        <v>33</v>
      </c>
      <c r="D16" s="70" t="s">
        <v>88</v>
      </c>
      <c r="E16" s="70" t="s">
        <v>89</v>
      </c>
      <c r="F16" s="71" t="s">
        <v>20</v>
      </c>
      <c r="G16" s="71" t="s">
        <v>90</v>
      </c>
      <c r="H16" s="72" t="s">
        <v>38</v>
      </c>
      <c r="I16" s="73" t="n">
        <v>16392</v>
      </c>
      <c r="J16" s="90"/>
      <c r="K16" s="91"/>
      <c r="L16" s="58" t="s">
        <v>56</v>
      </c>
      <c r="M16" s="285" t="n">
        <v>37682024</v>
      </c>
      <c r="N16" s="42" t="n">
        <v>16030</v>
      </c>
      <c r="O16" s="28" t="n">
        <v>1910</v>
      </c>
      <c r="P16" s="29" t="s">
        <v>64</v>
      </c>
    </row>
    <row r="17" s="31" customFormat="true" ht="12.75" hidden="false" customHeight="false" outlineLevel="0" collapsed="false">
      <c r="A17" s="29" t="s">
        <v>49</v>
      </c>
      <c r="B17" s="29" t="s">
        <v>111</v>
      </c>
      <c r="C17" s="50" t="s">
        <v>33</v>
      </c>
      <c r="D17" s="70" t="s">
        <v>112</v>
      </c>
      <c r="E17" s="70" t="s">
        <v>113</v>
      </c>
      <c r="F17" s="71" t="s">
        <v>20</v>
      </c>
      <c r="G17" s="71" t="s">
        <v>48</v>
      </c>
      <c r="H17" s="72" t="s">
        <v>38</v>
      </c>
      <c r="I17" s="73" t="n">
        <v>16392</v>
      </c>
      <c r="J17" s="74"/>
      <c r="K17" s="74"/>
      <c r="L17" s="58" t="s">
        <v>56</v>
      </c>
      <c r="M17" s="285" t="n">
        <v>31261527</v>
      </c>
      <c r="N17" s="42" t="n">
        <v>15784</v>
      </c>
      <c r="O17" s="28" t="n">
        <v>1924</v>
      </c>
      <c r="P17" s="29" t="s">
        <v>31</v>
      </c>
    </row>
    <row r="18" s="31" customFormat="true" ht="12.75" hidden="false" customHeight="false" outlineLevel="0" collapsed="false">
      <c r="A18" s="29" t="s">
        <v>49</v>
      </c>
      <c r="B18" s="29" t="s">
        <v>111</v>
      </c>
      <c r="C18" s="29"/>
      <c r="D18" s="62" t="s">
        <v>147</v>
      </c>
      <c r="E18" s="62" t="s">
        <v>148</v>
      </c>
      <c r="F18" s="63" t="s">
        <v>20</v>
      </c>
      <c r="G18" s="63" t="s">
        <v>29</v>
      </c>
      <c r="H18" s="126" t="s">
        <v>38</v>
      </c>
      <c r="I18" s="66" t="n">
        <v>16392</v>
      </c>
      <c r="J18" s="116" t="s">
        <v>149</v>
      </c>
      <c r="K18" s="66"/>
      <c r="L18" s="67"/>
      <c r="M18" s="285" t="n">
        <v>39720101</v>
      </c>
      <c r="N18" s="42" t="n">
        <v>16049</v>
      </c>
      <c r="O18" s="28" t="n">
        <v>1918</v>
      </c>
      <c r="P18" s="29" t="s">
        <v>64</v>
      </c>
    </row>
    <row r="19" s="31" customFormat="true" ht="12.75" hidden="false" customHeight="false" outlineLevel="0" collapsed="false">
      <c r="A19" s="29" t="s">
        <v>49</v>
      </c>
      <c r="B19" s="29" t="s">
        <v>42</v>
      </c>
      <c r="C19" s="50" t="s">
        <v>33</v>
      </c>
      <c r="D19" s="70" t="s">
        <v>204</v>
      </c>
      <c r="E19" s="70" t="s">
        <v>205</v>
      </c>
      <c r="F19" s="71" t="s">
        <v>20</v>
      </c>
      <c r="G19" s="71" t="s">
        <v>206</v>
      </c>
      <c r="H19" s="72" t="s">
        <v>38</v>
      </c>
      <c r="I19" s="73" t="n">
        <v>16392</v>
      </c>
      <c r="J19" s="74"/>
      <c r="K19" s="74"/>
      <c r="L19" s="58" t="s">
        <v>56</v>
      </c>
      <c r="M19" s="285" t="n">
        <v>37481569</v>
      </c>
      <c r="N19" s="27" t="s">
        <v>23</v>
      </c>
      <c r="O19" s="28"/>
      <c r="P19" s="29"/>
    </row>
    <row r="20" s="31" customFormat="true" ht="12.75" hidden="false" customHeight="false" outlineLevel="0" collapsed="false">
      <c r="A20" s="29" t="s">
        <v>49</v>
      </c>
      <c r="B20" s="29" t="s">
        <v>16</v>
      </c>
      <c r="C20" s="50"/>
      <c r="D20" s="62" t="s">
        <v>457</v>
      </c>
      <c r="E20" s="62" t="s">
        <v>458</v>
      </c>
      <c r="F20" s="63" t="s">
        <v>67</v>
      </c>
      <c r="G20" s="63" t="s">
        <v>90</v>
      </c>
      <c r="H20" s="64" t="s">
        <v>38</v>
      </c>
      <c r="I20" s="65" t="n">
        <v>16392</v>
      </c>
      <c r="J20" s="195" t="s">
        <v>459</v>
      </c>
      <c r="K20" s="66"/>
      <c r="L20" s="67"/>
      <c r="M20" s="399" t="n">
        <v>37684424</v>
      </c>
      <c r="N20" s="42" t="n">
        <v>16081</v>
      </c>
      <c r="O20" s="28" t="n">
        <v>1925</v>
      </c>
      <c r="P20" s="29" t="s">
        <v>355</v>
      </c>
    </row>
    <row r="21" s="31" customFormat="true" ht="12" hidden="false" customHeight="true" outlineLevel="0" collapsed="false">
      <c r="A21" s="29" t="s">
        <v>49</v>
      </c>
      <c r="B21" s="29" t="s">
        <v>111</v>
      </c>
      <c r="C21" s="50" t="s">
        <v>33</v>
      </c>
      <c r="D21" s="70" t="s">
        <v>583</v>
      </c>
      <c r="E21" s="70" t="s">
        <v>584</v>
      </c>
      <c r="F21" s="71" t="s">
        <v>164</v>
      </c>
      <c r="G21" s="71" t="s">
        <v>29</v>
      </c>
      <c r="H21" s="72" t="s">
        <v>38</v>
      </c>
      <c r="I21" s="73" t="n">
        <v>16392</v>
      </c>
      <c r="J21" s="74"/>
      <c r="K21" s="74"/>
      <c r="L21" s="58" t="s">
        <v>56</v>
      </c>
      <c r="M21" s="285" t="n">
        <v>39288861</v>
      </c>
      <c r="N21" s="42" t="n">
        <v>15780</v>
      </c>
      <c r="O21" s="28" t="n">
        <v>1919</v>
      </c>
      <c r="P21" s="29" t="s">
        <v>64</v>
      </c>
    </row>
    <row r="22" s="31" customFormat="true" ht="12.75" hidden="false" customHeight="false" outlineLevel="0" collapsed="false">
      <c r="A22" s="29" t="s">
        <v>49</v>
      </c>
      <c r="B22" s="29" t="s">
        <v>42</v>
      </c>
      <c r="C22" s="50" t="s">
        <v>33</v>
      </c>
      <c r="D22" s="70" t="s">
        <v>592</v>
      </c>
      <c r="E22" s="70" t="s">
        <v>593</v>
      </c>
      <c r="F22" s="71" t="s">
        <v>20</v>
      </c>
      <c r="G22" s="71" t="s">
        <v>394</v>
      </c>
      <c r="H22" s="72" t="s">
        <v>38</v>
      </c>
      <c r="I22" s="73" t="n">
        <v>16392</v>
      </c>
      <c r="J22" s="74"/>
      <c r="K22" s="74"/>
      <c r="L22" s="58" t="s">
        <v>40</v>
      </c>
      <c r="M22" s="285" t="n">
        <v>33571847</v>
      </c>
      <c r="N22" s="42" t="n">
        <v>15740</v>
      </c>
      <c r="O22" s="28" t="n">
        <v>1923</v>
      </c>
      <c r="P22" s="29" t="s">
        <v>31</v>
      </c>
    </row>
    <row r="23" s="31" customFormat="true" ht="12.75" hidden="false" customHeight="false" outlineLevel="0" collapsed="false">
      <c r="A23" s="18" t="s">
        <v>49</v>
      </c>
      <c r="B23" s="18" t="s">
        <v>111</v>
      </c>
      <c r="C23" s="19" t="s">
        <v>17</v>
      </c>
      <c r="D23" s="43" t="s">
        <v>598</v>
      </c>
      <c r="E23" s="43" t="s">
        <v>599</v>
      </c>
      <c r="F23" s="19" t="s">
        <v>20</v>
      </c>
      <c r="G23" s="19" t="s">
        <v>197</v>
      </c>
      <c r="H23" s="44" t="s">
        <v>38</v>
      </c>
      <c r="I23" s="45" t="n">
        <v>16392</v>
      </c>
      <c r="J23" s="45" t="s">
        <v>600</v>
      </c>
      <c r="K23" s="46"/>
      <c r="L23" s="47"/>
      <c r="M23" s="284" t="n">
        <v>15090904</v>
      </c>
      <c r="N23" s="27" t="n">
        <v>15399</v>
      </c>
      <c r="O23" s="28" t="n">
        <v>1908</v>
      </c>
      <c r="P23" s="29" t="s">
        <v>64</v>
      </c>
    </row>
    <row r="24" s="31" customFormat="true" ht="12.75" hidden="false" customHeight="false" outlineLevel="0" collapsed="false">
      <c r="A24" s="29" t="s">
        <v>49</v>
      </c>
      <c r="B24" s="29" t="s">
        <v>82</v>
      </c>
      <c r="C24" s="50" t="s">
        <v>33</v>
      </c>
      <c r="D24" s="70" t="s">
        <v>634</v>
      </c>
      <c r="E24" s="70" t="s">
        <v>635</v>
      </c>
      <c r="F24" s="71" t="s">
        <v>20</v>
      </c>
      <c r="G24" s="71" t="s">
        <v>98</v>
      </c>
      <c r="H24" s="72" t="s">
        <v>38</v>
      </c>
      <c r="I24" s="73" t="n">
        <v>16392</v>
      </c>
      <c r="J24" s="74"/>
      <c r="K24" s="74"/>
      <c r="L24" s="58" t="s">
        <v>56</v>
      </c>
      <c r="M24" s="285" t="n">
        <v>37218926</v>
      </c>
      <c r="N24" s="42" t="s">
        <v>23</v>
      </c>
      <c r="O24" s="28"/>
      <c r="P24" s="29"/>
    </row>
    <row r="25" s="31" customFormat="true" ht="12.75" hidden="false" customHeight="false" outlineLevel="0" collapsed="false">
      <c r="A25" s="18" t="s">
        <v>49</v>
      </c>
      <c r="B25" s="18" t="s">
        <v>111</v>
      </c>
      <c r="C25" s="19" t="s">
        <v>17</v>
      </c>
      <c r="D25" s="43" t="s">
        <v>853</v>
      </c>
      <c r="E25" s="43" t="s">
        <v>854</v>
      </c>
      <c r="F25" s="19" t="s">
        <v>53</v>
      </c>
      <c r="G25" s="19" t="s">
        <v>170</v>
      </c>
      <c r="H25" s="44" t="s">
        <v>38</v>
      </c>
      <c r="I25" s="92" t="n">
        <v>16392</v>
      </c>
      <c r="J25" s="92"/>
      <c r="K25" s="92"/>
      <c r="L25" s="93" t="s">
        <v>855</v>
      </c>
      <c r="M25" s="284" t="n">
        <v>37541177</v>
      </c>
      <c r="N25" s="27" t="s">
        <v>23</v>
      </c>
      <c r="O25" s="121" t="s">
        <v>785</v>
      </c>
      <c r="P25" s="29"/>
    </row>
    <row r="26" s="31" customFormat="true" ht="12.75" hidden="false" customHeight="false" outlineLevel="0" collapsed="false">
      <c r="A26" s="29" t="s">
        <v>49</v>
      </c>
      <c r="B26" s="29" t="s">
        <v>111</v>
      </c>
      <c r="C26" s="50" t="s">
        <v>33</v>
      </c>
      <c r="D26" s="70" t="s">
        <v>904</v>
      </c>
      <c r="E26" s="70" t="s">
        <v>905</v>
      </c>
      <c r="F26" s="71" t="s">
        <v>67</v>
      </c>
      <c r="G26" s="71" t="s">
        <v>21</v>
      </c>
      <c r="H26" s="72" t="s">
        <v>38</v>
      </c>
      <c r="I26" s="73" t="n">
        <v>16392</v>
      </c>
      <c r="J26" s="74"/>
      <c r="K26" s="74"/>
      <c r="L26" s="58" t="s">
        <v>56</v>
      </c>
      <c r="M26" s="285" t="n">
        <v>38215774</v>
      </c>
      <c r="N26" s="42" t="n">
        <v>15663</v>
      </c>
      <c r="O26" s="28" t="n">
        <v>1922</v>
      </c>
      <c r="P26" s="29" t="s">
        <v>31</v>
      </c>
    </row>
    <row r="27" s="31" customFormat="true" ht="12.75" hidden="false" customHeight="false" outlineLevel="0" collapsed="false">
      <c r="A27" s="29" t="s">
        <v>49</v>
      </c>
      <c r="B27" s="29" t="s">
        <v>111</v>
      </c>
      <c r="C27" s="50"/>
      <c r="D27" s="62" t="s">
        <v>1119</v>
      </c>
      <c r="E27" s="62" t="s">
        <v>1120</v>
      </c>
      <c r="F27" s="63" t="s">
        <v>67</v>
      </c>
      <c r="G27" s="63" t="s">
        <v>21</v>
      </c>
      <c r="H27" s="64" t="s">
        <v>38</v>
      </c>
      <c r="I27" s="65" t="n">
        <v>16392</v>
      </c>
      <c r="J27" s="66"/>
      <c r="K27" s="66"/>
      <c r="L27" s="67"/>
      <c r="M27" s="285" t="n">
        <v>18189967</v>
      </c>
      <c r="N27" s="42" t="n">
        <v>15643</v>
      </c>
      <c r="O27" s="28" t="n">
        <v>1922</v>
      </c>
      <c r="P27" s="29" t="s">
        <v>31</v>
      </c>
    </row>
    <row r="28" s="31" customFormat="true" ht="12.75" hidden="false" customHeight="true" outlineLevel="0" collapsed="false">
      <c r="A28" s="29" t="s">
        <v>49</v>
      </c>
      <c r="B28" s="29" t="s">
        <v>111</v>
      </c>
      <c r="C28" s="50" t="s">
        <v>33</v>
      </c>
      <c r="D28" s="70" t="s">
        <v>1224</v>
      </c>
      <c r="E28" s="70" t="s">
        <v>357</v>
      </c>
      <c r="F28" s="71" t="s">
        <v>67</v>
      </c>
      <c r="G28" s="71" t="s">
        <v>256</v>
      </c>
      <c r="H28" s="72" t="s">
        <v>38</v>
      </c>
      <c r="I28" s="73" t="n">
        <v>16392</v>
      </c>
      <c r="J28" s="74"/>
      <c r="K28" s="74"/>
      <c r="L28" s="58" t="s">
        <v>56</v>
      </c>
      <c r="M28" s="285" t="n">
        <v>42001692</v>
      </c>
      <c r="N28" s="42" t="n">
        <v>15889</v>
      </c>
      <c r="O28" s="28" t="n">
        <v>1924</v>
      </c>
      <c r="P28" s="29" t="s">
        <v>31</v>
      </c>
    </row>
    <row r="29" s="31" customFormat="true" ht="12.75" hidden="false" customHeight="false" outlineLevel="0" collapsed="false">
      <c r="A29" s="29" t="s">
        <v>49</v>
      </c>
      <c r="B29" s="29" t="s">
        <v>42</v>
      </c>
      <c r="C29" s="50" t="s">
        <v>33</v>
      </c>
      <c r="D29" s="70" t="s">
        <v>1267</v>
      </c>
      <c r="E29" s="70" t="s">
        <v>1268</v>
      </c>
      <c r="F29" s="71" t="s">
        <v>67</v>
      </c>
      <c r="G29" s="71" t="s">
        <v>394</v>
      </c>
      <c r="H29" s="72" t="s">
        <v>38</v>
      </c>
      <c r="I29" s="73" t="n">
        <v>16392</v>
      </c>
      <c r="J29" s="74"/>
      <c r="K29" s="74"/>
      <c r="L29" s="58" t="s">
        <v>56</v>
      </c>
      <c r="M29" s="285" t="n">
        <v>33764905</v>
      </c>
      <c r="N29" s="42" t="n">
        <v>15959</v>
      </c>
      <c r="O29" s="28" t="n">
        <v>1924</v>
      </c>
      <c r="P29" s="29" t="s">
        <v>31</v>
      </c>
    </row>
    <row r="30" s="31" customFormat="true" ht="12.75" hidden="false" customHeight="false" outlineLevel="0" collapsed="false">
      <c r="A30" s="29" t="s">
        <v>49</v>
      </c>
      <c r="B30" s="29" t="s">
        <v>82</v>
      </c>
      <c r="C30" s="50"/>
      <c r="D30" s="485" t="s">
        <v>1271</v>
      </c>
      <c r="E30" s="485" t="s">
        <v>1272</v>
      </c>
      <c r="F30" s="486" t="s">
        <v>67</v>
      </c>
      <c r="G30" s="486" t="s">
        <v>37</v>
      </c>
      <c r="H30" s="487" t="s">
        <v>38</v>
      </c>
      <c r="I30" s="488" t="n">
        <v>16392</v>
      </c>
      <c r="J30" s="489"/>
      <c r="K30" s="489"/>
      <c r="L30" s="180" t="s">
        <v>123</v>
      </c>
      <c r="M30" s="285" t="n">
        <v>32719581</v>
      </c>
      <c r="N30" s="27" t="s">
        <v>23</v>
      </c>
      <c r="O30" s="98" t="n">
        <v>8858</v>
      </c>
      <c r="P30" s="29"/>
    </row>
    <row r="31" s="31" customFormat="true" ht="12.75" hidden="false" customHeight="false" outlineLevel="0" collapsed="false">
      <c r="A31" s="29" t="s">
        <v>49</v>
      </c>
      <c r="B31" s="29" t="s">
        <v>111</v>
      </c>
      <c r="C31" s="50" t="s">
        <v>33</v>
      </c>
      <c r="D31" s="70" t="s">
        <v>1465</v>
      </c>
      <c r="E31" s="70" t="s">
        <v>1466</v>
      </c>
      <c r="F31" s="71" t="s">
        <v>20</v>
      </c>
      <c r="G31" s="71" t="s">
        <v>221</v>
      </c>
      <c r="H31" s="72" t="s">
        <v>38</v>
      </c>
      <c r="I31" s="73" t="n">
        <v>16392</v>
      </c>
      <c r="J31" s="74"/>
      <c r="K31" s="74"/>
      <c r="L31" s="58" t="s">
        <v>56</v>
      </c>
      <c r="M31" s="285" t="n">
        <v>36533915</v>
      </c>
      <c r="N31" s="27" t="s">
        <v>23</v>
      </c>
      <c r="O31" s="28"/>
      <c r="P31" s="29"/>
    </row>
    <row r="32" s="31" customFormat="true" ht="12.75" hidden="false" customHeight="false" outlineLevel="0" collapsed="false">
      <c r="A32" s="29" t="s">
        <v>49</v>
      </c>
      <c r="B32" s="29" t="s">
        <v>111</v>
      </c>
      <c r="C32" s="50"/>
      <c r="D32" s="62" t="s">
        <v>1511</v>
      </c>
      <c r="E32" s="62" t="s">
        <v>1513</v>
      </c>
      <c r="F32" s="63" t="s">
        <v>20</v>
      </c>
      <c r="G32" s="63" t="s">
        <v>321</v>
      </c>
      <c r="H32" s="64" t="s">
        <v>38</v>
      </c>
      <c r="I32" s="65" t="n">
        <v>16392</v>
      </c>
      <c r="J32" s="66"/>
      <c r="K32" s="66"/>
      <c r="L32" s="67"/>
      <c r="M32" s="285" t="n">
        <v>19134772</v>
      </c>
      <c r="N32" s="42" t="n">
        <v>15668</v>
      </c>
      <c r="O32" s="28" t="n">
        <v>1923</v>
      </c>
      <c r="P32" s="29" t="s">
        <v>31</v>
      </c>
    </row>
    <row r="33" s="31" customFormat="true" ht="12.75" hidden="false" customHeight="false" outlineLevel="0" collapsed="false">
      <c r="A33" s="32" t="s">
        <v>49</v>
      </c>
      <c r="B33" s="29" t="s">
        <v>25</v>
      </c>
      <c r="C33" s="79" t="s">
        <v>33</v>
      </c>
      <c r="D33" s="34" t="s">
        <v>1575</v>
      </c>
      <c r="E33" s="34" t="s">
        <v>1576</v>
      </c>
      <c r="F33" s="35" t="s">
        <v>20</v>
      </c>
      <c r="G33" s="35" t="s">
        <v>629</v>
      </c>
      <c r="H33" s="76" t="s">
        <v>38</v>
      </c>
      <c r="I33" s="77" t="n">
        <v>16392</v>
      </c>
      <c r="J33" s="39"/>
      <c r="K33" s="39" t="s">
        <v>1577</v>
      </c>
      <c r="L33" s="176" t="s">
        <v>56</v>
      </c>
      <c r="M33" s="285" t="n">
        <v>39209620</v>
      </c>
      <c r="N33" s="42" t="s">
        <v>23</v>
      </c>
      <c r="O33" s="28"/>
      <c r="P33" s="29"/>
    </row>
    <row r="34" s="31" customFormat="true" ht="12.75" hidden="false" customHeight="false" outlineLevel="0" collapsed="false">
      <c r="A34" s="32" t="s">
        <v>49</v>
      </c>
      <c r="B34" s="29" t="s">
        <v>25</v>
      </c>
      <c r="C34" s="79" t="s">
        <v>33</v>
      </c>
      <c r="D34" s="228" t="s">
        <v>1587</v>
      </c>
      <c r="E34" s="48" t="s">
        <v>286</v>
      </c>
      <c r="F34" s="35" t="s">
        <v>20</v>
      </c>
      <c r="G34" s="35" t="s">
        <v>261</v>
      </c>
      <c r="H34" s="76" t="s">
        <v>38</v>
      </c>
      <c r="I34" s="77" t="n">
        <v>16392</v>
      </c>
      <c r="J34" s="172" t="s">
        <v>1588</v>
      </c>
      <c r="K34" s="415" t="s">
        <v>39</v>
      </c>
      <c r="L34" s="176"/>
      <c r="M34" s="416" t="n">
        <v>35697405</v>
      </c>
      <c r="N34" s="42" t="n">
        <v>15757</v>
      </c>
      <c r="O34" s="28" t="n">
        <v>1923</v>
      </c>
      <c r="P34" s="29" t="s">
        <v>31</v>
      </c>
    </row>
    <row r="35" s="31" customFormat="true" ht="12.75" hidden="false" customHeight="false" outlineLevel="0" collapsed="false">
      <c r="A35" s="29" t="s">
        <v>49</v>
      </c>
      <c r="B35" s="29" t="s">
        <v>82</v>
      </c>
      <c r="C35" s="50" t="s">
        <v>33</v>
      </c>
      <c r="D35" s="70" t="s">
        <v>1593</v>
      </c>
      <c r="E35" s="70" t="s">
        <v>1594</v>
      </c>
      <c r="F35" s="71" t="s">
        <v>20</v>
      </c>
      <c r="G35" s="71" t="s">
        <v>21</v>
      </c>
      <c r="H35" s="72" t="s">
        <v>38</v>
      </c>
      <c r="I35" s="73" t="n">
        <v>16392</v>
      </c>
      <c r="J35" s="74"/>
      <c r="K35" s="74"/>
      <c r="L35" s="40" t="s">
        <v>56</v>
      </c>
      <c r="M35" s="285" t="n">
        <v>18214622</v>
      </c>
      <c r="N35" s="42" t="n">
        <v>15665</v>
      </c>
      <c r="O35" s="28" t="n">
        <v>1923</v>
      </c>
      <c r="P35" s="29" t="s">
        <v>31</v>
      </c>
    </row>
    <row r="36" s="31" customFormat="true" ht="12.75" hidden="false" customHeight="false" outlineLevel="0" collapsed="false">
      <c r="A36" s="29" t="s">
        <v>49</v>
      </c>
      <c r="B36" s="29" t="s">
        <v>111</v>
      </c>
      <c r="C36" s="50" t="s">
        <v>33</v>
      </c>
      <c r="D36" s="70" t="s">
        <v>1739</v>
      </c>
      <c r="E36" s="70" t="s">
        <v>1740</v>
      </c>
      <c r="F36" s="71" t="s">
        <v>20</v>
      </c>
      <c r="G36" s="71" t="s">
        <v>37</v>
      </c>
      <c r="H36" s="72" t="s">
        <v>38</v>
      </c>
      <c r="I36" s="73" t="n">
        <v>16392</v>
      </c>
      <c r="J36" s="74"/>
      <c r="K36" s="74"/>
      <c r="L36" s="58" t="s">
        <v>40</v>
      </c>
      <c r="M36" s="285" t="n">
        <v>32730491</v>
      </c>
      <c r="N36" s="42" t="s">
        <v>23</v>
      </c>
      <c r="O36" s="28"/>
      <c r="P36" s="29"/>
    </row>
    <row r="37" s="31" customFormat="true" ht="12.75" hidden="false" customHeight="false" outlineLevel="0" collapsed="false">
      <c r="A37" s="29" t="s">
        <v>49</v>
      </c>
      <c r="B37" s="29" t="s">
        <v>111</v>
      </c>
      <c r="C37" s="50"/>
      <c r="D37" s="62" t="s">
        <v>1741</v>
      </c>
      <c r="E37" s="62" t="s">
        <v>1742</v>
      </c>
      <c r="F37" s="63" t="s">
        <v>164</v>
      </c>
      <c r="G37" s="63" t="s">
        <v>85</v>
      </c>
      <c r="H37" s="64" t="s">
        <v>38</v>
      </c>
      <c r="I37" s="65" t="n">
        <v>16392</v>
      </c>
      <c r="J37" s="66"/>
      <c r="K37" s="66"/>
      <c r="L37" s="67"/>
      <c r="M37" s="285" t="n">
        <v>36052123</v>
      </c>
      <c r="N37" s="42" t="s">
        <v>23</v>
      </c>
      <c r="O37" s="28"/>
      <c r="P37" s="29"/>
    </row>
    <row r="38" s="31" customFormat="true" ht="12.75" hidden="false" customHeight="false" outlineLevel="0" collapsed="false">
      <c r="A38" s="32" t="s">
        <v>49</v>
      </c>
      <c r="B38" s="29" t="s">
        <v>25</v>
      </c>
      <c r="C38" s="79" t="s">
        <v>33</v>
      </c>
      <c r="D38" s="48" t="s">
        <v>1857</v>
      </c>
      <c r="E38" s="48" t="s">
        <v>1858</v>
      </c>
      <c r="F38" s="35" t="s">
        <v>53</v>
      </c>
      <c r="G38" s="35" t="s">
        <v>29</v>
      </c>
      <c r="H38" s="76" t="s">
        <v>38</v>
      </c>
      <c r="I38" s="77" t="n">
        <v>16392</v>
      </c>
      <c r="J38" s="39"/>
      <c r="K38" s="39"/>
      <c r="L38" s="176"/>
      <c r="M38" s="284" t="n">
        <v>39018630</v>
      </c>
      <c r="N38" s="42" t="n">
        <v>15378</v>
      </c>
      <c r="O38" s="28" t="n">
        <v>1918</v>
      </c>
      <c r="P38" s="29" t="s">
        <v>31</v>
      </c>
    </row>
    <row r="39" s="31" customFormat="true" ht="12.75" hidden="false" customHeight="false" outlineLevel="0" collapsed="false">
      <c r="A39" s="32" t="s">
        <v>24</v>
      </c>
      <c r="B39" s="224" t="s">
        <v>82</v>
      </c>
      <c r="C39" s="79" t="s">
        <v>33</v>
      </c>
      <c r="D39" s="48" t="s">
        <v>1509</v>
      </c>
      <c r="E39" s="48" t="s">
        <v>1510</v>
      </c>
      <c r="F39" s="35" t="s">
        <v>20</v>
      </c>
      <c r="G39" s="35" t="s">
        <v>37</v>
      </c>
      <c r="H39" s="76" t="s">
        <v>38</v>
      </c>
      <c r="I39" s="77" t="n">
        <v>16392</v>
      </c>
      <c r="J39" s="39"/>
      <c r="K39" s="39"/>
      <c r="L39" s="40" t="s">
        <v>56</v>
      </c>
      <c r="M39" s="284" t="n">
        <v>12171378</v>
      </c>
      <c r="N39" s="42" t="n">
        <v>15633</v>
      </c>
      <c r="O39" s="28" t="n">
        <v>1921</v>
      </c>
      <c r="P39" s="29" t="s">
        <v>31</v>
      </c>
    </row>
    <row r="40" s="31" customFormat="true" ht="12.75" hidden="false" customHeight="false" outlineLevel="0" collapsed="false">
      <c r="A40" s="29" t="s">
        <v>49</v>
      </c>
      <c r="B40" s="29" t="s">
        <v>111</v>
      </c>
      <c r="C40" s="29"/>
      <c r="D40" s="62" t="s">
        <v>503</v>
      </c>
      <c r="E40" s="62" t="s">
        <v>504</v>
      </c>
      <c r="F40" s="63" t="s">
        <v>67</v>
      </c>
      <c r="G40" s="63" t="s">
        <v>37</v>
      </c>
      <c r="H40" s="64" t="s">
        <v>38</v>
      </c>
      <c r="I40" s="65" t="n">
        <v>16392</v>
      </c>
      <c r="J40" s="205" t="s">
        <v>505</v>
      </c>
      <c r="K40" s="66"/>
      <c r="L40" s="180" t="s">
        <v>123</v>
      </c>
      <c r="M40" s="285" t="n">
        <v>42057539</v>
      </c>
      <c r="N40" s="42" t="s">
        <v>23</v>
      </c>
      <c r="O40" s="98" t="n">
        <v>9379</v>
      </c>
      <c r="P40" s="29"/>
    </row>
    <row r="41" s="31" customFormat="true" ht="12.75" hidden="false" customHeight="false" outlineLevel="0" collapsed="false">
      <c r="A41" s="18" t="s">
        <v>15</v>
      </c>
      <c r="B41" s="18" t="s">
        <v>82</v>
      </c>
      <c r="C41" s="19" t="s">
        <v>17</v>
      </c>
      <c r="D41" s="20" t="s">
        <v>96</v>
      </c>
      <c r="E41" s="20" t="s">
        <v>97</v>
      </c>
      <c r="F41" s="21" t="s">
        <v>67</v>
      </c>
      <c r="G41" s="21" t="s">
        <v>98</v>
      </c>
      <c r="H41" s="22" t="s">
        <v>38</v>
      </c>
      <c r="I41" s="119" t="n">
        <v>16392</v>
      </c>
      <c r="J41" s="96"/>
      <c r="K41" s="96"/>
      <c r="L41" s="97" t="s">
        <v>99</v>
      </c>
      <c r="M41" s="284" t="n">
        <v>37536792</v>
      </c>
      <c r="N41" s="42" t="s">
        <v>23</v>
      </c>
      <c r="O41" s="98" t="n">
        <v>9285</v>
      </c>
      <c r="P41" s="29"/>
    </row>
    <row r="42" s="31" customFormat="true" ht="12.75" hidden="false" customHeight="false" outlineLevel="0" collapsed="false">
      <c r="A42" s="29" t="s">
        <v>15</v>
      </c>
      <c r="B42" s="33" t="s">
        <v>82</v>
      </c>
      <c r="C42" s="32" t="s">
        <v>33</v>
      </c>
      <c r="D42" s="48" t="s">
        <v>199</v>
      </c>
      <c r="E42" s="48" t="s">
        <v>200</v>
      </c>
      <c r="F42" s="35" t="s">
        <v>67</v>
      </c>
      <c r="G42" s="35" t="s">
        <v>197</v>
      </c>
      <c r="H42" s="36" t="s">
        <v>38</v>
      </c>
      <c r="I42" s="37" t="n">
        <v>16392</v>
      </c>
      <c r="J42" s="39"/>
      <c r="K42" s="39"/>
      <c r="L42" s="40" t="s">
        <v>56</v>
      </c>
      <c r="M42" s="284" t="n">
        <v>35248631</v>
      </c>
      <c r="N42" s="42" t="n">
        <v>16155</v>
      </c>
      <c r="O42" s="28" t="n">
        <v>1925</v>
      </c>
      <c r="P42" s="29" t="s">
        <v>31</v>
      </c>
    </row>
    <row r="43" s="31" customFormat="true" ht="12.75" hidden="false" customHeight="false" outlineLevel="0" collapsed="false">
      <c r="A43" s="29" t="s">
        <v>15</v>
      </c>
      <c r="B43" s="207" t="s">
        <v>82</v>
      </c>
      <c r="C43" s="32" t="s">
        <v>33</v>
      </c>
      <c r="D43" s="48" t="s">
        <v>2060</v>
      </c>
      <c r="E43" s="48" t="s">
        <v>521</v>
      </c>
      <c r="F43" s="35" t="s">
        <v>20</v>
      </c>
      <c r="G43" s="35" t="s">
        <v>209</v>
      </c>
      <c r="H43" s="36" t="s">
        <v>38</v>
      </c>
      <c r="I43" s="37" t="n">
        <v>16392</v>
      </c>
      <c r="J43" s="78"/>
      <c r="K43" s="39"/>
      <c r="L43" s="40" t="s">
        <v>56</v>
      </c>
      <c r="M43" s="284" t="n">
        <v>18131063</v>
      </c>
      <c r="N43" s="42" t="s">
        <v>23</v>
      </c>
      <c r="O43" s="28"/>
      <c r="P43" s="29"/>
    </row>
    <row r="44" s="31" customFormat="true" ht="12.75" hidden="false" customHeight="false" outlineLevel="0" collapsed="false">
      <c r="A44" s="18" t="s">
        <v>15</v>
      </c>
      <c r="B44" s="18" t="s">
        <v>82</v>
      </c>
      <c r="C44" s="19" t="s">
        <v>17</v>
      </c>
      <c r="D44" s="222" t="s">
        <v>644</v>
      </c>
      <c r="E44" s="155" t="s">
        <v>645</v>
      </c>
      <c r="F44" s="156" t="s">
        <v>67</v>
      </c>
      <c r="G44" s="156" t="s">
        <v>107</v>
      </c>
      <c r="H44" s="22" t="s">
        <v>38</v>
      </c>
      <c r="I44" s="23" t="n">
        <v>16392</v>
      </c>
      <c r="J44" s="158"/>
      <c r="K44" s="158"/>
      <c r="L44" s="133"/>
      <c r="M44" s="284" t="n">
        <v>17176836</v>
      </c>
      <c r="N44" s="27" t="n">
        <v>16159</v>
      </c>
      <c r="O44" s="28" t="n">
        <v>1926</v>
      </c>
      <c r="P44" s="29" t="s">
        <v>31</v>
      </c>
    </row>
    <row r="45" s="31" customFormat="true" ht="12.75" hidden="false" customHeight="false" outlineLevel="0" collapsed="false">
      <c r="A45" s="18" t="s">
        <v>15</v>
      </c>
      <c r="B45" s="18" t="s">
        <v>25</v>
      </c>
      <c r="C45" s="19" t="s">
        <v>17</v>
      </c>
      <c r="D45" s="20" t="s">
        <v>1144</v>
      </c>
      <c r="E45" s="20" t="s">
        <v>135</v>
      </c>
      <c r="F45" s="21" t="s">
        <v>20</v>
      </c>
      <c r="G45" s="21" t="s">
        <v>180</v>
      </c>
      <c r="H45" s="22" t="s">
        <v>38</v>
      </c>
      <c r="I45" s="318" t="n">
        <v>16392</v>
      </c>
      <c r="J45" s="24"/>
      <c r="K45" s="24"/>
      <c r="L45" s="25"/>
      <c r="M45" s="284" t="n">
        <v>34833926</v>
      </c>
      <c r="N45" s="27" t="n">
        <v>16039</v>
      </c>
      <c r="O45" s="28" t="n">
        <v>1925</v>
      </c>
      <c r="P45" s="29" t="s">
        <v>355</v>
      </c>
    </row>
    <row r="46" s="31" customFormat="true" ht="12.75" hidden="false" customHeight="false" outlineLevel="0" collapsed="false">
      <c r="A46" s="29" t="s">
        <v>15</v>
      </c>
      <c r="B46" s="224" t="s">
        <v>111</v>
      </c>
      <c r="C46" s="32" t="s">
        <v>33</v>
      </c>
      <c r="D46" s="48" t="s">
        <v>1155</v>
      </c>
      <c r="E46" s="48" t="s">
        <v>1156</v>
      </c>
      <c r="F46" s="35" t="s">
        <v>20</v>
      </c>
      <c r="G46" s="35" t="s">
        <v>221</v>
      </c>
      <c r="H46" s="36" t="s">
        <v>38</v>
      </c>
      <c r="I46" s="37" t="n">
        <v>16392</v>
      </c>
      <c r="J46" s="39"/>
      <c r="K46" s="39"/>
      <c r="L46" s="40" t="s">
        <v>56</v>
      </c>
      <c r="M46" s="284" t="n">
        <v>36958514</v>
      </c>
      <c r="N46" s="42" t="s">
        <v>23</v>
      </c>
      <c r="O46" s="28"/>
      <c r="P46" s="29"/>
    </row>
    <row r="47" s="31" customFormat="true" ht="12.75" hidden="false" customHeight="false" outlineLevel="0" collapsed="false">
      <c r="A47" s="29" t="s">
        <v>15</v>
      </c>
      <c r="B47" s="328" t="s">
        <v>82</v>
      </c>
      <c r="C47" s="32" t="s">
        <v>33</v>
      </c>
      <c r="D47" s="48" t="s">
        <v>1227</v>
      </c>
      <c r="E47" s="48" t="s">
        <v>1228</v>
      </c>
      <c r="F47" s="35" t="s">
        <v>164</v>
      </c>
      <c r="G47" s="35" t="s">
        <v>221</v>
      </c>
      <c r="H47" s="36" t="s">
        <v>38</v>
      </c>
      <c r="I47" s="37" t="n">
        <v>16392</v>
      </c>
      <c r="J47" s="78"/>
      <c r="K47" s="39"/>
      <c r="L47" s="40" t="s">
        <v>56</v>
      </c>
      <c r="M47" s="284" t="n">
        <v>36548716</v>
      </c>
      <c r="N47" s="42" t="s">
        <v>23</v>
      </c>
      <c r="O47" s="28"/>
      <c r="P47" s="29"/>
    </row>
    <row r="48" s="31" customFormat="true" ht="12.75" hidden="false" customHeight="false" outlineLevel="0" collapsed="false">
      <c r="A48" s="29" t="s">
        <v>15</v>
      </c>
      <c r="B48" s="328" t="s">
        <v>242</v>
      </c>
      <c r="C48" s="79" t="s">
        <v>33</v>
      </c>
      <c r="D48" s="48" t="s">
        <v>1278</v>
      </c>
      <c r="E48" s="48" t="s">
        <v>1279</v>
      </c>
      <c r="F48" s="35" t="s">
        <v>20</v>
      </c>
      <c r="G48" s="35" t="s">
        <v>141</v>
      </c>
      <c r="H48" s="76" t="s">
        <v>38</v>
      </c>
      <c r="I48" s="77" t="n">
        <v>16392</v>
      </c>
      <c r="J48" s="172" t="s">
        <v>1280</v>
      </c>
      <c r="K48" s="39"/>
      <c r="L48" s="40" t="s">
        <v>56</v>
      </c>
      <c r="M48" s="284" t="n">
        <v>35805071</v>
      </c>
      <c r="N48" s="42" t="n">
        <v>16611</v>
      </c>
      <c r="O48" s="231" t="n">
        <v>1923</v>
      </c>
      <c r="P48" s="29" t="s">
        <v>355</v>
      </c>
    </row>
    <row r="49" s="31" customFormat="true" ht="12.75" hidden="false" customHeight="false" outlineLevel="0" collapsed="false">
      <c r="A49" s="29" t="s">
        <v>15</v>
      </c>
      <c r="B49" s="148"/>
      <c r="C49" s="32" t="s">
        <v>33</v>
      </c>
      <c r="D49" s="48" t="s">
        <v>1295</v>
      </c>
      <c r="E49" s="48" t="s">
        <v>1296</v>
      </c>
      <c r="F49" s="35" t="s">
        <v>20</v>
      </c>
      <c r="G49" s="35" t="s">
        <v>37</v>
      </c>
      <c r="H49" s="36" t="s">
        <v>38</v>
      </c>
      <c r="I49" s="37" t="n">
        <v>16392</v>
      </c>
      <c r="J49" s="172" t="s">
        <v>312</v>
      </c>
      <c r="K49" s="39"/>
      <c r="L49" s="40" t="s">
        <v>56</v>
      </c>
      <c r="M49" s="284" t="n">
        <v>12145569</v>
      </c>
      <c r="N49" s="42" t="n">
        <v>15607</v>
      </c>
      <c r="O49" s="28" t="n">
        <v>1921</v>
      </c>
      <c r="P49" s="29" t="s">
        <v>31</v>
      </c>
    </row>
    <row r="50" s="31" customFormat="true" ht="12.75" hidden="false" customHeight="false" outlineLevel="0" collapsed="false">
      <c r="A50" s="18" t="s">
        <v>15</v>
      </c>
      <c r="B50" s="18" t="s">
        <v>82</v>
      </c>
      <c r="C50" s="59" t="s">
        <v>17</v>
      </c>
      <c r="D50" s="43" t="s">
        <v>1356</v>
      </c>
      <c r="E50" s="43" t="s">
        <v>1357</v>
      </c>
      <c r="F50" s="19" t="s">
        <v>67</v>
      </c>
      <c r="G50" s="19" t="s">
        <v>85</v>
      </c>
      <c r="H50" s="60" t="s">
        <v>38</v>
      </c>
      <c r="I50" s="355" t="n">
        <v>16392</v>
      </c>
      <c r="J50" s="46"/>
      <c r="K50" s="46"/>
      <c r="L50" s="47"/>
      <c r="M50" s="284" t="n">
        <v>36715469</v>
      </c>
      <c r="N50" s="27" t="s">
        <v>23</v>
      </c>
      <c r="O50" s="28"/>
      <c r="P50" s="29"/>
    </row>
    <row r="51" s="31" customFormat="true" ht="12.75" hidden="false" customHeight="false" outlineLevel="0" collapsed="false">
      <c r="A51" s="29" t="s">
        <v>15</v>
      </c>
      <c r="B51" s="328" t="s">
        <v>111</v>
      </c>
      <c r="C51" s="32" t="s">
        <v>33</v>
      </c>
      <c r="D51" s="48" t="s">
        <v>1388</v>
      </c>
      <c r="E51" s="48" t="s">
        <v>1389</v>
      </c>
      <c r="F51" s="35" t="s">
        <v>67</v>
      </c>
      <c r="G51" s="35" t="s">
        <v>21</v>
      </c>
      <c r="H51" s="36" t="s">
        <v>38</v>
      </c>
      <c r="I51" s="37" t="n">
        <v>16392</v>
      </c>
      <c r="J51" s="39"/>
      <c r="K51" s="39"/>
      <c r="L51" s="40" t="s">
        <v>56</v>
      </c>
      <c r="M51" s="284" t="n">
        <v>38341944</v>
      </c>
      <c r="N51" s="27" t="s">
        <v>23</v>
      </c>
      <c r="O51" s="28"/>
      <c r="P51" s="29"/>
    </row>
    <row r="52" s="31" customFormat="true" ht="12.75" hidden="false" customHeight="false" outlineLevel="0" collapsed="false">
      <c r="A52" s="29" t="s">
        <v>15</v>
      </c>
      <c r="B52" s="32"/>
      <c r="C52" s="79" t="s">
        <v>33</v>
      </c>
      <c r="D52" s="48" t="s">
        <v>1413</v>
      </c>
      <c r="E52" s="48" t="s">
        <v>1414</v>
      </c>
      <c r="F52" s="35" t="s">
        <v>28</v>
      </c>
      <c r="G52" s="35" t="s">
        <v>29</v>
      </c>
      <c r="H52" s="76" t="s">
        <v>38</v>
      </c>
      <c r="I52" s="77" t="n">
        <v>16392</v>
      </c>
      <c r="J52" s="78"/>
      <c r="K52" s="39"/>
      <c r="L52" s="40" t="s">
        <v>56</v>
      </c>
      <c r="M52" s="401" t="n">
        <v>39244782</v>
      </c>
      <c r="N52" s="42" t="s">
        <v>23</v>
      </c>
      <c r="O52" s="28"/>
      <c r="P52" s="29"/>
    </row>
    <row r="53" s="31" customFormat="true" ht="12.75" hidden="false" customHeight="false" outlineLevel="0" collapsed="false">
      <c r="A53" s="29" t="s">
        <v>15</v>
      </c>
      <c r="B53" s="224" t="s">
        <v>25</v>
      </c>
      <c r="C53" s="32" t="s">
        <v>33</v>
      </c>
      <c r="D53" s="48" t="s">
        <v>1474</v>
      </c>
      <c r="E53" s="48" t="s">
        <v>1475</v>
      </c>
      <c r="F53" s="35" t="s">
        <v>20</v>
      </c>
      <c r="G53" s="35" t="s">
        <v>197</v>
      </c>
      <c r="H53" s="36" t="s">
        <v>38</v>
      </c>
      <c r="I53" s="37" t="n">
        <v>16392</v>
      </c>
      <c r="J53" s="39"/>
      <c r="K53" s="39"/>
      <c r="L53" s="40" t="s">
        <v>56</v>
      </c>
      <c r="M53" s="284" t="n">
        <v>35222721</v>
      </c>
      <c r="N53" s="42" t="n">
        <v>15878</v>
      </c>
      <c r="O53" s="28" t="n">
        <v>1925</v>
      </c>
      <c r="P53" s="29" t="s">
        <v>31</v>
      </c>
    </row>
    <row r="54" s="31" customFormat="true" ht="12.75" hidden="false" customHeight="false" outlineLevel="0" collapsed="false">
      <c r="A54" s="29" t="s">
        <v>15</v>
      </c>
      <c r="B54" s="328" t="s">
        <v>42</v>
      </c>
      <c r="C54" s="79" t="s">
        <v>33</v>
      </c>
      <c r="D54" s="48" t="s">
        <v>1504</v>
      </c>
      <c r="E54" s="48" t="s">
        <v>1505</v>
      </c>
      <c r="F54" s="35" t="s">
        <v>808</v>
      </c>
      <c r="G54" s="35" t="s">
        <v>261</v>
      </c>
      <c r="H54" s="76" t="s">
        <v>38</v>
      </c>
      <c r="I54" s="77" t="n">
        <v>16392</v>
      </c>
      <c r="J54" s="39"/>
      <c r="K54" s="39"/>
      <c r="L54" s="40" t="s">
        <v>56</v>
      </c>
      <c r="M54" s="284" t="n">
        <v>35159372</v>
      </c>
      <c r="N54" s="42" t="n">
        <v>15088</v>
      </c>
      <c r="O54" s="28" t="n">
        <v>1916</v>
      </c>
      <c r="P54" s="29" t="s">
        <v>31</v>
      </c>
    </row>
    <row r="55" s="31" customFormat="true" ht="12.75" hidden="false" customHeight="false" outlineLevel="0" collapsed="false">
      <c r="A55" s="29" t="s">
        <v>15</v>
      </c>
      <c r="B55" s="328" t="s">
        <v>82</v>
      </c>
      <c r="C55" s="32" t="s">
        <v>33</v>
      </c>
      <c r="D55" s="48" t="s">
        <v>1708</v>
      </c>
      <c r="E55" s="48" t="s">
        <v>1043</v>
      </c>
      <c r="F55" s="35" t="s">
        <v>20</v>
      </c>
      <c r="G55" s="35" t="s">
        <v>170</v>
      </c>
      <c r="H55" s="36" t="s">
        <v>38</v>
      </c>
      <c r="I55" s="37" t="n">
        <v>16392</v>
      </c>
      <c r="J55" s="39"/>
      <c r="K55" s="39"/>
      <c r="L55" s="40" t="s">
        <v>56</v>
      </c>
      <c r="M55" s="284" t="n">
        <v>37570721</v>
      </c>
      <c r="N55" s="42" t="s">
        <v>23</v>
      </c>
      <c r="O55" s="28"/>
      <c r="P55" s="29"/>
    </row>
    <row r="56" s="31" customFormat="true" ht="12.75" hidden="false" customHeight="false" outlineLevel="0" collapsed="false">
      <c r="A56" s="29" t="s">
        <v>15</v>
      </c>
      <c r="B56" s="224" t="s">
        <v>82</v>
      </c>
      <c r="C56" s="79" t="s">
        <v>33</v>
      </c>
      <c r="D56" s="48" t="s">
        <v>1816</v>
      </c>
      <c r="E56" s="48" t="s">
        <v>1817</v>
      </c>
      <c r="F56" s="35" t="s">
        <v>164</v>
      </c>
      <c r="G56" s="35" t="s">
        <v>85</v>
      </c>
      <c r="H56" s="76" t="s">
        <v>38</v>
      </c>
      <c r="I56" s="77" t="n">
        <v>16392</v>
      </c>
      <c r="J56" s="39"/>
      <c r="K56" s="39"/>
      <c r="L56" s="40" t="s">
        <v>56</v>
      </c>
      <c r="M56" s="284" t="n">
        <v>36715118</v>
      </c>
      <c r="N56" s="42" t="s">
        <v>23</v>
      </c>
      <c r="O56" s="28"/>
      <c r="P56" s="29"/>
    </row>
    <row r="57" s="31" customFormat="true" ht="12.75" hidden="false" customHeight="false" outlineLevel="0" collapsed="false">
      <c r="A57" s="18" t="s">
        <v>15</v>
      </c>
      <c r="B57" s="18" t="s">
        <v>82</v>
      </c>
      <c r="C57" s="59" t="s">
        <v>17</v>
      </c>
      <c r="D57" s="20" t="s">
        <v>1889</v>
      </c>
      <c r="E57" s="20" t="s">
        <v>1890</v>
      </c>
      <c r="F57" s="19" t="s">
        <v>28</v>
      </c>
      <c r="G57" s="19" t="s">
        <v>445</v>
      </c>
      <c r="H57" s="60" t="s">
        <v>38</v>
      </c>
      <c r="I57" s="61" t="n">
        <v>16392</v>
      </c>
      <c r="J57" s="391"/>
      <c r="K57" s="391"/>
      <c r="L57" s="149"/>
      <c r="M57" s="284" t="n">
        <v>33629115</v>
      </c>
      <c r="N57" s="42" t="n">
        <v>15777</v>
      </c>
      <c r="O57" s="28" t="n">
        <v>1923</v>
      </c>
      <c r="P57" s="29" t="s">
        <v>31</v>
      </c>
    </row>
    <row r="58" s="31" customFormat="true" ht="12.75" hidden="false" customHeight="false" outlineLevel="0" collapsed="false">
      <c r="A58" s="18" t="s">
        <v>15</v>
      </c>
      <c r="B58" s="18" t="s">
        <v>111</v>
      </c>
      <c r="C58" s="19" t="s">
        <v>17</v>
      </c>
      <c r="D58" s="20" t="s">
        <v>1904</v>
      </c>
      <c r="E58" s="20" t="s">
        <v>1905</v>
      </c>
      <c r="F58" s="19" t="s">
        <v>20</v>
      </c>
      <c r="G58" s="19" t="s">
        <v>85</v>
      </c>
      <c r="H58" s="44" t="s">
        <v>38</v>
      </c>
      <c r="I58" s="45" t="n">
        <v>16392</v>
      </c>
      <c r="J58" s="444"/>
      <c r="K58" s="391"/>
      <c r="L58" s="149"/>
      <c r="M58" s="284" t="n">
        <v>36683931</v>
      </c>
      <c r="N58" s="42" t="s">
        <v>23</v>
      </c>
      <c r="O58" s="28"/>
      <c r="P58" s="29"/>
    </row>
    <row r="59" s="31" customFormat="true" ht="12.75" hidden="false" customHeight="false" outlineLevel="0" collapsed="false">
      <c r="A59" s="18" t="s">
        <v>15</v>
      </c>
      <c r="B59" s="18" t="s">
        <v>111</v>
      </c>
      <c r="C59" s="19" t="s">
        <v>17</v>
      </c>
      <c r="D59" s="20" t="s">
        <v>1987</v>
      </c>
      <c r="E59" s="20" t="s">
        <v>1988</v>
      </c>
      <c r="F59" s="19" t="s">
        <v>76</v>
      </c>
      <c r="G59" s="19" t="s">
        <v>180</v>
      </c>
      <c r="H59" s="44" t="s">
        <v>38</v>
      </c>
      <c r="I59" s="45" t="n">
        <v>16392</v>
      </c>
      <c r="J59" s="147" t="n">
        <v>14164226</v>
      </c>
      <c r="K59" s="391"/>
      <c r="L59" s="149"/>
      <c r="M59" s="284" t="s">
        <v>1989</v>
      </c>
      <c r="N59" s="42" t="n">
        <v>15780</v>
      </c>
      <c r="O59" s="28" t="n">
        <v>1924</v>
      </c>
      <c r="P59" s="29" t="s">
        <v>31</v>
      </c>
    </row>
    <row r="60" s="31" customFormat="true" ht="12" hidden="false" customHeight="true" outlineLevel="0" collapsed="false">
      <c r="A60" s="29" t="s">
        <v>49</v>
      </c>
      <c r="B60" s="29" t="s">
        <v>111</v>
      </c>
      <c r="C60" s="29"/>
      <c r="D60" s="62" t="s">
        <v>314</v>
      </c>
      <c r="E60" s="62" t="s">
        <v>320</v>
      </c>
      <c r="F60" s="63" t="s">
        <v>20</v>
      </c>
      <c r="G60" s="63" t="s">
        <v>321</v>
      </c>
      <c r="H60" s="126" t="s">
        <v>38</v>
      </c>
      <c r="I60" s="66" t="n">
        <v>16393</v>
      </c>
      <c r="J60" s="66"/>
      <c r="K60" s="66"/>
      <c r="L60" s="67"/>
      <c r="M60" s="285" t="n">
        <v>19014314</v>
      </c>
      <c r="N60" s="42" t="n">
        <v>14831</v>
      </c>
      <c r="O60" s="28" t="n">
        <v>1920</v>
      </c>
      <c r="P60" s="29" t="s">
        <v>31</v>
      </c>
    </row>
    <row r="61" s="31" customFormat="true" ht="12.75" hidden="false" customHeight="false" outlineLevel="0" collapsed="false">
      <c r="A61" s="32" t="s">
        <v>49</v>
      </c>
      <c r="B61" s="29" t="s">
        <v>25</v>
      </c>
      <c r="C61" s="32" t="s">
        <v>33</v>
      </c>
      <c r="D61" s="48" t="s">
        <v>676</v>
      </c>
      <c r="E61" s="228" t="s">
        <v>677</v>
      </c>
      <c r="F61" s="35" t="s">
        <v>67</v>
      </c>
      <c r="G61" s="35" t="s">
        <v>261</v>
      </c>
      <c r="H61" s="36" t="s">
        <v>38</v>
      </c>
      <c r="I61" s="37" t="n">
        <v>16393</v>
      </c>
      <c r="J61" s="140"/>
      <c r="K61" s="39"/>
      <c r="L61" s="176"/>
      <c r="M61" s="285" t="n">
        <v>35038484</v>
      </c>
      <c r="N61" s="42" t="n">
        <v>15395</v>
      </c>
      <c r="O61" s="28" t="n">
        <v>1918</v>
      </c>
      <c r="P61" s="29" t="s">
        <v>64</v>
      </c>
    </row>
    <row r="62" s="31" customFormat="true" ht="12.75" hidden="false" customHeight="false" outlineLevel="0" collapsed="false">
      <c r="A62" s="18" t="s">
        <v>24</v>
      </c>
      <c r="B62" s="317" t="s">
        <v>42</v>
      </c>
      <c r="C62" s="19" t="s">
        <v>17</v>
      </c>
      <c r="D62" s="20" t="s">
        <v>1209</v>
      </c>
      <c r="E62" s="20" t="s">
        <v>1210</v>
      </c>
      <c r="F62" s="21" t="s">
        <v>164</v>
      </c>
      <c r="G62" s="218" t="s">
        <v>21</v>
      </c>
      <c r="H62" s="22" t="s">
        <v>38</v>
      </c>
      <c r="I62" s="318" t="n">
        <v>16393</v>
      </c>
      <c r="J62" s="212" t="s">
        <v>1211</v>
      </c>
      <c r="K62" s="24"/>
      <c r="L62" s="25"/>
      <c r="M62" s="284" t="n">
        <v>38282106</v>
      </c>
      <c r="N62" s="27" t="n">
        <v>15626</v>
      </c>
      <c r="O62" s="28" t="n">
        <v>1913</v>
      </c>
      <c r="P62" s="29" t="s">
        <v>31</v>
      </c>
    </row>
    <row r="63" s="31" customFormat="true" ht="12.75" hidden="false" customHeight="false" outlineLevel="0" collapsed="false">
      <c r="A63" s="18" t="s">
        <v>24</v>
      </c>
      <c r="B63" s="18" t="s">
        <v>68</v>
      </c>
      <c r="C63" s="19" t="s">
        <v>17</v>
      </c>
      <c r="D63" s="20" t="s">
        <v>1866</v>
      </c>
      <c r="E63" s="20" t="s">
        <v>1867</v>
      </c>
      <c r="F63" s="19" t="s">
        <v>67</v>
      </c>
      <c r="G63" s="19" t="s">
        <v>777</v>
      </c>
      <c r="H63" s="44" t="s">
        <v>38</v>
      </c>
      <c r="I63" s="45" t="n">
        <v>16393</v>
      </c>
      <c r="J63" s="391"/>
      <c r="K63" s="391"/>
      <c r="L63" s="149"/>
      <c r="M63" s="284" t="n">
        <v>39859484</v>
      </c>
      <c r="N63" s="42" t="n">
        <v>15869</v>
      </c>
      <c r="O63" s="28" t="n">
        <v>1920</v>
      </c>
      <c r="P63" s="29" t="s">
        <v>31</v>
      </c>
    </row>
    <row r="64" s="31" customFormat="true" ht="12.75" hidden="false" customHeight="false" outlineLevel="0" collapsed="false">
      <c r="A64" s="29" t="s">
        <v>15</v>
      </c>
      <c r="B64" s="33" t="s">
        <v>42</v>
      </c>
      <c r="C64" s="32" t="s">
        <v>33</v>
      </c>
      <c r="D64" s="48" t="s">
        <v>462</v>
      </c>
      <c r="E64" s="48" t="s">
        <v>463</v>
      </c>
      <c r="F64" s="35" t="s">
        <v>224</v>
      </c>
      <c r="G64" s="35" t="s">
        <v>37</v>
      </c>
      <c r="H64" s="36" t="s">
        <v>38</v>
      </c>
      <c r="I64" s="37" t="n">
        <v>16393</v>
      </c>
      <c r="J64" s="39"/>
      <c r="K64" s="39"/>
      <c r="L64" s="40" t="s">
        <v>56</v>
      </c>
      <c r="M64" s="284" t="n">
        <v>32170391</v>
      </c>
      <c r="N64" s="42" t="n">
        <v>15202</v>
      </c>
      <c r="O64" s="28" t="n">
        <v>1919</v>
      </c>
      <c r="P64" s="29" t="s">
        <v>31</v>
      </c>
    </row>
    <row r="65" s="31" customFormat="true" ht="12.75" hidden="false" customHeight="false" outlineLevel="0" collapsed="false">
      <c r="A65" s="18" t="s">
        <v>15</v>
      </c>
      <c r="B65" s="18" t="s">
        <v>42</v>
      </c>
      <c r="C65" s="19" t="s">
        <v>17</v>
      </c>
      <c r="D65" s="43" t="s">
        <v>783</v>
      </c>
      <c r="E65" s="43" t="s">
        <v>255</v>
      </c>
      <c r="F65" s="19" t="s">
        <v>53</v>
      </c>
      <c r="G65" s="19" t="s">
        <v>784</v>
      </c>
      <c r="H65" s="44" t="s">
        <v>38</v>
      </c>
      <c r="I65" s="92" t="n">
        <v>16393</v>
      </c>
      <c r="J65" s="92"/>
      <c r="K65" s="92"/>
      <c r="L65" s="93" t="s">
        <v>93</v>
      </c>
      <c r="M65" s="284" t="n">
        <v>6563451</v>
      </c>
      <c r="N65" s="27" t="s">
        <v>23</v>
      </c>
      <c r="O65" s="121" t="s">
        <v>785</v>
      </c>
      <c r="P65" s="29"/>
    </row>
    <row r="66" s="31" customFormat="true" ht="12.75" hidden="false" customHeight="false" outlineLevel="0" collapsed="false">
      <c r="A66" s="18" t="s">
        <v>15</v>
      </c>
      <c r="B66" s="18" t="s">
        <v>42</v>
      </c>
      <c r="C66" s="19" t="s">
        <v>17</v>
      </c>
      <c r="D66" s="20" t="s">
        <v>813</v>
      </c>
      <c r="E66" s="20" t="s">
        <v>814</v>
      </c>
      <c r="F66" s="21" t="s">
        <v>53</v>
      </c>
      <c r="G66" s="21" t="s">
        <v>132</v>
      </c>
      <c r="H66" s="22" t="s">
        <v>38</v>
      </c>
      <c r="I66" s="23" t="n">
        <v>16393</v>
      </c>
      <c r="J66" s="24"/>
      <c r="K66" s="24"/>
      <c r="L66" s="139" t="s">
        <v>815</v>
      </c>
      <c r="M66" s="284" t="n">
        <v>37060462</v>
      </c>
      <c r="N66" s="27" t="n">
        <v>15005</v>
      </c>
      <c r="O66" s="28" t="n">
        <v>1915</v>
      </c>
      <c r="P66" s="29" t="s">
        <v>31</v>
      </c>
    </row>
    <row r="67" s="31" customFormat="true" ht="12.75" hidden="false" customHeight="false" outlineLevel="0" collapsed="false">
      <c r="A67" s="18" t="s">
        <v>15</v>
      </c>
      <c r="B67" s="18" t="s">
        <v>42</v>
      </c>
      <c r="C67" s="19" t="s">
        <v>17</v>
      </c>
      <c r="D67" s="20" t="s">
        <v>876</v>
      </c>
      <c r="E67" s="20" t="s">
        <v>877</v>
      </c>
      <c r="F67" s="21" t="s">
        <v>67</v>
      </c>
      <c r="G67" s="21" t="s">
        <v>170</v>
      </c>
      <c r="H67" s="22" t="s">
        <v>38</v>
      </c>
      <c r="I67" s="119" t="n">
        <v>16393</v>
      </c>
      <c r="J67" s="96"/>
      <c r="K67" s="96"/>
      <c r="L67" s="97" t="s">
        <v>855</v>
      </c>
      <c r="M67" s="284" t="n">
        <v>17140749</v>
      </c>
      <c r="N67" s="27" t="n">
        <v>16159</v>
      </c>
      <c r="O67" s="94" t="n">
        <v>9528</v>
      </c>
      <c r="P67" s="29" t="s">
        <v>31</v>
      </c>
    </row>
    <row r="68" s="31" customFormat="true" ht="12.75" hidden="false" customHeight="false" outlineLevel="0" collapsed="false">
      <c r="A68" s="18" t="s">
        <v>15</v>
      </c>
      <c r="B68" s="18" t="s">
        <v>42</v>
      </c>
      <c r="C68" s="19" t="s">
        <v>17</v>
      </c>
      <c r="D68" s="217" t="s">
        <v>922</v>
      </c>
      <c r="E68" s="217" t="s">
        <v>923</v>
      </c>
      <c r="F68" s="218" t="s">
        <v>20</v>
      </c>
      <c r="G68" s="218" t="s">
        <v>37</v>
      </c>
      <c r="H68" s="22" t="s">
        <v>38</v>
      </c>
      <c r="I68" s="23" t="n">
        <v>16393</v>
      </c>
      <c r="J68" s="193"/>
      <c r="K68" s="193"/>
      <c r="L68" s="282"/>
      <c r="M68" s="284" t="n">
        <v>32971016</v>
      </c>
      <c r="N68" s="27" t="n">
        <v>15874</v>
      </c>
      <c r="O68" s="28" t="n">
        <v>1924</v>
      </c>
      <c r="P68" s="29" t="s">
        <v>31</v>
      </c>
    </row>
    <row r="69" s="31" customFormat="true" ht="12.75" hidden="false" customHeight="false" outlineLevel="0" collapsed="false">
      <c r="A69" s="29" t="s">
        <v>15</v>
      </c>
      <c r="B69" s="328" t="s">
        <v>42</v>
      </c>
      <c r="C69" s="32" t="s">
        <v>33</v>
      </c>
      <c r="D69" s="48" t="s">
        <v>1090</v>
      </c>
      <c r="E69" s="48" t="s">
        <v>1091</v>
      </c>
      <c r="F69" s="35" t="s">
        <v>20</v>
      </c>
      <c r="G69" s="35" t="s">
        <v>170</v>
      </c>
      <c r="H69" s="36" t="s">
        <v>38</v>
      </c>
      <c r="I69" s="37" t="n">
        <v>16393</v>
      </c>
      <c r="J69" s="78"/>
      <c r="K69" s="39"/>
      <c r="L69" s="40" t="s">
        <v>56</v>
      </c>
      <c r="M69" s="284" t="n">
        <v>37558593</v>
      </c>
      <c r="N69" s="42" t="s">
        <v>23</v>
      </c>
      <c r="O69" s="28"/>
      <c r="P69" s="29"/>
    </row>
    <row r="70" s="31" customFormat="true" ht="12.75" hidden="false" customHeight="false" outlineLevel="0" collapsed="false">
      <c r="A70" s="29" t="s">
        <v>15</v>
      </c>
      <c r="B70" s="328" t="s">
        <v>82</v>
      </c>
      <c r="C70" s="32" t="s">
        <v>33</v>
      </c>
      <c r="D70" s="48" t="s">
        <v>1556</v>
      </c>
      <c r="E70" s="48" t="s">
        <v>1362</v>
      </c>
      <c r="F70" s="35" t="s">
        <v>53</v>
      </c>
      <c r="G70" s="35" t="s">
        <v>301</v>
      </c>
      <c r="H70" s="36" t="s">
        <v>38</v>
      </c>
      <c r="I70" s="37" t="n">
        <v>16393</v>
      </c>
      <c r="J70" s="39"/>
      <c r="K70" s="39"/>
      <c r="L70" s="40" t="s">
        <v>56</v>
      </c>
      <c r="M70" s="284" t="n">
        <v>37327094</v>
      </c>
      <c r="N70" s="42" t="s">
        <v>23</v>
      </c>
      <c r="O70" s="28"/>
      <c r="P70" s="29"/>
    </row>
    <row r="71" s="31" customFormat="true" ht="12.75" hidden="false" customHeight="false" outlineLevel="0" collapsed="false">
      <c r="A71" s="405" t="s">
        <v>15</v>
      </c>
      <c r="B71" s="405" t="s">
        <v>42</v>
      </c>
      <c r="C71" s="19" t="s">
        <v>17</v>
      </c>
      <c r="D71" s="20" t="s">
        <v>1674</v>
      </c>
      <c r="E71" s="20" t="s">
        <v>588</v>
      </c>
      <c r="F71" s="19" t="s">
        <v>76</v>
      </c>
      <c r="G71" s="19" t="s">
        <v>180</v>
      </c>
      <c r="H71" s="44" t="s">
        <v>38</v>
      </c>
      <c r="I71" s="354" t="n">
        <v>16393</v>
      </c>
      <c r="J71" s="147" t="n">
        <v>14164052</v>
      </c>
      <c r="K71" s="397" t="s">
        <v>39</v>
      </c>
      <c r="L71" s="149"/>
      <c r="M71" s="284" t="s">
        <v>1675</v>
      </c>
      <c r="N71" s="42" t="n">
        <v>15780</v>
      </c>
      <c r="O71" s="28" t="n">
        <v>1923</v>
      </c>
      <c r="P71" s="29" t="s">
        <v>31</v>
      </c>
    </row>
    <row r="72" s="31" customFormat="true" ht="12.75" hidden="false" customHeight="false" outlineLevel="0" collapsed="false">
      <c r="A72" s="29" t="s">
        <v>49</v>
      </c>
      <c r="B72" s="29" t="s">
        <v>82</v>
      </c>
      <c r="C72" s="29"/>
      <c r="D72" s="62" t="s">
        <v>183</v>
      </c>
      <c r="E72" s="62" t="s">
        <v>184</v>
      </c>
      <c r="F72" s="63" t="s">
        <v>67</v>
      </c>
      <c r="G72" s="63" t="s">
        <v>21</v>
      </c>
      <c r="H72" s="126" t="s">
        <v>30</v>
      </c>
      <c r="I72" s="66" t="n">
        <v>16394</v>
      </c>
      <c r="J72" s="127" t="s">
        <v>185</v>
      </c>
      <c r="K72" s="66"/>
      <c r="L72" s="67"/>
      <c r="M72" s="285" t="n">
        <v>38038154</v>
      </c>
      <c r="N72" s="42" t="n">
        <v>15015</v>
      </c>
      <c r="O72" s="28" t="n">
        <v>1915</v>
      </c>
      <c r="P72" s="29" t="s">
        <v>31</v>
      </c>
    </row>
    <row r="73" s="31" customFormat="true" ht="12.75" hidden="false" customHeight="false" outlineLevel="0" collapsed="false">
      <c r="A73" s="29" t="s">
        <v>49</v>
      </c>
      <c r="B73" s="29" t="s">
        <v>64</v>
      </c>
      <c r="C73" s="29"/>
      <c r="D73" s="62" t="s">
        <v>1975</v>
      </c>
      <c r="E73" s="62" t="s">
        <v>166</v>
      </c>
      <c r="F73" s="63" t="s">
        <v>20</v>
      </c>
      <c r="G73" s="63" t="s">
        <v>85</v>
      </c>
      <c r="H73" s="126" t="s">
        <v>30</v>
      </c>
      <c r="I73" s="66" t="n">
        <v>16394</v>
      </c>
      <c r="J73" s="66" t="s">
        <v>563</v>
      </c>
      <c r="K73" s="66"/>
      <c r="L73" s="67"/>
      <c r="M73" s="284" t="n">
        <v>36713083</v>
      </c>
      <c r="N73" s="42" t="s">
        <v>23</v>
      </c>
      <c r="O73" s="28"/>
      <c r="P73" s="29"/>
    </row>
    <row r="74" s="31" customFormat="true" ht="12.75" hidden="false" customHeight="false" outlineLevel="0" collapsed="false">
      <c r="A74" s="29" t="s">
        <v>49</v>
      </c>
      <c r="B74" s="29" t="s">
        <v>42</v>
      </c>
      <c r="C74" s="29" t="s">
        <v>33</v>
      </c>
      <c r="D74" s="70" t="s">
        <v>109</v>
      </c>
      <c r="E74" s="70" t="s">
        <v>110</v>
      </c>
      <c r="F74" s="71" t="s">
        <v>67</v>
      </c>
      <c r="G74" s="71" t="s">
        <v>37</v>
      </c>
      <c r="H74" s="103" t="s">
        <v>30</v>
      </c>
      <c r="I74" s="104" t="n">
        <v>16395</v>
      </c>
      <c r="J74" s="102"/>
      <c r="K74" s="74"/>
      <c r="L74" s="58" t="s">
        <v>56</v>
      </c>
      <c r="M74" s="285" t="n">
        <v>42088925</v>
      </c>
      <c r="N74" s="42" t="n">
        <v>16146</v>
      </c>
      <c r="O74" s="28" t="n">
        <v>1925</v>
      </c>
      <c r="P74" s="29" t="s">
        <v>31</v>
      </c>
    </row>
    <row r="75" s="31" customFormat="true" ht="12.75" hidden="false" customHeight="false" outlineLevel="0" collapsed="false">
      <c r="A75" s="18" t="s">
        <v>73</v>
      </c>
      <c r="B75" s="18" t="s">
        <v>50</v>
      </c>
      <c r="C75" s="19" t="s">
        <v>17</v>
      </c>
      <c r="D75" s="20" t="s">
        <v>1999</v>
      </c>
      <c r="E75" s="20" t="s">
        <v>2000</v>
      </c>
      <c r="F75" s="19" t="s">
        <v>164</v>
      </c>
      <c r="G75" s="19" t="s">
        <v>21</v>
      </c>
      <c r="H75" s="44" t="s">
        <v>38</v>
      </c>
      <c r="I75" s="45" t="n">
        <v>16395</v>
      </c>
      <c r="J75" s="391"/>
      <c r="K75" s="391"/>
      <c r="L75" s="149"/>
      <c r="M75" s="284" t="n">
        <v>18118083</v>
      </c>
      <c r="N75" s="42" t="n">
        <v>15589</v>
      </c>
      <c r="O75" s="28" t="n">
        <v>1921</v>
      </c>
      <c r="P75" s="29" t="s">
        <v>31</v>
      </c>
    </row>
    <row r="76" s="31" customFormat="true" ht="12.75" hidden="false" customHeight="false" outlineLevel="0" collapsed="false">
      <c r="A76" s="29" t="s">
        <v>49</v>
      </c>
      <c r="B76" s="29" t="s">
        <v>242</v>
      </c>
      <c r="C76" s="29" t="s">
        <v>33</v>
      </c>
      <c r="D76" s="70" t="s">
        <v>863</v>
      </c>
      <c r="E76" s="70" t="s">
        <v>864</v>
      </c>
      <c r="F76" s="71" t="s">
        <v>20</v>
      </c>
      <c r="G76" s="71" t="s">
        <v>209</v>
      </c>
      <c r="H76" s="103" t="s">
        <v>38</v>
      </c>
      <c r="I76" s="104" t="n">
        <v>16396</v>
      </c>
      <c r="J76" s="74" t="s">
        <v>176</v>
      </c>
      <c r="K76" s="74" t="s">
        <v>102</v>
      </c>
      <c r="L76" s="58" t="s">
        <v>56</v>
      </c>
      <c r="M76" s="285" t="n">
        <v>18194854</v>
      </c>
      <c r="N76" s="42" t="n">
        <v>15689</v>
      </c>
      <c r="O76" s="28" t="n">
        <v>1924</v>
      </c>
      <c r="P76" s="29" t="s">
        <v>64</v>
      </c>
    </row>
    <row r="77" s="31" customFormat="true" ht="12.75" hidden="false" customHeight="false" outlineLevel="0" collapsed="false">
      <c r="A77" s="29" t="s">
        <v>49</v>
      </c>
      <c r="B77" s="29" t="s">
        <v>32</v>
      </c>
      <c r="C77" s="29"/>
      <c r="D77" s="62" t="s">
        <v>496</v>
      </c>
      <c r="E77" s="62" t="s">
        <v>497</v>
      </c>
      <c r="F77" s="63" t="s">
        <v>20</v>
      </c>
      <c r="G77" s="63" t="s">
        <v>256</v>
      </c>
      <c r="H77" s="126" t="s">
        <v>38</v>
      </c>
      <c r="I77" s="66" t="n">
        <v>16397</v>
      </c>
      <c r="J77" s="66"/>
      <c r="K77" s="66"/>
      <c r="L77" s="67"/>
      <c r="M77" s="285" t="n">
        <v>42104644</v>
      </c>
      <c r="N77" s="42" t="n">
        <v>16090</v>
      </c>
      <c r="O77" s="28" t="n">
        <v>1925</v>
      </c>
      <c r="P77" s="29" t="s">
        <v>31</v>
      </c>
    </row>
    <row r="78" s="31" customFormat="true" ht="12.75" hidden="false" customHeight="false" outlineLevel="0" collapsed="false">
      <c r="A78" s="29" t="s">
        <v>49</v>
      </c>
      <c r="B78" s="29" t="s">
        <v>111</v>
      </c>
      <c r="C78" s="29" t="s">
        <v>33</v>
      </c>
      <c r="D78" s="70" t="s">
        <v>561</v>
      </c>
      <c r="E78" s="70" t="s">
        <v>562</v>
      </c>
      <c r="F78" s="71" t="s">
        <v>164</v>
      </c>
      <c r="G78" s="71" t="s">
        <v>152</v>
      </c>
      <c r="H78" s="103" t="s">
        <v>30</v>
      </c>
      <c r="I78" s="104" t="n">
        <v>16397</v>
      </c>
      <c r="J78" s="169" t="s">
        <v>563</v>
      </c>
      <c r="K78" s="74"/>
      <c r="L78" s="58" t="s">
        <v>56</v>
      </c>
      <c r="M78" s="285" t="n">
        <v>36289092</v>
      </c>
      <c r="N78" s="42" t="n">
        <v>15685</v>
      </c>
      <c r="O78" s="28" t="n">
        <v>1918</v>
      </c>
      <c r="P78" s="29" t="s">
        <v>31</v>
      </c>
    </row>
    <row r="79" s="31" customFormat="true" ht="12.75" hidden="false" customHeight="false" outlineLevel="0" collapsed="false">
      <c r="A79" s="32" t="s">
        <v>24</v>
      </c>
      <c r="B79" s="328" t="s">
        <v>45</v>
      </c>
      <c r="C79" s="32" t="s">
        <v>33</v>
      </c>
      <c r="D79" s="48" t="s">
        <v>1177</v>
      </c>
      <c r="E79" s="48" t="s">
        <v>1178</v>
      </c>
      <c r="F79" s="35" t="s">
        <v>53</v>
      </c>
      <c r="G79" s="35" t="s">
        <v>85</v>
      </c>
      <c r="H79" s="36" t="s">
        <v>38</v>
      </c>
      <c r="I79" s="37" t="n">
        <v>16397</v>
      </c>
      <c r="J79" s="39"/>
      <c r="K79" s="39" t="s">
        <v>39</v>
      </c>
      <c r="L79" s="40" t="s">
        <v>56</v>
      </c>
      <c r="M79" s="284" t="n">
        <v>36716475</v>
      </c>
      <c r="N79" s="42" t="s">
        <v>23</v>
      </c>
      <c r="O79" s="28"/>
      <c r="P79" s="29"/>
    </row>
    <row r="80" s="31" customFormat="true" ht="12.75" hidden="false" customHeight="false" outlineLevel="0" collapsed="false">
      <c r="A80" s="29" t="s">
        <v>399</v>
      </c>
      <c r="B80" s="33" t="s">
        <v>68</v>
      </c>
      <c r="C80" s="29" t="s">
        <v>33</v>
      </c>
      <c r="D80" s="48" t="s">
        <v>989</v>
      </c>
      <c r="E80" s="48" t="s">
        <v>990</v>
      </c>
      <c r="F80" s="35" t="s">
        <v>164</v>
      </c>
      <c r="G80" s="35" t="s">
        <v>152</v>
      </c>
      <c r="H80" s="36" t="s">
        <v>38</v>
      </c>
      <c r="I80" s="37" t="n">
        <v>16398</v>
      </c>
      <c r="J80" s="39"/>
      <c r="K80" s="39"/>
      <c r="L80" s="40" t="s">
        <v>56</v>
      </c>
      <c r="M80" s="284" t="n">
        <v>36212432</v>
      </c>
      <c r="N80" s="42" t="n">
        <v>15138</v>
      </c>
      <c r="O80" s="28" t="n">
        <v>1919</v>
      </c>
      <c r="P80" s="29" t="s">
        <v>31</v>
      </c>
    </row>
    <row r="81" s="31" customFormat="true" ht="12.75" hidden="false" customHeight="false" outlineLevel="0" collapsed="false">
      <c r="A81" s="29" t="s">
        <v>49</v>
      </c>
      <c r="B81" s="29" t="s">
        <v>45</v>
      </c>
      <c r="C81" s="29"/>
      <c r="D81" s="62" t="s">
        <v>594</v>
      </c>
      <c r="E81" s="62" t="s">
        <v>595</v>
      </c>
      <c r="F81" s="63" t="s">
        <v>67</v>
      </c>
      <c r="G81" s="63" t="s">
        <v>29</v>
      </c>
      <c r="H81" s="126" t="s">
        <v>38</v>
      </c>
      <c r="I81" s="66" t="n">
        <v>16398</v>
      </c>
      <c r="J81" s="116" t="s">
        <v>596</v>
      </c>
      <c r="K81" s="66"/>
      <c r="L81" s="200" t="s">
        <v>597</v>
      </c>
      <c r="M81" s="285" t="n">
        <v>39419288</v>
      </c>
      <c r="N81" s="42" t="n">
        <v>15983</v>
      </c>
      <c r="O81" s="214" t="n">
        <v>45823</v>
      </c>
      <c r="P81" s="29" t="s">
        <v>31</v>
      </c>
    </row>
    <row r="82" s="31" customFormat="true" ht="12.75" hidden="false" customHeight="false" outlineLevel="0" collapsed="false">
      <c r="A82" s="18" t="s">
        <v>24</v>
      </c>
      <c r="B82" s="18" t="s">
        <v>68</v>
      </c>
      <c r="C82" s="19" t="s">
        <v>17</v>
      </c>
      <c r="D82" s="20" t="s">
        <v>475</v>
      </c>
      <c r="E82" s="20" t="s">
        <v>476</v>
      </c>
      <c r="F82" s="21" t="s">
        <v>20</v>
      </c>
      <c r="G82" s="21" t="s">
        <v>180</v>
      </c>
      <c r="H82" s="22" t="s">
        <v>38</v>
      </c>
      <c r="I82" s="23" t="n">
        <v>16398</v>
      </c>
      <c r="J82" s="24"/>
      <c r="K82" s="24"/>
      <c r="L82" s="25"/>
      <c r="M82" s="284" t="n">
        <v>6394198</v>
      </c>
      <c r="N82" s="27" t="n">
        <v>14861</v>
      </c>
      <c r="O82" s="28" t="n">
        <v>1915</v>
      </c>
      <c r="P82" s="29" t="s">
        <v>31</v>
      </c>
    </row>
    <row r="83" s="31" customFormat="true" ht="12.75" hidden="false" customHeight="false" outlineLevel="0" collapsed="false">
      <c r="A83" s="32" t="s">
        <v>24</v>
      </c>
      <c r="B83" s="207" t="s">
        <v>68</v>
      </c>
      <c r="C83" s="79" t="s">
        <v>33</v>
      </c>
      <c r="D83" s="48" t="s">
        <v>885</v>
      </c>
      <c r="E83" s="48" t="s">
        <v>886</v>
      </c>
      <c r="F83" s="35" t="s">
        <v>164</v>
      </c>
      <c r="G83" s="35" t="s">
        <v>152</v>
      </c>
      <c r="H83" s="76" t="s">
        <v>38</v>
      </c>
      <c r="I83" s="77" t="n">
        <v>16398</v>
      </c>
      <c r="J83" s="39"/>
      <c r="K83" s="39"/>
      <c r="L83" s="40" t="s">
        <v>56</v>
      </c>
      <c r="M83" s="284" t="n">
        <v>36288206</v>
      </c>
      <c r="N83" s="42" t="n">
        <v>15682</v>
      </c>
      <c r="O83" s="28" t="n">
        <v>1920</v>
      </c>
      <c r="P83" s="29" t="s">
        <v>31</v>
      </c>
    </row>
    <row r="84" s="31" customFormat="true" ht="12.75" hidden="false" customHeight="false" outlineLevel="0" collapsed="false">
      <c r="A84" s="32" t="s">
        <v>24</v>
      </c>
      <c r="B84" s="224" t="s">
        <v>68</v>
      </c>
      <c r="C84" s="32" t="s">
        <v>33</v>
      </c>
      <c r="D84" s="48" t="s">
        <v>1525</v>
      </c>
      <c r="E84" s="48" t="s">
        <v>1526</v>
      </c>
      <c r="F84" s="35" t="s">
        <v>164</v>
      </c>
      <c r="G84" s="35" t="s">
        <v>180</v>
      </c>
      <c r="H84" s="36" t="s">
        <v>38</v>
      </c>
      <c r="I84" s="37" t="n">
        <v>16398</v>
      </c>
      <c r="J84" s="39"/>
      <c r="K84" s="39"/>
      <c r="L84" s="40" t="s">
        <v>56</v>
      </c>
      <c r="M84" s="284" t="n">
        <v>34575251</v>
      </c>
      <c r="N84" s="42" t="n">
        <v>15673</v>
      </c>
      <c r="O84" s="28" t="n">
        <v>1920</v>
      </c>
      <c r="P84" s="29" t="s">
        <v>31</v>
      </c>
    </row>
    <row r="85" s="31" customFormat="true" ht="12.75" hidden="false" customHeight="false" outlineLevel="0" collapsed="false">
      <c r="A85" s="32" t="s">
        <v>24</v>
      </c>
      <c r="B85" s="328" t="s">
        <v>68</v>
      </c>
      <c r="C85" s="32" t="s">
        <v>33</v>
      </c>
      <c r="D85" s="48" t="s">
        <v>1668</v>
      </c>
      <c r="E85" s="48" t="s">
        <v>790</v>
      </c>
      <c r="F85" s="35" t="s">
        <v>20</v>
      </c>
      <c r="G85" s="35" t="s">
        <v>29</v>
      </c>
      <c r="H85" s="36" t="s">
        <v>38</v>
      </c>
      <c r="I85" s="37" t="n">
        <v>16398</v>
      </c>
      <c r="J85" s="140" t="s">
        <v>1669</v>
      </c>
      <c r="K85" s="39"/>
      <c r="L85" s="40" t="s">
        <v>56</v>
      </c>
      <c r="M85" s="284" t="n">
        <v>39570585</v>
      </c>
      <c r="N85" s="42" t="s">
        <v>23</v>
      </c>
      <c r="O85" s="28"/>
      <c r="P85" s="29"/>
    </row>
    <row r="86" s="31" customFormat="true" ht="12.75" hidden="false" customHeight="false" outlineLevel="0" collapsed="false">
      <c r="A86" s="18" t="s">
        <v>24</v>
      </c>
      <c r="B86" s="18" t="s">
        <v>68</v>
      </c>
      <c r="C86" s="19" t="s">
        <v>17</v>
      </c>
      <c r="D86" s="20" t="s">
        <v>1431</v>
      </c>
      <c r="E86" s="20" t="s">
        <v>939</v>
      </c>
      <c r="F86" s="18" t="s">
        <v>164</v>
      </c>
      <c r="G86" s="18" t="s">
        <v>221</v>
      </c>
      <c r="H86" s="437" t="s">
        <v>38</v>
      </c>
      <c r="I86" s="45" t="n">
        <v>16398</v>
      </c>
      <c r="J86" s="44"/>
      <c r="K86" s="44"/>
      <c r="L86" s="149"/>
      <c r="M86" s="285" t="n">
        <v>36547724</v>
      </c>
      <c r="N86" s="42" t="s">
        <v>23</v>
      </c>
      <c r="O86" s="28"/>
      <c r="P86" s="29"/>
    </row>
    <row r="87" s="31" customFormat="true" ht="12" hidden="false" customHeight="true" outlineLevel="0" collapsed="false">
      <c r="A87" s="29" t="s">
        <v>15</v>
      </c>
      <c r="B87" s="29" t="s">
        <v>360</v>
      </c>
      <c r="C87" s="32" t="s">
        <v>33</v>
      </c>
      <c r="D87" s="48" t="s">
        <v>361</v>
      </c>
      <c r="E87" s="48" t="s">
        <v>362</v>
      </c>
      <c r="F87" s="35" t="s">
        <v>53</v>
      </c>
      <c r="G87" s="35" t="s">
        <v>221</v>
      </c>
      <c r="H87" s="36" t="s">
        <v>38</v>
      </c>
      <c r="I87" s="37" t="n">
        <v>16398</v>
      </c>
      <c r="J87" s="141" t="s">
        <v>363</v>
      </c>
      <c r="K87" s="39" t="s">
        <v>102</v>
      </c>
      <c r="L87" s="40" t="s">
        <v>56</v>
      </c>
      <c r="M87" s="284" t="n">
        <v>36551830</v>
      </c>
      <c r="N87" s="42" t="s">
        <v>23</v>
      </c>
      <c r="O87" s="28"/>
      <c r="P87" s="29"/>
    </row>
    <row r="88" s="31" customFormat="true" ht="12.75" hidden="false" customHeight="false" outlineLevel="0" collapsed="false">
      <c r="A88" s="29" t="s">
        <v>15</v>
      </c>
      <c r="B88" s="33" t="s">
        <v>68</v>
      </c>
      <c r="C88" s="32" t="s">
        <v>33</v>
      </c>
      <c r="D88" s="34" t="s">
        <v>364</v>
      </c>
      <c r="E88" s="34" t="s">
        <v>365</v>
      </c>
      <c r="F88" s="35" t="s">
        <v>20</v>
      </c>
      <c r="G88" s="35" t="s">
        <v>21</v>
      </c>
      <c r="H88" s="36" t="s">
        <v>38</v>
      </c>
      <c r="I88" s="37" t="n">
        <v>16398</v>
      </c>
      <c r="J88" s="39" t="s">
        <v>366</v>
      </c>
      <c r="K88" s="39" t="s">
        <v>102</v>
      </c>
      <c r="L88" s="40" t="s">
        <v>56</v>
      </c>
      <c r="M88" s="284" t="n">
        <v>38057866</v>
      </c>
      <c r="N88" s="42" t="n">
        <v>15171</v>
      </c>
      <c r="O88" s="28" t="n">
        <v>1919</v>
      </c>
      <c r="P88" s="29" t="s">
        <v>31</v>
      </c>
    </row>
    <row r="89" s="31" customFormat="true" ht="12.75" hidden="false" customHeight="false" outlineLevel="0" collapsed="false">
      <c r="A89" s="29" t="s">
        <v>15</v>
      </c>
      <c r="B89" s="32" t="s">
        <v>420</v>
      </c>
      <c r="C89" s="32"/>
      <c r="D89" s="185" t="s">
        <v>421</v>
      </c>
      <c r="E89" s="185" t="s">
        <v>422</v>
      </c>
      <c r="F89" s="186" t="s">
        <v>67</v>
      </c>
      <c r="G89" s="186" t="s">
        <v>256</v>
      </c>
      <c r="H89" s="152" t="s">
        <v>38</v>
      </c>
      <c r="I89" s="187" t="n">
        <v>16398</v>
      </c>
      <c r="J89" s="39" t="s">
        <v>366</v>
      </c>
      <c r="K89" s="188"/>
      <c r="L89" s="86"/>
      <c r="M89" s="284" t="n">
        <v>42002871</v>
      </c>
      <c r="N89" s="42" t="n">
        <v>15895</v>
      </c>
      <c r="O89" s="28" t="n">
        <v>1925</v>
      </c>
      <c r="P89" s="29"/>
    </row>
    <row r="90" s="31" customFormat="true" ht="12.75" hidden="false" customHeight="false" outlineLevel="0" collapsed="false">
      <c r="A90" s="29" t="s">
        <v>15</v>
      </c>
      <c r="B90" s="33" t="s">
        <v>68</v>
      </c>
      <c r="C90" s="32" t="s">
        <v>33</v>
      </c>
      <c r="D90" s="34" t="s">
        <v>546</v>
      </c>
      <c r="E90" s="34" t="s">
        <v>547</v>
      </c>
      <c r="F90" s="35" t="s">
        <v>20</v>
      </c>
      <c r="G90" s="35" t="s">
        <v>37</v>
      </c>
      <c r="H90" s="36" t="s">
        <v>38</v>
      </c>
      <c r="I90" s="37" t="n">
        <v>16398</v>
      </c>
      <c r="J90" s="39" t="s">
        <v>366</v>
      </c>
      <c r="K90" s="39" t="s">
        <v>39</v>
      </c>
      <c r="L90" s="40" t="s">
        <v>56</v>
      </c>
      <c r="M90" s="284" t="n">
        <v>32976907</v>
      </c>
      <c r="N90" s="42" t="n">
        <v>15887</v>
      </c>
      <c r="O90" s="28" t="n">
        <v>1924</v>
      </c>
      <c r="P90" s="29" t="s">
        <v>31</v>
      </c>
    </row>
    <row r="91" s="31" customFormat="true" ht="12.75" hidden="false" customHeight="false" outlineLevel="0" collapsed="false">
      <c r="A91" s="29" t="s">
        <v>15</v>
      </c>
      <c r="B91" s="32" t="s">
        <v>68</v>
      </c>
      <c r="C91" s="79" t="s">
        <v>33</v>
      </c>
      <c r="D91" s="34" t="s">
        <v>697</v>
      </c>
      <c r="E91" s="34" t="s">
        <v>698</v>
      </c>
      <c r="F91" s="35" t="s">
        <v>53</v>
      </c>
      <c r="G91" s="35" t="s">
        <v>221</v>
      </c>
      <c r="H91" s="76" t="s">
        <v>38</v>
      </c>
      <c r="I91" s="77" t="n">
        <v>16398</v>
      </c>
      <c r="J91" s="39" t="s">
        <v>699</v>
      </c>
      <c r="K91" s="39" t="s">
        <v>102</v>
      </c>
      <c r="L91" s="40" t="s">
        <v>56</v>
      </c>
      <c r="M91" s="284" t="n">
        <v>36549266</v>
      </c>
      <c r="N91" s="42" t="s">
        <v>23</v>
      </c>
      <c r="O91" s="28"/>
      <c r="P91" s="29"/>
    </row>
    <row r="92" s="31" customFormat="true" ht="12.75" hidden="false" customHeight="false" outlineLevel="0" collapsed="false">
      <c r="A92" s="29" t="s">
        <v>15</v>
      </c>
      <c r="B92" s="32" t="s">
        <v>420</v>
      </c>
      <c r="C92" s="32"/>
      <c r="D92" s="185" t="s">
        <v>756</v>
      </c>
      <c r="E92" s="185" t="s">
        <v>84</v>
      </c>
      <c r="F92" s="81" t="s">
        <v>20</v>
      </c>
      <c r="G92" s="186" t="s">
        <v>37</v>
      </c>
      <c r="H92" s="152" t="s">
        <v>38</v>
      </c>
      <c r="I92" s="153" t="n">
        <v>16398</v>
      </c>
      <c r="J92" s="39" t="s">
        <v>366</v>
      </c>
      <c r="K92" s="245"/>
      <c r="L92" s="86"/>
      <c r="M92" s="284" t="n">
        <v>32961334</v>
      </c>
      <c r="N92" s="42" t="n">
        <v>15852</v>
      </c>
      <c r="O92" s="28" t="n">
        <v>1925</v>
      </c>
      <c r="P92" s="29" t="s">
        <v>31</v>
      </c>
    </row>
    <row r="93" s="31" customFormat="true" ht="12.75" hidden="false" customHeight="false" outlineLevel="0" collapsed="false">
      <c r="A93" s="29" t="s">
        <v>15</v>
      </c>
      <c r="B93" s="254" t="s">
        <v>45</v>
      </c>
      <c r="C93" s="32" t="s">
        <v>33</v>
      </c>
      <c r="D93" s="48" t="s">
        <v>823</v>
      </c>
      <c r="E93" s="48" t="s">
        <v>297</v>
      </c>
      <c r="F93" s="35" t="s">
        <v>67</v>
      </c>
      <c r="G93" s="35" t="s">
        <v>256</v>
      </c>
      <c r="H93" s="36" t="s">
        <v>38</v>
      </c>
      <c r="I93" s="37" t="n">
        <v>16398</v>
      </c>
      <c r="J93" s="172" t="s">
        <v>824</v>
      </c>
      <c r="K93" s="39"/>
      <c r="L93" s="40" t="s">
        <v>56</v>
      </c>
      <c r="M93" s="284" t="n">
        <v>42117388</v>
      </c>
      <c r="N93" s="42" t="n">
        <v>16184</v>
      </c>
      <c r="O93" s="28" t="n">
        <v>1925</v>
      </c>
      <c r="P93" s="29" t="s">
        <v>31</v>
      </c>
    </row>
    <row r="94" s="31" customFormat="true" ht="12.75" hidden="false" customHeight="false" outlineLevel="0" collapsed="false">
      <c r="A94" s="29" t="s">
        <v>15</v>
      </c>
      <c r="B94" s="32" t="s">
        <v>360</v>
      </c>
      <c r="C94" s="32"/>
      <c r="D94" s="185" t="s">
        <v>993</v>
      </c>
      <c r="E94" s="80" t="s">
        <v>135</v>
      </c>
      <c r="F94" s="81" t="s">
        <v>20</v>
      </c>
      <c r="G94" s="186" t="s">
        <v>85</v>
      </c>
      <c r="H94" s="152" t="s">
        <v>38</v>
      </c>
      <c r="I94" s="153" t="n">
        <v>16398</v>
      </c>
      <c r="J94" s="39" t="s">
        <v>366</v>
      </c>
      <c r="K94" s="188" t="s">
        <v>102</v>
      </c>
      <c r="L94" s="40" t="s">
        <v>56</v>
      </c>
      <c r="M94" s="284" t="n">
        <v>36715113</v>
      </c>
      <c r="N94" s="42" t="s">
        <v>23</v>
      </c>
      <c r="O94" s="28"/>
      <c r="P94" s="29"/>
    </row>
    <row r="95" s="31" customFormat="true" ht="12" hidden="false" customHeight="true" outlineLevel="0" collapsed="false">
      <c r="A95" s="18" t="s">
        <v>15</v>
      </c>
      <c r="B95" s="18" t="s">
        <v>16</v>
      </c>
      <c r="C95" s="19" t="s">
        <v>17</v>
      </c>
      <c r="D95" s="20" t="s">
        <v>1286</v>
      </c>
      <c r="E95" s="20" t="s">
        <v>1287</v>
      </c>
      <c r="F95" s="21" t="s">
        <v>20</v>
      </c>
      <c r="G95" s="21" t="s">
        <v>54</v>
      </c>
      <c r="H95" s="22" t="s">
        <v>38</v>
      </c>
      <c r="I95" s="119" t="n">
        <v>16398</v>
      </c>
      <c r="J95" s="24"/>
      <c r="K95" s="24"/>
      <c r="L95" s="97" t="s">
        <v>1288</v>
      </c>
      <c r="M95" s="284" t="n">
        <v>34897464</v>
      </c>
      <c r="N95" s="27" t="n">
        <v>16061</v>
      </c>
      <c r="O95" s="94" t="n">
        <v>3227</v>
      </c>
      <c r="P95" s="29" t="s">
        <v>919</v>
      </c>
    </row>
    <row r="96" s="31" customFormat="true" ht="12.75" hidden="false" customHeight="false" outlineLevel="0" collapsed="false">
      <c r="A96" s="19" t="s">
        <v>15</v>
      </c>
      <c r="B96" s="405" t="s">
        <v>42</v>
      </c>
      <c r="C96" s="19" t="s">
        <v>17</v>
      </c>
      <c r="D96" s="20" t="s">
        <v>1689</v>
      </c>
      <c r="E96" s="20" t="s">
        <v>1690</v>
      </c>
      <c r="F96" s="19" t="s">
        <v>67</v>
      </c>
      <c r="G96" s="19" t="s">
        <v>85</v>
      </c>
      <c r="H96" s="44" t="s">
        <v>38</v>
      </c>
      <c r="I96" s="354" t="n">
        <v>16398</v>
      </c>
      <c r="J96" s="44" t="s">
        <v>1691</v>
      </c>
      <c r="K96" s="44"/>
      <c r="L96" s="204" t="s">
        <v>1692</v>
      </c>
      <c r="M96" s="284" t="n">
        <v>36954919</v>
      </c>
      <c r="N96" s="27" t="s">
        <v>23</v>
      </c>
      <c r="O96" s="98" t="n">
        <v>4411</v>
      </c>
      <c r="P96" s="29"/>
    </row>
    <row r="97" s="31" customFormat="true" ht="24" hidden="false" customHeight="false" outlineLevel="0" collapsed="false">
      <c r="A97" s="29" t="s">
        <v>15</v>
      </c>
      <c r="B97" s="224" t="s">
        <v>25</v>
      </c>
      <c r="C97" s="32" t="s">
        <v>33</v>
      </c>
      <c r="D97" s="438" t="s">
        <v>1834</v>
      </c>
      <c r="E97" s="48" t="s">
        <v>1835</v>
      </c>
      <c r="F97" s="35" t="s">
        <v>53</v>
      </c>
      <c r="G97" s="35" t="s">
        <v>152</v>
      </c>
      <c r="H97" s="36" t="s">
        <v>38</v>
      </c>
      <c r="I97" s="37" t="n">
        <v>16398</v>
      </c>
      <c r="J97" s="78" t="s">
        <v>1836</v>
      </c>
      <c r="K97" s="39"/>
      <c r="L97" s="40"/>
      <c r="M97" s="284" t="n">
        <v>36288572</v>
      </c>
      <c r="N97" s="42" t="n">
        <v>15682</v>
      </c>
      <c r="O97" s="28" t="n">
        <v>1921</v>
      </c>
      <c r="P97" s="29" t="s">
        <v>31</v>
      </c>
    </row>
    <row r="98" s="31" customFormat="true" ht="12.75" hidden="false" customHeight="false" outlineLevel="0" collapsed="false">
      <c r="A98" s="29" t="s">
        <v>15</v>
      </c>
      <c r="B98" s="224" t="s">
        <v>68</v>
      </c>
      <c r="C98" s="32" t="s">
        <v>33</v>
      </c>
      <c r="D98" s="34" t="s">
        <v>1873</v>
      </c>
      <c r="E98" s="34" t="s">
        <v>47</v>
      </c>
      <c r="F98" s="35" t="s">
        <v>67</v>
      </c>
      <c r="G98" s="35" t="s">
        <v>107</v>
      </c>
      <c r="H98" s="36" t="s">
        <v>38</v>
      </c>
      <c r="I98" s="37" t="n">
        <v>16398</v>
      </c>
      <c r="J98" s="141" t="s">
        <v>1874</v>
      </c>
      <c r="K98" s="39"/>
      <c r="L98" s="40" t="s">
        <v>56</v>
      </c>
      <c r="M98" s="284" t="n">
        <v>37729042</v>
      </c>
      <c r="N98" s="42" t="n">
        <v>16055</v>
      </c>
      <c r="O98" s="28" t="n">
        <v>1925</v>
      </c>
      <c r="P98" s="29" t="s">
        <v>31</v>
      </c>
    </row>
    <row r="99" s="31" customFormat="true" ht="12.75" hidden="false" customHeight="false" outlineLevel="0" collapsed="false">
      <c r="A99" s="29" t="s">
        <v>49</v>
      </c>
      <c r="B99" s="29" t="s">
        <v>68</v>
      </c>
      <c r="C99" s="29"/>
      <c r="D99" s="62" t="s">
        <v>265</v>
      </c>
      <c r="E99" s="62" t="s">
        <v>266</v>
      </c>
      <c r="F99" s="63" t="s">
        <v>20</v>
      </c>
      <c r="G99" s="63" t="s">
        <v>221</v>
      </c>
      <c r="H99" s="126" t="s">
        <v>38</v>
      </c>
      <c r="I99" s="66" t="n">
        <v>16399</v>
      </c>
      <c r="J99" s="66"/>
      <c r="K99" s="66"/>
      <c r="L99" s="67"/>
      <c r="M99" s="285" t="n">
        <v>36548178</v>
      </c>
      <c r="N99" s="27" t="s">
        <v>23</v>
      </c>
      <c r="O99" s="28"/>
      <c r="P99" s="29"/>
    </row>
    <row r="100" s="31" customFormat="true" ht="12.75" hidden="false" customHeight="false" outlineLevel="0" collapsed="false">
      <c r="A100" s="29" t="s">
        <v>49</v>
      </c>
      <c r="B100" s="33" t="s">
        <v>556</v>
      </c>
      <c r="C100" s="29" t="s">
        <v>33</v>
      </c>
      <c r="D100" s="70" t="s">
        <v>989</v>
      </c>
      <c r="E100" s="70" t="s">
        <v>461</v>
      </c>
      <c r="F100" s="71" t="s">
        <v>28</v>
      </c>
      <c r="G100" s="71" t="s">
        <v>784</v>
      </c>
      <c r="H100" s="103" t="s">
        <v>38</v>
      </c>
      <c r="I100" s="104" t="n">
        <v>16399</v>
      </c>
      <c r="J100" s="74"/>
      <c r="K100" s="74" t="s">
        <v>39</v>
      </c>
      <c r="L100" s="58" t="s">
        <v>56</v>
      </c>
      <c r="M100" s="285" t="n">
        <v>39909139</v>
      </c>
      <c r="N100" s="42" t="n">
        <v>15742</v>
      </c>
      <c r="O100" s="28" t="n">
        <v>1923</v>
      </c>
      <c r="P100" s="29" t="s">
        <v>31</v>
      </c>
    </row>
    <row r="101" s="31" customFormat="true" ht="12.75" hidden="false" customHeight="false" outlineLevel="0" collapsed="false">
      <c r="A101" s="29" t="s">
        <v>49</v>
      </c>
      <c r="B101" s="29" t="s">
        <v>68</v>
      </c>
      <c r="C101" s="29"/>
      <c r="D101" s="62" t="s">
        <v>1493</v>
      </c>
      <c r="E101" s="62" t="s">
        <v>1494</v>
      </c>
      <c r="F101" s="63" t="s">
        <v>67</v>
      </c>
      <c r="G101" s="63" t="s">
        <v>221</v>
      </c>
      <c r="H101" s="126" t="s">
        <v>38</v>
      </c>
      <c r="I101" s="66" t="n">
        <v>16399</v>
      </c>
      <c r="J101" s="116" t="s">
        <v>1495</v>
      </c>
      <c r="K101" s="66"/>
      <c r="L101" s="67"/>
      <c r="M101" s="285" t="n">
        <v>16151822</v>
      </c>
      <c r="N101" s="42" t="n">
        <v>15679</v>
      </c>
      <c r="O101" s="28" t="n">
        <v>1909</v>
      </c>
      <c r="P101" s="29" t="s">
        <v>64</v>
      </c>
    </row>
    <row r="102" s="31" customFormat="true" ht="12.75" hidden="false" customHeight="false" outlineLevel="0" collapsed="false">
      <c r="A102" s="18" t="s">
        <v>15</v>
      </c>
      <c r="B102" s="18" t="s">
        <v>16</v>
      </c>
      <c r="C102" s="19" t="s">
        <v>17</v>
      </c>
      <c r="D102" s="20" t="s">
        <v>86</v>
      </c>
      <c r="E102" s="20" t="s">
        <v>87</v>
      </c>
      <c r="F102" s="21" t="s">
        <v>28</v>
      </c>
      <c r="G102" s="21" t="s">
        <v>37</v>
      </c>
      <c r="H102" s="22" t="s">
        <v>38</v>
      </c>
      <c r="I102" s="23" t="n">
        <v>16399</v>
      </c>
      <c r="J102" s="24"/>
      <c r="K102" s="24"/>
      <c r="L102" s="25"/>
      <c r="M102" s="284" t="n">
        <v>32020514</v>
      </c>
      <c r="N102" s="27" t="s">
        <v>23</v>
      </c>
      <c r="O102" s="28"/>
      <c r="P102" s="29"/>
    </row>
    <row r="103" s="31" customFormat="true" ht="12.75" hidden="false" customHeight="false" outlineLevel="0" collapsed="false">
      <c r="A103" s="19" t="s">
        <v>15</v>
      </c>
      <c r="B103" s="19" t="s">
        <v>1148</v>
      </c>
      <c r="C103" s="19" t="s">
        <v>17</v>
      </c>
      <c r="D103" s="43" t="s">
        <v>1149</v>
      </c>
      <c r="E103" s="43" t="s">
        <v>335</v>
      </c>
      <c r="F103" s="19" t="s">
        <v>67</v>
      </c>
      <c r="G103" s="19" t="s">
        <v>37</v>
      </c>
      <c r="H103" s="44" t="s">
        <v>38</v>
      </c>
      <c r="I103" s="46" t="n">
        <v>16399</v>
      </c>
      <c r="J103" s="354" t="s">
        <v>1150</v>
      </c>
      <c r="K103" s="46"/>
      <c r="L103" s="47"/>
      <c r="M103" s="284" t="n">
        <v>32020552</v>
      </c>
      <c r="N103" s="27" t="s">
        <v>23</v>
      </c>
      <c r="O103" s="28"/>
      <c r="P103" s="29"/>
    </row>
    <row r="104" s="31" customFormat="true" ht="12.75" hidden="false" customHeight="false" outlineLevel="0" collapsed="false">
      <c r="A104" s="18" t="s">
        <v>15</v>
      </c>
      <c r="B104" s="18" t="s">
        <v>16</v>
      </c>
      <c r="C104" s="19" t="s">
        <v>17</v>
      </c>
      <c r="D104" s="20" t="s">
        <v>1361</v>
      </c>
      <c r="E104" s="20" t="s">
        <v>1362</v>
      </c>
      <c r="F104" s="21" t="s">
        <v>20</v>
      </c>
      <c r="G104" s="21" t="s">
        <v>197</v>
      </c>
      <c r="H104" s="22" t="s">
        <v>38</v>
      </c>
      <c r="I104" s="318" t="n">
        <v>16399</v>
      </c>
      <c r="J104" s="24"/>
      <c r="K104" s="24"/>
      <c r="L104" s="25"/>
      <c r="M104" s="284" t="n">
        <v>35628090</v>
      </c>
      <c r="N104" s="27" t="n">
        <v>15747</v>
      </c>
      <c r="O104" s="28" t="n">
        <v>1923</v>
      </c>
      <c r="P104" s="29" t="s">
        <v>31</v>
      </c>
    </row>
    <row r="105" s="31" customFormat="true" ht="12.75" hidden="false" customHeight="false" outlineLevel="0" collapsed="false">
      <c r="A105" s="405" t="s">
        <v>15</v>
      </c>
      <c r="B105" s="405" t="s">
        <v>16</v>
      </c>
      <c r="C105" s="19" t="s">
        <v>17</v>
      </c>
      <c r="D105" s="20" t="s">
        <v>1488</v>
      </c>
      <c r="E105" s="20" t="s">
        <v>1489</v>
      </c>
      <c r="F105" s="19" t="s">
        <v>657</v>
      </c>
      <c r="G105" s="19" t="s">
        <v>37</v>
      </c>
      <c r="H105" s="44" t="s">
        <v>38</v>
      </c>
      <c r="I105" s="92" t="n">
        <v>16399</v>
      </c>
      <c r="J105" s="412"/>
      <c r="K105" s="404"/>
      <c r="L105" s="204" t="s">
        <v>123</v>
      </c>
      <c r="M105" s="284" t="n">
        <v>32087575</v>
      </c>
      <c r="N105" s="42" t="n">
        <v>15088</v>
      </c>
      <c r="O105" s="94" t="n">
        <v>5407</v>
      </c>
      <c r="P105" s="29" t="s">
        <v>31</v>
      </c>
    </row>
    <row r="106" s="31" customFormat="true" ht="12.75" hidden="false" customHeight="false" outlineLevel="0" collapsed="false">
      <c r="A106" s="18" t="s">
        <v>15</v>
      </c>
      <c r="B106" s="18" t="s">
        <v>16</v>
      </c>
      <c r="C106" s="19" t="s">
        <v>17</v>
      </c>
      <c r="D106" s="20" t="s">
        <v>1929</v>
      </c>
      <c r="E106" s="20" t="s">
        <v>1930</v>
      </c>
      <c r="F106" s="19" t="s">
        <v>20</v>
      </c>
      <c r="G106" s="19" t="s">
        <v>206</v>
      </c>
      <c r="H106" s="44" t="s">
        <v>38</v>
      </c>
      <c r="I106" s="45" t="n">
        <v>16399</v>
      </c>
      <c r="J106" s="391"/>
      <c r="K106" s="391"/>
      <c r="L106" s="149"/>
      <c r="M106" s="284" t="n">
        <v>17123938</v>
      </c>
      <c r="N106" s="42" t="n">
        <v>16367</v>
      </c>
      <c r="O106" s="28" t="n">
        <v>1922</v>
      </c>
      <c r="P106" s="29" t="s">
        <v>31</v>
      </c>
    </row>
    <row r="107" s="31" customFormat="true" ht="12.75" hidden="false" customHeight="false" outlineLevel="0" collapsed="false">
      <c r="A107" s="29" t="s">
        <v>15</v>
      </c>
      <c r="B107" s="33" t="s">
        <v>16</v>
      </c>
      <c r="C107" s="32" t="s">
        <v>33</v>
      </c>
      <c r="D107" s="48" t="s">
        <v>1970</v>
      </c>
      <c r="E107" s="48" t="s">
        <v>1971</v>
      </c>
      <c r="F107" s="35" t="s">
        <v>20</v>
      </c>
      <c r="G107" s="35" t="s">
        <v>180</v>
      </c>
      <c r="H107" s="36" t="s">
        <v>38</v>
      </c>
      <c r="I107" s="37" t="n">
        <v>16399</v>
      </c>
      <c r="J107" s="39"/>
      <c r="K107" s="39"/>
      <c r="L107" s="40" t="s">
        <v>56</v>
      </c>
      <c r="M107" s="284" t="n">
        <v>34830738</v>
      </c>
      <c r="N107" s="42" t="n">
        <v>16012</v>
      </c>
      <c r="O107" s="28" t="n">
        <v>1925</v>
      </c>
      <c r="P107" s="29" t="s">
        <v>31</v>
      </c>
    </row>
    <row r="108" s="31" customFormat="true" ht="12.75" hidden="false" customHeight="false" outlineLevel="0" collapsed="false">
      <c r="A108" s="29" t="s">
        <v>49</v>
      </c>
      <c r="B108" s="29" t="s">
        <v>111</v>
      </c>
      <c r="C108" s="29"/>
      <c r="D108" s="62" t="s">
        <v>686</v>
      </c>
      <c r="E108" s="62" t="s">
        <v>687</v>
      </c>
      <c r="F108" s="63" t="s">
        <v>67</v>
      </c>
      <c r="G108" s="63" t="s">
        <v>37</v>
      </c>
      <c r="H108" s="126" t="s">
        <v>38</v>
      </c>
      <c r="I108" s="66" t="n">
        <v>16400</v>
      </c>
      <c r="J108" s="66"/>
      <c r="K108" s="66"/>
      <c r="L108" s="67"/>
      <c r="M108" s="285" t="n">
        <v>32902460</v>
      </c>
      <c r="N108" s="42" t="n">
        <v>15830</v>
      </c>
      <c r="O108" s="28" t="n">
        <v>1924</v>
      </c>
      <c r="P108" s="29" t="s">
        <v>31</v>
      </c>
    </row>
    <row r="109" s="31" customFormat="true" ht="12.75" hidden="false" customHeight="false" outlineLevel="0" collapsed="false">
      <c r="A109" s="29" t="s">
        <v>49</v>
      </c>
      <c r="B109" s="29" t="s">
        <v>42</v>
      </c>
      <c r="C109" s="29"/>
      <c r="D109" s="62" t="s">
        <v>940</v>
      </c>
      <c r="E109" s="62" t="s">
        <v>941</v>
      </c>
      <c r="F109" s="63" t="s">
        <v>67</v>
      </c>
      <c r="G109" s="63" t="s">
        <v>21</v>
      </c>
      <c r="H109" s="126" t="s">
        <v>38</v>
      </c>
      <c r="I109" s="66" t="n">
        <v>16400</v>
      </c>
      <c r="J109" s="66"/>
      <c r="K109" s="66"/>
      <c r="L109" s="180" t="s">
        <v>942</v>
      </c>
      <c r="M109" s="285" t="n">
        <v>18202158</v>
      </c>
      <c r="N109" s="42" t="n">
        <v>15657</v>
      </c>
      <c r="O109" s="98" t="n">
        <v>8232</v>
      </c>
      <c r="P109" s="29" t="s">
        <v>31</v>
      </c>
    </row>
    <row r="110" s="31" customFormat="true" ht="12.75" hidden="false" customHeight="false" outlineLevel="0" collapsed="false">
      <c r="A110" s="29" t="s">
        <v>49</v>
      </c>
      <c r="B110" s="29" t="s">
        <v>111</v>
      </c>
      <c r="C110" s="29" t="s">
        <v>33</v>
      </c>
      <c r="D110" s="70" t="s">
        <v>1820</v>
      </c>
      <c r="E110" s="70" t="s">
        <v>1639</v>
      </c>
      <c r="F110" s="71" t="s">
        <v>20</v>
      </c>
      <c r="G110" s="71" t="s">
        <v>152</v>
      </c>
      <c r="H110" s="103" t="s">
        <v>38</v>
      </c>
      <c r="I110" s="104" t="n">
        <v>16400</v>
      </c>
      <c r="J110" s="90" t="s">
        <v>1821</v>
      </c>
      <c r="K110" s="74"/>
      <c r="L110" s="58" t="s">
        <v>56</v>
      </c>
      <c r="M110" s="285" t="n">
        <v>36819893</v>
      </c>
      <c r="N110" s="42" t="s">
        <v>23</v>
      </c>
      <c r="O110" s="28"/>
      <c r="P110" s="29"/>
    </row>
    <row r="111" s="31" customFormat="true" ht="12.75" hidden="false" customHeight="true" outlineLevel="0" collapsed="false">
      <c r="A111" s="32" t="s">
        <v>24</v>
      </c>
      <c r="B111" s="33" t="s">
        <v>32</v>
      </c>
      <c r="C111" s="32" t="s">
        <v>33</v>
      </c>
      <c r="D111" s="48" t="s">
        <v>1946</v>
      </c>
      <c r="E111" s="48" t="s">
        <v>1947</v>
      </c>
      <c r="F111" s="35" t="s">
        <v>224</v>
      </c>
      <c r="G111" s="35" t="s">
        <v>221</v>
      </c>
      <c r="H111" s="36" t="s">
        <v>38</v>
      </c>
      <c r="I111" s="37" t="n">
        <v>16400</v>
      </c>
      <c r="J111" s="78" t="s">
        <v>1948</v>
      </c>
      <c r="K111" s="39" t="s">
        <v>39</v>
      </c>
      <c r="L111" s="40" t="s">
        <v>56</v>
      </c>
      <c r="M111" s="284" t="n">
        <v>36102802</v>
      </c>
      <c r="N111" s="42" t="s">
        <v>23</v>
      </c>
      <c r="O111" s="28"/>
      <c r="P111" s="29"/>
    </row>
    <row r="112" s="31" customFormat="true" ht="12.75" hidden="false" customHeight="false" outlineLevel="0" collapsed="false">
      <c r="A112" s="29" t="s">
        <v>49</v>
      </c>
      <c r="B112" s="29" t="s">
        <v>50</v>
      </c>
      <c r="C112" s="29"/>
      <c r="D112" s="62" t="s">
        <v>395</v>
      </c>
      <c r="E112" s="62" t="s">
        <v>396</v>
      </c>
      <c r="F112" s="63" t="s">
        <v>20</v>
      </c>
      <c r="G112" s="63" t="s">
        <v>48</v>
      </c>
      <c r="H112" s="126" t="s">
        <v>38</v>
      </c>
      <c r="I112" s="66" t="n">
        <v>16401</v>
      </c>
      <c r="J112" s="66"/>
      <c r="K112" s="66"/>
      <c r="L112" s="67"/>
      <c r="M112" s="285" t="n">
        <v>11020068</v>
      </c>
      <c r="N112" s="42" t="n">
        <v>14865</v>
      </c>
      <c r="O112" s="28" t="n">
        <v>1914</v>
      </c>
      <c r="P112" s="29" t="s">
        <v>31</v>
      </c>
    </row>
    <row r="113" s="31" customFormat="true" ht="12.75" hidden="false" customHeight="false" outlineLevel="0" collapsed="false">
      <c r="A113" s="29" t="s">
        <v>49</v>
      </c>
      <c r="B113" s="29" t="s">
        <v>57</v>
      </c>
      <c r="C113" s="29"/>
      <c r="D113" s="62" t="s">
        <v>544</v>
      </c>
      <c r="E113" s="62" t="s">
        <v>545</v>
      </c>
      <c r="F113" s="63" t="s">
        <v>20</v>
      </c>
      <c r="G113" s="63" t="s">
        <v>221</v>
      </c>
      <c r="H113" s="126" t="s">
        <v>38</v>
      </c>
      <c r="I113" s="66" t="n">
        <v>16401</v>
      </c>
      <c r="J113" s="66"/>
      <c r="K113" s="66"/>
      <c r="L113" s="67"/>
      <c r="M113" s="285" t="n">
        <v>36547249</v>
      </c>
      <c r="N113" s="42" t="s">
        <v>23</v>
      </c>
      <c r="O113" s="28"/>
      <c r="P113" s="29"/>
    </row>
    <row r="114" s="31" customFormat="true" ht="12.75" hidden="false" customHeight="false" outlineLevel="0" collapsed="false">
      <c r="A114" s="29" t="s">
        <v>49</v>
      </c>
      <c r="B114" s="29" t="s">
        <v>57</v>
      </c>
      <c r="C114" s="29"/>
      <c r="D114" s="384" t="s">
        <v>1293</v>
      </c>
      <c r="E114" s="80" t="s">
        <v>1294</v>
      </c>
      <c r="F114" s="81" t="s">
        <v>224</v>
      </c>
      <c r="G114" s="81" t="s">
        <v>152</v>
      </c>
      <c r="H114" s="152" t="s">
        <v>38</v>
      </c>
      <c r="I114" s="153" t="n">
        <v>16401</v>
      </c>
      <c r="J114" s="203"/>
      <c r="K114" s="203"/>
      <c r="L114" s="175"/>
      <c r="M114" s="285" t="n">
        <v>36288841</v>
      </c>
      <c r="N114" s="42" t="n">
        <v>15684</v>
      </c>
      <c r="O114" s="28" t="n">
        <v>1922</v>
      </c>
      <c r="P114" s="29" t="s">
        <v>31</v>
      </c>
    </row>
    <row r="115" s="31" customFormat="true" ht="12.75" hidden="false" customHeight="false" outlineLevel="0" collapsed="false">
      <c r="A115" s="29" t="s">
        <v>49</v>
      </c>
      <c r="B115" s="29" t="s">
        <v>68</v>
      </c>
      <c r="C115" s="29" t="s">
        <v>33</v>
      </c>
      <c r="D115" s="70" t="s">
        <v>1695</v>
      </c>
      <c r="E115" s="70" t="s">
        <v>776</v>
      </c>
      <c r="F115" s="71" t="s">
        <v>67</v>
      </c>
      <c r="G115" s="71" t="s">
        <v>37</v>
      </c>
      <c r="H115" s="103" t="s">
        <v>38</v>
      </c>
      <c r="I115" s="104" t="n">
        <v>16401</v>
      </c>
      <c r="J115" s="90" t="s">
        <v>1696</v>
      </c>
      <c r="K115" s="74"/>
      <c r="L115" s="58" t="s">
        <v>56</v>
      </c>
      <c r="M115" s="285" t="n">
        <v>14077348</v>
      </c>
      <c r="N115" s="42" t="n">
        <v>15639</v>
      </c>
      <c r="O115" s="28" t="n">
        <v>1924</v>
      </c>
      <c r="P115" s="29" t="s">
        <v>31</v>
      </c>
    </row>
    <row r="116" s="31" customFormat="true" ht="12.75" hidden="false" customHeight="false" outlineLevel="0" collapsed="false">
      <c r="A116" s="29" t="s">
        <v>49</v>
      </c>
      <c r="B116" s="29" t="s">
        <v>42</v>
      </c>
      <c r="C116" s="29" t="s">
        <v>33</v>
      </c>
      <c r="D116" s="70" t="s">
        <v>1700</v>
      </c>
      <c r="E116" s="70" t="s">
        <v>1701</v>
      </c>
      <c r="F116" s="71" t="s">
        <v>20</v>
      </c>
      <c r="G116" s="71" t="s">
        <v>209</v>
      </c>
      <c r="H116" s="103" t="s">
        <v>38</v>
      </c>
      <c r="I116" s="104" t="n">
        <v>16401</v>
      </c>
      <c r="J116" s="332" t="s">
        <v>1702</v>
      </c>
      <c r="K116" s="74"/>
      <c r="L116" s="58" t="s">
        <v>56</v>
      </c>
      <c r="M116" s="285" t="n">
        <v>18132983</v>
      </c>
      <c r="N116" s="42" t="s">
        <v>23</v>
      </c>
      <c r="O116" s="28"/>
      <c r="P116" s="29"/>
    </row>
    <row r="117" s="31" customFormat="true" ht="12.75" hidden="false" customHeight="false" outlineLevel="0" collapsed="false">
      <c r="A117" s="29" t="s">
        <v>49</v>
      </c>
      <c r="B117" s="29" t="s">
        <v>57</v>
      </c>
      <c r="C117" s="29"/>
      <c r="D117" s="201" t="s">
        <v>1788</v>
      </c>
      <c r="E117" s="202" t="s">
        <v>1208</v>
      </c>
      <c r="F117" s="81" t="s">
        <v>20</v>
      </c>
      <c r="G117" s="81" t="s">
        <v>197</v>
      </c>
      <c r="H117" s="152" t="s">
        <v>38</v>
      </c>
      <c r="I117" s="153" t="n">
        <v>16401</v>
      </c>
      <c r="J117" s="203"/>
      <c r="K117" s="203"/>
      <c r="L117" s="40" t="s">
        <v>56</v>
      </c>
      <c r="M117" s="285" t="n">
        <v>35516491</v>
      </c>
      <c r="N117" s="42" t="n">
        <v>15626</v>
      </c>
      <c r="O117" s="28" t="n">
        <v>1909</v>
      </c>
      <c r="P117" s="29" t="s">
        <v>31</v>
      </c>
    </row>
    <row r="118" s="31" customFormat="true" ht="12.75" hidden="false" customHeight="false" outlineLevel="0" collapsed="false">
      <c r="A118" s="32" t="s">
        <v>24</v>
      </c>
      <c r="B118" s="328" t="s">
        <v>68</v>
      </c>
      <c r="C118" s="32" t="s">
        <v>33</v>
      </c>
      <c r="D118" s="48" t="s">
        <v>1479</v>
      </c>
      <c r="E118" s="48" t="s">
        <v>469</v>
      </c>
      <c r="F118" s="35" t="s">
        <v>613</v>
      </c>
      <c r="G118" s="35" t="s">
        <v>141</v>
      </c>
      <c r="H118" s="36" t="s">
        <v>30</v>
      </c>
      <c r="I118" s="37" t="n">
        <v>16401</v>
      </c>
      <c r="J118" s="172" t="s">
        <v>1480</v>
      </c>
      <c r="K118" s="39"/>
      <c r="L118" s="40" t="s">
        <v>56</v>
      </c>
      <c r="M118" s="284" t="s">
        <v>1481</v>
      </c>
      <c r="N118" s="42" t="s">
        <v>591</v>
      </c>
      <c r="O118" s="28"/>
      <c r="P118" s="29"/>
    </row>
    <row r="119" s="31" customFormat="true" ht="12" hidden="false" customHeight="true" outlineLevel="0" collapsed="false">
      <c r="A119" s="29" t="s">
        <v>15</v>
      </c>
      <c r="B119" s="33" t="s">
        <v>50</v>
      </c>
      <c r="C119" s="32" t="s">
        <v>33</v>
      </c>
      <c r="D119" s="48" t="s">
        <v>317</v>
      </c>
      <c r="E119" s="48" t="s">
        <v>318</v>
      </c>
      <c r="F119" s="35" t="s">
        <v>20</v>
      </c>
      <c r="G119" s="35" t="s">
        <v>221</v>
      </c>
      <c r="H119" s="36" t="s">
        <v>38</v>
      </c>
      <c r="I119" s="37" t="n">
        <v>16401</v>
      </c>
      <c r="J119" s="131" t="s">
        <v>319</v>
      </c>
      <c r="K119" s="39"/>
      <c r="L119" s="40" t="s">
        <v>40</v>
      </c>
      <c r="M119" s="284" t="n">
        <v>16148381</v>
      </c>
      <c r="N119" s="42" t="n">
        <v>15637</v>
      </c>
      <c r="O119" s="28" t="n">
        <v>1922</v>
      </c>
      <c r="P119" s="29" t="s">
        <v>31</v>
      </c>
    </row>
    <row r="120" s="31" customFormat="true" ht="12" hidden="false" customHeight="true" outlineLevel="0" collapsed="false">
      <c r="A120" s="29" t="s">
        <v>15</v>
      </c>
      <c r="B120" s="33" t="s">
        <v>50</v>
      </c>
      <c r="C120" s="32" t="s">
        <v>33</v>
      </c>
      <c r="D120" s="48" t="s">
        <v>418</v>
      </c>
      <c r="E120" s="48" t="s">
        <v>419</v>
      </c>
      <c r="F120" s="35" t="s">
        <v>20</v>
      </c>
      <c r="G120" s="35" t="s">
        <v>348</v>
      </c>
      <c r="H120" s="36" t="s">
        <v>38</v>
      </c>
      <c r="I120" s="37" t="n">
        <v>16401</v>
      </c>
      <c r="J120" s="39"/>
      <c r="K120" s="39"/>
      <c r="L120" s="40" t="s">
        <v>56</v>
      </c>
      <c r="M120" s="284" t="n">
        <v>31376267</v>
      </c>
      <c r="N120" s="42" t="n">
        <v>16088</v>
      </c>
      <c r="O120" s="28" t="n">
        <v>1916</v>
      </c>
      <c r="P120" s="29" t="s">
        <v>64</v>
      </c>
    </row>
    <row r="121" s="31" customFormat="true" ht="12.75" hidden="false" customHeight="false" outlineLevel="0" collapsed="false">
      <c r="A121" s="18" t="s">
        <v>15</v>
      </c>
      <c r="B121" s="18" t="s">
        <v>25</v>
      </c>
      <c r="C121" s="19" t="s">
        <v>17</v>
      </c>
      <c r="D121" s="20" t="s">
        <v>541</v>
      </c>
      <c r="E121" s="20" t="s">
        <v>542</v>
      </c>
      <c r="F121" s="21" t="s">
        <v>76</v>
      </c>
      <c r="G121" s="21" t="s">
        <v>85</v>
      </c>
      <c r="H121" s="22" t="s">
        <v>38</v>
      </c>
      <c r="I121" s="23" t="n">
        <v>16401</v>
      </c>
      <c r="J121" s="24"/>
      <c r="K121" s="24"/>
      <c r="L121" s="25"/>
      <c r="M121" s="284" t="s">
        <v>543</v>
      </c>
      <c r="N121" s="27" t="s">
        <v>23</v>
      </c>
      <c r="O121" s="28"/>
      <c r="P121" s="29"/>
    </row>
    <row r="122" s="31" customFormat="true" ht="12.75" hidden="false" customHeight="false" outlineLevel="0" collapsed="false">
      <c r="A122" s="18" t="s">
        <v>15</v>
      </c>
      <c r="B122" s="18" t="s">
        <v>50</v>
      </c>
      <c r="C122" s="19" t="s">
        <v>17</v>
      </c>
      <c r="D122" s="20" t="s">
        <v>749</v>
      </c>
      <c r="E122" s="20" t="s">
        <v>750</v>
      </c>
      <c r="F122" s="21" t="s">
        <v>67</v>
      </c>
      <c r="G122" s="21" t="s">
        <v>37</v>
      </c>
      <c r="H122" s="22" t="s">
        <v>38</v>
      </c>
      <c r="I122" s="23" t="n">
        <v>16401</v>
      </c>
      <c r="J122" s="24"/>
      <c r="K122" s="24"/>
      <c r="L122" s="25"/>
      <c r="M122" s="284" t="n">
        <v>32976963</v>
      </c>
      <c r="N122" s="27" t="n">
        <v>15887</v>
      </c>
      <c r="O122" s="28" t="n">
        <v>1924</v>
      </c>
      <c r="P122" s="29" t="s">
        <v>31</v>
      </c>
    </row>
    <row r="123" s="31" customFormat="true" ht="12.75" hidden="false" customHeight="false" outlineLevel="0" collapsed="false">
      <c r="A123" s="18" t="s">
        <v>15</v>
      </c>
      <c r="B123" s="18" t="s">
        <v>50</v>
      </c>
      <c r="C123" s="19" t="s">
        <v>17</v>
      </c>
      <c r="D123" s="20" t="s">
        <v>1855</v>
      </c>
      <c r="E123" s="20" t="s">
        <v>1856</v>
      </c>
      <c r="F123" s="19" t="s">
        <v>20</v>
      </c>
      <c r="G123" s="19" t="s">
        <v>261</v>
      </c>
      <c r="H123" s="44" t="s">
        <v>38</v>
      </c>
      <c r="I123" s="45" t="n">
        <v>16401</v>
      </c>
      <c r="J123" s="391"/>
      <c r="K123" s="391"/>
      <c r="L123" s="149"/>
      <c r="M123" s="284" t="n">
        <v>35557143</v>
      </c>
      <c r="N123" s="42" t="n">
        <v>15872</v>
      </c>
      <c r="O123" s="28" t="n">
        <v>1924</v>
      </c>
      <c r="P123" s="29" t="s">
        <v>31</v>
      </c>
    </row>
    <row r="124" s="31" customFormat="true" ht="12.75" hidden="false" customHeight="false" outlineLevel="0" collapsed="false">
      <c r="A124" s="317" t="s">
        <v>158</v>
      </c>
      <c r="B124" s="317" t="s">
        <v>159</v>
      </c>
      <c r="C124" s="19" t="s">
        <v>17</v>
      </c>
      <c r="D124" s="20" t="s">
        <v>1333</v>
      </c>
      <c r="E124" s="20" t="s">
        <v>1334</v>
      </c>
      <c r="F124" s="21" t="s">
        <v>20</v>
      </c>
      <c r="G124" s="21" t="s">
        <v>85</v>
      </c>
      <c r="H124" s="22" t="s">
        <v>38</v>
      </c>
      <c r="I124" s="318" t="n">
        <v>16402</v>
      </c>
      <c r="J124" s="24" t="s">
        <v>176</v>
      </c>
      <c r="K124" s="24"/>
      <c r="L124" s="25"/>
      <c r="M124" s="284" t="n">
        <v>36715324</v>
      </c>
      <c r="N124" s="27" t="s">
        <v>23</v>
      </c>
      <c r="O124" s="28"/>
      <c r="P124" s="29"/>
    </row>
    <row r="125" s="31" customFormat="true" ht="12.75" hidden="false" customHeight="false" outlineLevel="0" collapsed="false">
      <c r="A125" s="29" t="s">
        <v>49</v>
      </c>
      <c r="B125" s="29" t="s">
        <v>16</v>
      </c>
      <c r="C125" s="29"/>
      <c r="D125" s="62" t="s">
        <v>856</v>
      </c>
      <c r="E125" s="62" t="s">
        <v>574</v>
      </c>
      <c r="F125" s="63" t="s">
        <v>164</v>
      </c>
      <c r="G125" s="63" t="s">
        <v>170</v>
      </c>
      <c r="H125" s="126" t="s">
        <v>38</v>
      </c>
      <c r="I125" s="66" t="n">
        <v>16402</v>
      </c>
      <c r="J125" s="66"/>
      <c r="K125" s="66"/>
      <c r="L125" s="67"/>
      <c r="M125" s="285" t="n">
        <v>37541322</v>
      </c>
      <c r="N125" s="42" t="s">
        <v>23</v>
      </c>
      <c r="O125" s="28"/>
      <c r="P125" s="29"/>
    </row>
    <row r="126" s="31" customFormat="true" ht="12.75" hidden="false" customHeight="false" outlineLevel="0" collapsed="false">
      <c r="A126" s="18" t="s">
        <v>24</v>
      </c>
      <c r="B126" s="18" t="s">
        <v>32</v>
      </c>
      <c r="C126" s="19" t="s">
        <v>17</v>
      </c>
      <c r="D126" s="43" t="s">
        <v>569</v>
      </c>
      <c r="E126" s="43" t="s">
        <v>570</v>
      </c>
      <c r="F126" s="19" t="s">
        <v>28</v>
      </c>
      <c r="G126" s="19" t="s">
        <v>221</v>
      </c>
      <c r="H126" s="44" t="s">
        <v>30</v>
      </c>
      <c r="I126" s="45" t="n">
        <v>16402</v>
      </c>
      <c r="J126" s="45" t="s">
        <v>571</v>
      </c>
      <c r="K126" s="46"/>
      <c r="L126" s="47"/>
      <c r="M126" s="284" t="n">
        <v>36410197</v>
      </c>
      <c r="N126" s="27" t="n">
        <v>15663</v>
      </c>
      <c r="O126" s="28" t="n">
        <v>1922</v>
      </c>
      <c r="P126" s="29" t="s">
        <v>64</v>
      </c>
    </row>
    <row r="127" s="31" customFormat="true" ht="12.75" hidden="false" customHeight="false" outlineLevel="0" collapsed="false">
      <c r="A127" s="18" t="s">
        <v>24</v>
      </c>
      <c r="B127" s="18" t="s">
        <v>64</v>
      </c>
      <c r="C127" s="59" t="s">
        <v>17</v>
      </c>
      <c r="D127" s="20" t="s">
        <v>674</v>
      </c>
      <c r="E127" s="20" t="s">
        <v>675</v>
      </c>
      <c r="F127" s="21" t="s">
        <v>20</v>
      </c>
      <c r="G127" s="21" t="s">
        <v>221</v>
      </c>
      <c r="H127" s="88" t="s">
        <v>38</v>
      </c>
      <c r="I127" s="89" t="n">
        <v>16402</v>
      </c>
      <c r="J127" s="24"/>
      <c r="K127" s="24"/>
      <c r="L127" s="25"/>
      <c r="M127" s="284" t="n">
        <v>16114705</v>
      </c>
      <c r="N127" s="27" t="n">
        <v>15656</v>
      </c>
      <c r="O127" s="28" t="n">
        <v>1923</v>
      </c>
      <c r="P127" s="29" t="s">
        <v>31</v>
      </c>
    </row>
    <row r="128" s="31" customFormat="true" ht="12.75" hidden="false" customHeight="false" outlineLevel="0" collapsed="false">
      <c r="A128" s="18" t="s">
        <v>24</v>
      </c>
      <c r="B128" s="18" t="s">
        <v>25</v>
      </c>
      <c r="C128" s="19" t="s">
        <v>17</v>
      </c>
      <c r="D128" s="20" t="s">
        <v>1461</v>
      </c>
      <c r="E128" s="20" t="s">
        <v>1462</v>
      </c>
      <c r="F128" s="19" t="s">
        <v>20</v>
      </c>
      <c r="G128" s="19" t="s">
        <v>21</v>
      </c>
      <c r="H128" s="44" t="s">
        <v>38</v>
      </c>
      <c r="I128" s="354" t="n">
        <v>16402</v>
      </c>
      <c r="J128" s="242" t="s">
        <v>515</v>
      </c>
      <c r="K128" s="391"/>
      <c r="L128" s="149"/>
      <c r="M128" s="284" t="n">
        <v>38559746</v>
      </c>
      <c r="N128" s="42" t="n">
        <v>16040</v>
      </c>
      <c r="O128" s="28" t="n">
        <v>1925</v>
      </c>
      <c r="P128" s="29" t="s">
        <v>31</v>
      </c>
    </row>
    <row r="129" s="31" customFormat="true" ht="24" hidden="false" customHeight="false" outlineLevel="0" collapsed="false">
      <c r="A129" s="18" t="s">
        <v>24</v>
      </c>
      <c r="B129" s="18" t="s">
        <v>50</v>
      </c>
      <c r="C129" s="19" t="s">
        <v>17</v>
      </c>
      <c r="D129" s="20" t="s">
        <v>1516</v>
      </c>
      <c r="E129" s="20" t="s">
        <v>1517</v>
      </c>
      <c r="F129" s="19" t="s">
        <v>67</v>
      </c>
      <c r="G129" s="19" t="s">
        <v>37</v>
      </c>
      <c r="H129" s="44" t="s">
        <v>38</v>
      </c>
      <c r="I129" s="354" t="n">
        <v>16402</v>
      </c>
      <c r="J129" s="157" t="s">
        <v>1518</v>
      </c>
      <c r="K129" s="404"/>
      <c r="L129" s="204" t="s">
        <v>123</v>
      </c>
      <c r="M129" s="284" t="n">
        <v>42078639</v>
      </c>
      <c r="N129" s="42" t="n">
        <v>16148</v>
      </c>
      <c r="O129" s="160" t="n">
        <v>45944</v>
      </c>
      <c r="P129" s="29" t="s">
        <v>31</v>
      </c>
    </row>
    <row r="130" s="31" customFormat="true" ht="12.75" hidden="false" customHeight="false" outlineLevel="0" collapsed="false">
      <c r="A130" s="317" t="s">
        <v>158</v>
      </c>
      <c r="B130" s="317" t="s">
        <v>159</v>
      </c>
      <c r="C130" s="19" t="s">
        <v>17</v>
      </c>
      <c r="D130" s="20" t="s">
        <v>1467</v>
      </c>
      <c r="E130" s="20" t="s">
        <v>157</v>
      </c>
      <c r="F130" s="19" t="s">
        <v>67</v>
      </c>
      <c r="G130" s="19" t="s">
        <v>107</v>
      </c>
      <c r="H130" s="44" t="s">
        <v>30</v>
      </c>
      <c r="I130" s="354" t="n">
        <v>16403</v>
      </c>
      <c r="J130" s="391"/>
      <c r="K130" s="391"/>
      <c r="L130" s="149"/>
      <c r="M130" s="284" t="n">
        <v>17162170</v>
      </c>
      <c r="N130" s="27" t="s">
        <v>23</v>
      </c>
      <c r="O130" s="28"/>
      <c r="P130" s="29"/>
    </row>
    <row r="131" s="31" customFormat="true" ht="12.75" hidden="false" customHeight="false" outlineLevel="0" collapsed="false">
      <c r="A131" s="29" t="s">
        <v>49</v>
      </c>
      <c r="B131" s="29" t="s">
        <v>32</v>
      </c>
      <c r="C131" s="29" t="s">
        <v>33</v>
      </c>
      <c r="D131" s="70" t="s">
        <v>1103</v>
      </c>
      <c r="E131" s="70" t="s">
        <v>1104</v>
      </c>
      <c r="F131" s="71" t="s">
        <v>20</v>
      </c>
      <c r="G131" s="71" t="s">
        <v>197</v>
      </c>
      <c r="H131" s="103" t="s">
        <v>38</v>
      </c>
      <c r="I131" s="104" t="n">
        <v>16403</v>
      </c>
      <c r="J131" s="74" t="s">
        <v>1105</v>
      </c>
      <c r="K131" s="74"/>
      <c r="L131" s="58" t="s">
        <v>56</v>
      </c>
      <c r="M131" s="285" t="n">
        <v>35560429</v>
      </c>
      <c r="N131" s="42" t="n">
        <v>16127</v>
      </c>
      <c r="O131" s="28" t="n">
        <v>1925</v>
      </c>
      <c r="P131" s="29" t="s">
        <v>31</v>
      </c>
    </row>
    <row r="132" s="31" customFormat="true" ht="12.75" hidden="false" customHeight="false" outlineLevel="0" collapsed="false">
      <c r="A132" s="29" t="s">
        <v>49</v>
      </c>
      <c r="B132" s="328" t="s">
        <v>1354</v>
      </c>
      <c r="C132" s="29" t="s">
        <v>33</v>
      </c>
      <c r="D132" s="70" t="s">
        <v>1355</v>
      </c>
      <c r="E132" s="70" t="s">
        <v>326</v>
      </c>
      <c r="F132" s="71" t="s">
        <v>67</v>
      </c>
      <c r="G132" s="71" t="s">
        <v>445</v>
      </c>
      <c r="H132" s="103" t="s">
        <v>38</v>
      </c>
      <c r="I132" s="104" t="n">
        <v>16403</v>
      </c>
      <c r="J132" s="74"/>
      <c r="K132" s="74"/>
      <c r="L132" s="58" t="s">
        <v>56</v>
      </c>
      <c r="M132" s="285" t="n">
        <v>33885450</v>
      </c>
      <c r="N132" s="42" t="n">
        <v>16186</v>
      </c>
      <c r="O132" s="28" t="n">
        <v>1917</v>
      </c>
      <c r="P132" s="29" t="s">
        <v>64</v>
      </c>
    </row>
    <row r="133" s="31" customFormat="true" ht="12.75" hidden="false" customHeight="false" outlineLevel="0" collapsed="false">
      <c r="A133" s="29" t="s">
        <v>49</v>
      </c>
      <c r="B133" s="328" t="s">
        <v>116</v>
      </c>
      <c r="C133" s="29"/>
      <c r="D133" s="62" t="s">
        <v>1723</v>
      </c>
      <c r="E133" s="62" t="s">
        <v>1725</v>
      </c>
      <c r="F133" s="63" t="s">
        <v>613</v>
      </c>
      <c r="G133" s="63" t="s">
        <v>394</v>
      </c>
      <c r="H133" s="126" t="s">
        <v>38</v>
      </c>
      <c r="I133" s="66" t="n">
        <v>16403</v>
      </c>
      <c r="J133" s="312" t="s">
        <v>1726</v>
      </c>
      <c r="K133" s="75" t="s">
        <v>39</v>
      </c>
      <c r="L133" s="67"/>
      <c r="M133" s="285" t="s">
        <v>1727</v>
      </c>
      <c r="N133" s="42" t="s">
        <v>591</v>
      </c>
      <c r="O133" s="28"/>
      <c r="P133" s="29"/>
    </row>
    <row r="134" s="31" customFormat="true" ht="12.75" hidden="false" customHeight="false" outlineLevel="0" collapsed="false">
      <c r="A134" s="32" t="s">
        <v>24</v>
      </c>
      <c r="B134" s="328" t="s">
        <v>61</v>
      </c>
      <c r="C134" s="32" t="s">
        <v>33</v>
      </c>
      <c r="D134" s="48" t="s">
        <v>1421</v>
      </c>
      <c r="E134" s="48" t="s">
        <v>66</v>
      </c>
      <c r="F134" s="35" t="s">
        <v>20</v>
      </c>
      <c r="G134" s="35" t="s">
        <v>98</v>
      </c>
      <c r="H134" s="36" t="s">
        <v>38</v>
      </c>
      <c r="I134" s="37" t="n">
        <v>16403</v>
      </c>
      <c r="J134" s="172" t="s">
        <v>1422</v>
      </c>
      <c r="K134" s="39"/>
      <c r="L134" s="40" t="s">
        <v>56</v>
      </c>
      <c r="M134" s="284" t="n">
        <v>17082821</v>
      </c>
      <c r="N134" s="42" t="n">
        <v>15589</v>
      </c>
      <c r="O134" s="28" t="n">
        <v>1922</v>
      </c>
      <c r="P134" s="29" t="s">
        <v>31</v>
      </c>
    </row>
    <row r="135" s="31" customFormat="true" ht="12.75" hidden="false" customHeight="false" outlineLevel="0" collapsed="false">
      <c r="A135" s="18" t="s">
        <v>15</v>
      </c>
      <c r="B135" s="18" t="s">
        <v>82</v>
      </c>
      <c r="C135" s="19" t="s">
        <v>17</v>
      </c>
      <c r="D135" s="20" t="s">
        <v>257</v>
      </c>
      <c r="E135" s="20" t="s">
        <v>258</v>
      </c>
      <c r="F135" s="21" t="s">
        <v>20</v>
      </c>
      <c r="G135" s="21" t="s">
        <v>48</v>
      </c>
      <c r="H135" s="22" t="s">
        <v>38</v>
      </c>
      <c r="I135" s="23" t="n">
        <v>16403</v>
      </c>
      <c r="J135" s="24"/>
      <c r="K135" s="24"/>
      <c r="L135" s="149"/>
      <c r="M135" s="284" t="n">
        <v>11084520</v>
      </c>
      <c r="N135" s="27" t="n">
        <v>15770</v>
      </c>
      <c r="O135" s="28" t="n">
        <v>1924</v>
      </c>
      <c r="P135" s="29" t="s">
        <v>31</v>
      </c>
    </row>
    <row r="136" s="31" customFormat="true" ht="12.75" hidden="false" customHeight="false" outlineLevel="0" collapsed="false">
      <c r="A136" s="29" t="s">
        <v>15</v>
      </c>
      <c r="B136" s="33" t="s">
        <v>32</v>
      </c>
      <c r="C136" s="79" t="s">
        <v>33</v>
      </c>
      <c r="D136" s="48" t="s">
        <v>349</v>
      </c>
      <c r="E136" s="48" t="s">
        <v>350</v>
      </c>
      <c r="F136" s="35" t="s">
        <v>70</v>
      </c>
      <c r="G136" s="35" t="s">
        <v>209</v>
      </c>
      <c r="H136" s="76" t="s">
        <v>38</v>
      </c>
      <c r="I136" s="77" t="n">
        <v>16403</v>
      </c>
      <c r="J136" s="39"/>
      <c r="K136" s="39"/>
      <c r="L136" s="40" t="s">
        <v>56</v>
      </c>
      <c r="M136" s="284" t="n">
        <v>6241225</v>
      </c>
      <c r="N136" s="42" t="n">
        <v>14941</v>
      </c>
      <c r="O136" s="28" t="n">
        <v>1908</v>
      </c>
      <c r="P136" s="29" t="s">
        <v>31</v>
      </c>
    </row>
    <row r="137" s="31" customFormat="true" ht="12.75" hidden="false" customHeight="false" outlineLevel="0" collapsed="false">
      <c r="A137" s="29" t="s">
        <v>15</v>
      </c>
      <c r="B137" s="224" t="s">
        <v>50</v>
      </c>
      <c r="C137" s="32" t="s">
        <v>33</v>
      </c>
      <c r="D137" s="48" t="s">
        <v>711</v>
      </c>
      <c r="E137" s="48" t="s">
        <v>87</v>
      </c>
      <c r="F137" s="35" t="s">
        <v>20</v>
      </c>
      <c r="G137" s="35" t="s">
        <v>394</v>
      </c>
      <c r="H137" s="36" t="s">
        <v>38</v>
      </c>
      <c r="I137" s="37" t="n">
        <v>16403</v>
      </c>
      <c r="J137" s="131" t="s">
        <v>712</v>
      </c>
      <c r="K137" s="39"/>
      <c r="L137" s="40" t="s">
        <v>56</v>
      </c>
      <c r="M137" s="284" t="n">
        <v>13170055</v>
      </c>
      <c r="N137" s="42" t="n">
        <v>15682</v>
      </c>
      <c r="O137" s="28" t="n">
        <v>1924</v>
      </c>
      <c r="P137" s="29" t="s">
        <v>31</v>
      </c>
    </row>
    <row r="138" s="31" customFormat="true" ht="12.75" hidden="false" customHeight="false" outlineLevel="0" collapsed="false">
      <c r="A138" s="29" t="s">
        <v>15</v>
      </c>
      <c r="B138" s="207" t="s">
        <v>523</v>
      </c>
      <c r="C138" s="32" t="s">
        <v>33</v>
      </c>
      <c r="D138" s="48" t="s">
        <v>713</v>
      </c>
      <c r="E138" s="48" t="s">
        <v>714</v>
      </c>
      <c r="F138" s="35" t="s">
        <v>28</v>
      </c>
      <c r="G138" s="35" t="s">
        <v>152</v>
      </c>
      <c r="H138" s="36" t="s">
        <v>30</v>
      </c>
      <c r="I138" s="37" t="n">
        <v>16403</v>
      </c>
      <c r="J138" s="172" t="s">
        <v>715</v>
      </c>
      <c r="K138" s="39"/>
      <c r="L138" s="40" t="s">
        <v>56</v>
      </c>
      <c r="M138" s="284" t="n">
        <v>36215104</v>
      </c>
      <c r="N138" s="42" t="n">
        <v>15157</v>
      </c>
      <c r="O138" s="28" t="n">
        <v>1915</v>
      </c>
      <c r="P138" s="29" t="s">
        <v>31</v>
      </c>
    </row>
    <row r="139" s="31" customFormat="true" ht="12.75" hidden="false" customHeight="false" outlineLevel="0" collapsed="false">
      <c r="A139" s="29" t="s">
        <v>15</v>
      </c>
      <c r="B139" s="148"/>
      <c r="C139" s="32" t="s">
        <v>33</v>
      </c>
      <c r="D139" s="48" t="s">
        <v>880</v>
      </c>
      <c r="E139" s="48" t="s">
        <v>881</v>
      </c>
      <c r="F139" s="35" t="s">
        <v>70</v>
      </c>
      <c r="G139" s="35" t="s">
        <v>37</v>
      </c>
      <c r="H139" s="36" t="s">
        <v>38</v>
      </c>
      <c r="I139" s="37" t="n">
        <v>16403</v>
      </c>
      <c r="J139" s="131" t="s">
        <v>312</v>
      </c>
      <c r="K139" s="39"/>
      <c r="L139" s="40" t="s">
        <v>56</v>
      </c>
      <c r="M139" s="284" t="n">
        <v>32294086</v>
      </c>
      <c r="N139" s="42" t="s">
        <v>23</v>
      </c>
      <c r="O139" s="28"/>
      <c r="P139" s="29"/>
    </row>
    <row r="140" s="31" customFormat="true" ht="12.75" hidden="false" customHeight="false" outlineLevel="0" collapsed="false">
      <c r="A140" s="29" t="s">
        <v>15</v>
      </c>
      <c r="B140" s="207" t="s">
        <v>82</v>
      </c>
      <c r="C140" s="32" t="s">
        <v>33</v>
      </c>
      <c r="D140" s="48" t="s">
        <v>985</v>
      </c>
      <c r="E140" s="48" t="s">
        <v>986</v>
      </c>
      <c r="F140" s="35" t="s">
        <v>76</v>
      </c>
      <c r="G140" s="35" t="s">
        <v>197</v>
      </c>
      <c r="H140" s="36" t="s">
        <v>38</v>
      </c>
      <c r="I140" s="37" t="n">
        <v>16403</v>
      </c>
      <c r="J140" s="131" t="s">
        <v>987</v>
      </c>
      <c r="K140" s="39"/>
      <c r="L140" s="40" t="s">
        <v>56</v>
      </c>
      <c r="M140" s="284" t="s">
        <v>988</v>
      </c>
      <c r="N140" s="42" t="n">
        <v>15465</v>
      </c>
      <c r="O140" s="28" t="n">
        <v>1918</v>
      </c>
      <c r="P140" s="29" t="s">
        <v>31</v>
      </c>
    </row>
    <row r="141" s="31" customFormat="true" ht="12.75" hidden="false" customHeight="false" outlineLevel="0" collapsed="false">
      <c r="A141" s="18" t="s">
        <v>15</v>
      </c>
      <c r="B141" s="18" t="s">
        <v>32</v>
      </c>
      <c r="C141" s="19" t="s">
        <v>17</v>
      </c>
      <c r="D141" s="20" t="s">
        <v>1314</v>
      </c>
      <c r="E141" s="20" t="s">
        <v>1315</v>
      </c>
      <c r="F141" s="21" t="s">
        <v>20</v>
      </c>
      <c r="G141" s="21" t="s">
        <v>21</v>
      </c>
      <c r="H141" s="22" t="s">
        <v>38</v>
      </c>
      <c r="I141" s="318" t="n">
        <v>16403</v>
      </c>
      <c r="J141" s="212"/>
      <c r="K141" s="24"/>
      <c r="L141" s="25"/>
      <c r="M141" s="284" t="n">
        <v>18232612</v>
      </c>
      <c r="N141" s="27" t="n">
        <v>15683</v>
      </c>
      <c r="O141" s="28" t="n">
        <v>1923</v>
      </c>
      <c r="P141" s="29" t="s">
        <v>31</v>
      </c>
    </row>
    <row r="142" s="31" customFormat="true" ht="12.75" hidden="false" customHeight="false" outlineLevel="0" collapsed="false">
      <c r="A142" s="18" t="s">
        <v>15</v>
      </c>
      <c r="B142" s="18" t="s">
        <v>278</v>
      </c>
      <c r="C142" s="19" t="s">
        <v>17</v>
      </c>
      <c r="D142" s="20" t="s">
        <v>1837</v>
      </c>
      <c r="E142" s="20" t="s">
        <v>1838</v>
      </c>
      <c r="F142" s="19" t="s">
        <v>36</v>
      </c>
      <c r="G142" s="19" t="s">
        <v>71</v>
      </c>
      <c r="H142" s="44" t="s">
        <v>38</v>
      </c>
      <c r="I142" s="45" t="n">
        <v>16403</v>
      </c>
      <c r="J142" s="147" t="n">
        <v>34495931</v>
      </c>
      <c r="K142" s="397" t="s">
        <v>39</v>
      </c>
      <c r="L142" s="149"/>
      <c r="M142" s="284" t="s">
        <v>1839</v>
      </c>
      <c r="N142" s="42" t="n">
        <v>15672</v>
      </c>
      <c r="O142" s="28" t="n">
        <v>1913</v>
      </c>
      <c r="P142" s="29" t="s">
        <v>64</v>
      </c>
    </row>
    <row r="143" s="31" customFormat="true" ht="12.75" hidden="false" customHeight="false" outlineLevel="0" collapsed="false">
      <c r="A143" s="29" t="s">
        <v>15</v>
      </c>
      <c r="B143" s="33" t="s">
        <v>32</v>
      </c>
      <c r="C143" s="32" t="s">
        <v>33</v>
      </c>
      <c r="D143" s="48" t="s">
        <v>1956</v>
      </c>
      <c r="E143" s="48" t="s">
        <v>1180</v>
      </c>
      <c r="F143" s="35" t="s">
        <v>20</v>
      </c>
      <c r="G143" s="35" t="s">
        <v>197</v>
      </c>
      <c r="H143" s="36" t="s">
        <v>38</v>
      </c>
      <c r="I143" s="37" t="n">
        <v>16403</v>
      </c>
      <c r="J143" s="131"/>
      <c r="K143" s="39"/>
      <c r="L143" s="40" t="s">
        <v>56</v>
      </c>
      <c r="M143" s="284" t="n">
        <v>15307364</v>
      </c>
      <c r="N143" s="42" t="n">
        <v>15561</v>
      </c>
      <c r="O143" s="28" t="n">
        <v>1923</v>
      </c>
      <c r="P143" s="29" t="s">
        <v>31</v>
      </c>
    </row>
    <row r="144" s="31" customFormat="true" ht="12.75" hidden="false" customHeight="false" outlineLevel="0" collapsed="false">
      <c r="A144" s="29" t="s">
        <v>128</v>
      </c>
      <c r="B144" s="29" t="s">
        <v>129</v>
      </c>
      <c r="C144" s="29" t="s">
        <v>33</v>
      </c>
      <c r="D144" s="48" t="s">
        <v>1400</v>
      </c>
      <c r="E144" s="48" t="s">
        <v>1401</v>
      </c>
      <c r="F144" s="35" t="s">
        <v>20</v>
      </c>
      <c r="G144" s="35" t="s">
        <v>221</v>
      </c>
      <c r="H144" s="36" t="s">
        <v>38</v>
      </c>
      <c r="I144" s="37" t="n">
        <v>16404</v>
      </c>
      <c r="J144" s="172" t="s">
        <v>194</v>
      </c>
      <c r="K144" s="39"/>
      <c r="L144" s="40" t="s">
        <v>56</v>
      </c>
      <c r="M144" s="284" t="n">
        <v>36550341</v>
      </c>
      <c r="N144" s="27" t="s">
        <v>23</v>
      </c>
      <c r="O144" s="28"/>
      <c r="P144" s="29"/>
    </row>
    <row r="145" s="31" customFormat="true" ht="12.75" hidden="false" customHeight="false" outlineLevel="0" collapsed="false">
      <c r="A145" s="29" t="s">
        <v>49</v>
      </c>
      <c r="B145" s="148"/>
      <c r="C145" s="29" t="s">
        <v>33</v>
      </c>
      <c r="D145" s="70" t="s">
        <v>346</v>
      </c>
      <c r="E145" s="70" t="s">
        <v>347</v>
      </c>
      <c r="F145" s="71" t="s">
        <v>67</v>
      </c>
      <c r="G145" s="71" t="s">
        <v>348</v>
      </c>
      <c r="H145" s="103" t="s">
        <v>181</v>
      </c>
      <c r="I145" s="104" t="n">
        <v>16404</v>
      </c>
      <c r="J145" s="169" t="s">
        <v>312</v>
      </c>
      <c r="K145" s="74"/>
      <c r="L145" s="58" t="s">
        <v>56</v>
      </c>
      <c r="M145" s="285" t="n">
        <v>31269750</v>
      </c>
      <c r="N145" s="42" t="n">
        <v>15843</v>
      </c>
      <c r="O145" s="28" t="n">
        <v>1924</v>
      </c>
      <c r="P145" s="29" t="s">
        <v>31</v>
      </c>
    </row>
    <row r="146" s="31" customFormat="true" ht="12.75" hidden="false" customHeight="false" outlineLevel="0" collapsed="false">
      <c r="A146" s="29" t="s">
        <v>49</v>
      </c>
      <c r="B146" s="29" t="s">
        <v>16</v>
      </c>
      <c r="C146" s="29"/>
      <c r="D146" s="62" t="s">
        <v>381</v>
      </c>
      <c r="E146" s="62" t="s">
        <v>383</v>
      </c>
      <c r="F146" s="63" t="s">
        <v>20</v>
      </c>
      <c r="G146" s="63" t="s">
        <v>384</v>
      </c>
      <c r="H146" s="126" t="s">
        <v>38</v>
      </c>
      <c r="I146" s="66" t="n">
        <v>16404</v>
      </c>
      <c r="J146" s="66"/>
      <c r="K146" s="66"/>
      <c r="L146" s="67"/>
      <c r="M146" s="285" t="n">
        <v>17090970</v>
      </c>
      <c r="N146" s="42" t="n">
        <v>15738</v>
      </c>
      <c r="O146" s="28" t="s">
        <v>72</v>
      </c>
      <c r="P146" s="29" t="s">
        <v>385</v>
      </c>
    </row>
    <row r="147" s="31" customFormat="true" ht="12.75" hidden="false" customHeight="false" outlineLevel="0" collapsed="false">
      <c r="A147" s="18" t="s">
        <v>24</v>
      </c>
      <c r="B147" s="18" t="s">
        <v>32</v>
      </c>
      <c r="C147" s="19" t="s">
        <v>17</v>
      </c>
      <c r="D147" s="20" t="s">
        <v>848</v>
      </c>
      <c r="E147" s="20" t="s">
        <v>849</v>
      </c>
      <c r="F147" s="261" t="s">
        <v>20</v>
      </c>
      <c r="G147" s="261" t="s">
        <v>209</v>
      </c>
      <c r="H147" s="262" t="s">
        <v>38</v>
      </c>
      <c r="I147" s="263" t="n">
        <v>16404</v>
      </c>
      <c r="J147" s="501" t="s">
        <v>2058</v>
      </c>
      <c r="K147" s="265"/>
      <c r="L147" s="265"/>
      <c r="M147" s="399" t="n">
        <v>18024789</v>
      </c>
      <c r="N147" s="27" t="n">
        <v>15514</v>
      </c>
      <c r="O147" s="28" t="n">
        <v>1922</v>
      </c>
      <c r="P147" s="29" t="s">
        <v>31</v>
      </c>
    </row>
    <row r="148" s="31" customFormat="true" ht="12.75" hidden="false" customHeight="false" outlineLevel="0" collapsed="false">
      <c r="A148" s="32" t="s">
        <v>24</v>
      </c>
      <c r="B148" s="328" t="s">
        <v>32</v>
      </c>
      <c r="C148" s="32" t="s">
        <v>33</v>
      </c>
      <c r="D148" s="48" t="s">
        <v>1092</v>
      </c>
      <c r="E148" s="48" t="s">
        <v>656</v>
      </c>
      <c r="F148" s="35" t="s">
        <v>164</v>
      </c>
      <c r="G148" s="35" t="s">
        <v>221</v>
      </c>
      <c r="H148" s="36" t="s">
        <v>38</v>
      </c>
      <c r="I148" s="37" t="n">
        <v>16404</v>
      </c>
      <c r="J148" s="39"/>
      <c r="K148" s="39"/>
      <c r="L148" s="175"/>
      <c r="M148" s="284" t="n">
        <v>36548619</v>
      </c>
      <c r="N148" s="42" t="s">
        <v>23</v>
      </c>
      <c r="O148" s="28"/>
      <c r="P148" s="29"/>
    </row>
    <row r="149" s="31" customFormat="true" ht="12.75" hidden="false" customHeight="false" outlineLevel="0" collapsed="false">
      <c r="A149" s="29" t="s">
        <v>73</v>
      </c>
      <c r="B149" s="33" t="s">
        <v>45</v>
      </c>
      <c r="C149" s="29" t="s">
        <v>33</v>
      </c>
      <c r="D149" s="48" t="s">
        <v>74</v>
      </c>
      <c r="E149" s="48" t="s">
        <v>75</v>
      </c>
      <c r="F149" s="35" t="s">
        <v>76</v>
      </c>
      <c r="G149" s="35" t="s">
        <v>71</v>
      </c>
      <c r="H149" s="36" t="s">
        <v>38</v>
      </c>
      <c r="I149" s="37" t="n">
        <v>16404</v>
      </c>
      <c r="J149" s="78" t="s">
        <v>77</v>
      </c>
      <c r="K149" s="39"/>
      <c r="L149" s="40" t="s">
        <v>56</v>
      </c>
      <c r="M149" s="284" t="s">
        <v>78</v>
      </c>
      <c r="N149" s="42" t="n">
        <v>15570</v>
      </c>
      <c r="O149" s="28" t="n">
        <v>1911</v>
      </c>
      <c r="P149" s="29" t="s">
        <v>64</v>
      </c>
    </row>
    <row r="150" s="31" customFormat="true" ht="12.75" hidden="false" customHeight="false" outlineLevel="0" collapsed="false">
      <c r="A150" s="477" t="s">
        <v>49</v>
      </c>
      <c r="B150" s="477" t="s">
        <v>186</v>
      </c>
      <c r="C150" s="59" t="s">
        <v>17</v>
      </c>
      <c r="D150" s="20" t="s">
        <v>187</v>
      </c>
      <c r="E150" s="20" t="s">
        <v>188</v>
      </c>
      <c r="F150" s="21" t="s">
        <v>76</v>
      </c>
      <c r="G150" s="21" t="s">
        <v>48</v>
      </c>
      <c r="H150" s="88" t="s">
        <v>38</v>
      </c>
      <c r="I150" s="95" t="n">
        <v>16404</v>
      </c>
      <c r="J150" s="120" t="s">
        <v>2061</v>
      </c>
      <c r="K150" s="129" t="s">
        <v>39</v>
      </c>
      <c r="L150" s="97" t="s">
        <v>190</v>
      </c>
      <c r="M150" s="311" t="s">
        <v>2056</v>
      </c>
      <c r="N150" s="27" t="n">
        <v>15531</v>
      </c>
      <c r="O150" s="94" t="n">
        <v>3996</v>
      </c>
      <c r="P150" s="29" t="s">
        <v>31</v>
      </c>
    </row>
    <row r="151" s="31" customFormat="true" ht="12.75" hidden="false" customHeight="false" outlineLevel="0" collapsed="false">
      <c r="A151" s="29" t="s">
        <v>49</v>
      </c>
      <c r="B151" s="29" t="s">
        <v>42</v>
      </c>
      <c r="C151" s="50"/>
      <c r="D151" s="62" t="s">
        <v>718</v>
      </c>
      <c r="E151" s="62" t="s">
        <v>719</v>
      </c>
      <c r="F151" s="63" t="s">
        <v>67</v>
      </c>
      <c r="G151" s="63" t="s">
        <v>21</v>
      </c>
      <c r="H151" s="64" t="s">
        <v>30</v>
      </c>
      <c r="I151" s="65" t="n">
        <v>16405</v>
      </c>
      <c r="J151" s="232" t="s">
        <v>720</v>
      </c>
      <c r="K151" s="66"/>
      <c r="L151" s="180" t="s">
        <v>721</v>
      </c>
      <c r="M151" s="285" t="n">
        <v>38579054</v>
      </c>
      <c r="N151" s="42" t="s">
        <v>23</v>
      </c>
      <c r="O151" s="94" t="n">
        <v>9416</v>
      </c>
      <c r="P151" s="29"/>
    </row>
    <row r="152" s="31" customFormat="true" ht="12.75" hidden="false" customHeight="false" outlineLevel="0" collapsed="false">
      <c r="A152" s="29" t="s">
        <v>49</v>
      </c>
      <c r="B152" s="29" t="s">
        <v>16</v>
      </c>
      <c r="C152" s="29" t="s">
        <v>33</v>
      </c>
      <c r="D152" s="70" t="s">
        <v>1071</v>
      </c>
      <c r="E152" s="70" t="s">
        <v>1072</v>
      </c>
      <c r="F152" s="71" t="s">
        <v>20</v>
      </c>
      <c r="G152" s="71" t="s">
        <v>85</v>
      </c>
      <c r="H152" s="103" t="s">
        <v>38</v>
      </c>
      <c r="I152" s="104" t="n">
        <v>16405</v>
      </c>
      <c r="J152" s="332" t="s">
        <v>1073</v>
      </c>
      <c r="K152" s="74"/>
      <c r="L152" s="58" t="s">
        <v>56</v>
      </c>
      <c r="M152" s="285" t="n">
        <v>15326866</v>
      </c>
      <c r="N152" s="42" t="n">
        <v>15609</v>
      </c>
      <c r="O152" s="28" t="n">
        <v>1922</v>
      </c>
      <c r="P152" s="29" t="s">
        <v>31</v>
      </c>
    </row>
    <row r="153" s="31" customFormat="true" ht="12.75" hidden="false" customHeight="false" outlineLevel="0" collapsed="false">
      <c r="A153" s="29" t="s">
        <v>49</v>
      </c>
      <c r="B153" s="428" t="s">
        <v>16</v>
      </c>
      <c r="C153" s="29"/>
      <c r="D153" s="62" t="s">
        <v>1670</v>
      </c>
      <c r="E153" s="62" t="s">
        <v>1671</v>
      </c>
      <c r="F153" s="63" t="s">
        <v>20</v>
      </c>
      <c r="G153" s="63" t="s">
        <v>85</v>
      </c>
      <c r="H153" s="126" t="s">
        <v>30</v>
      </c>
      <c r="I153" s="66" t="n">
        <v>16405</v>
      </c>
      <c r="J153" s="66" t="s">
        <v>1672</v>
      </c>
      <c r="K153" s="66"/>
      <c r="L153" s="67"/>
      <c r="M153" s="285" t="n">
        <v>36662569</v>
      </c>
      <c r="N153" s="42" t="s">
        <v>23</v>
      </c>
      <c r="O153" s="28"/>
      <c r="P153" s="29"/>
    </row>
    <row r="154" s="31" customFormat="true" ht="12.75" hidden="false" customHeight="false" outlineLevel="0" collapsed="false">
      <c r="A154" s="32" t="s">
        <v>24</v>
      </c>
      <c r="B154" s="33" t="s">
        <v>32</v>
      </c>
      <c r="C154" s="32" t="s">
        <v>33</v>
      </c>
      <c r="D154" s="34" t="s">
        <v>34</v>
      </c>
      <c r="E154" s="34" t="s">
        <v>35</v>
      </c>
      <c r="F154" s="35" t="s">
        <v>36</v>
      </c>
      <c r="G154" s="35" t="s">
        <v>37</v>
      </c>
      <c r="H154" s="36" t="s">
        <v>38</v>
      </c>
      <c r="I154" s="37" t="n">
        <v>16405</v>
      </c>
      <c r="J154" s="38" t="n">
        <v>31091758</v>
      </c>
      <c r="K154" s="39" t="s">
        <v>39</v>
      </c>
      <c r="L154" s="40" t="s">
        <v>40</v>
      </c>
      <c r="M154" s="285" t="s">
        <v>41</v>
      </c>
      <c r="N154" s="42" t="n">
        <v>15451</v>
      </c>
      <c r="O154" s="28" t="n">
        <v>1914</v>
      </c>
      <c r="P154" s="29"/>
    </row>
    <row r="155" s="31" customFormat="true" ht="12.75" hidden="false" customHeight="false" outlineLevel="0" collapsed="false">
      <c r="A155" s="32" t="s">
        <v>24</v>
      </c>
      <c r="B155" s="33" t="s">
        <v>32</v>
      </c>
      <c r="C155" s="32" t="s">
        <v>33</v>
      </c>
      <c r="D155" s="48" t="s">
        <v>239</v>
      </c>
      <c r="E155" s="48" t="s">
        <v>240</v>
      </c>
      <c r="F155" s="35" t="s">
        <v>67</v>
      </c>
      <c r="G155" s="35" t="s">
        <v>241</v>
      </c>
      <c r="H155" s="36" t="s">
        <v>38</v>
      </c>
      <c r="I155" s="37" t="n">
        <v>16405</v>
      </c>
      <c r="J155" s="39"/>
      <c r="K155" s="39"/>
      <c r="L155" s="40" t="s">
        <v>56</v>
      </c>
      <c r="M155" s="284" t="n">
        <v>34876345</v>
      </c>
      <c r="N155" s="42" t="n">
        <v>16016</v>
      </c>
      <c r="O155" s="28" t="n">
        <v>1925</v>
      </c>
      <c r="P155" s="29" t="s">
        <v>31</v>
      </c>
    </row>
    <row r="156" s="31" customFormat="true" ht="12.75" hidden="false" customHeight="false" outlineLevel="0" collapsed="false">
      <c r="A156" s="18" t="s">
        <v>24</v>
      </c>
      <c r="B156" s="18" t="s">
        <v>50</v>
      </c>
      <c r="C156" s="19" t="s">
        <v>17</v>
      </c>
      <c r="D156" s="20" t="s">
        <v>259</v>
      </c>
      <c r="E156" s="20" t="s">
        <v>260</v>
      </c>
      <c r="F156" s="21" t="s">
        <v>67</v>
      </c>
      <c r="G156" s="21" t="s">
        <v>261</v>
      </c>
      <c r="H156" s="22" t="s">
        <v>38</v>
      </c>
      <c r="I156" s="23" t="n">
        <v>16405</v>
      </c>
      <c r="J156" s="24"/>
      <c r="K156" s="24"/>
      <c r="L156" s="25"/>
      <c r="M156" s="284" t="n">
        <v>35097547</v>
      </c>
      <c r="N156" s="27" t="n">
        <v>15781</v>
      </c>
      <c r="O156" s="28" t="n">
        <v>1923</v>
      </c>
      <c r="P156" s="29" t="s">
        <v>31</v>
      </c>
    </row>
    <row r="157" s="31" customFormat="true" ht="12.75" hidden="false" customHeight="false" outlineLevel="0" collapsed="false">
      <c r="A157" s="32" t="s">
        <v>24</v>
      </c>
      <c r="B157" s="33" t="s">
        <v>50</v>
      </c>
      <c r="C157" s="79" t="s">
        <v>33</v>
      </c>
      <c r="D157" s="48" t="s">
        <v>262</v>
      </c>
      <c r="E157" s="48" t="s">
        <v>263</v>
      </c>
      <c r="F157" s="35" t="s">
        <v>20</v>
      </c>
      <c r="G157" s="35" t="s">
        <v>21</v>
      </c>
      <c r="H157" s="76" t="s">
        <v>38</v>
      </c>
      <c r="I157" s="77" t="n">
        <v>16405</v>
      </c>
      <c r="J157" s="39"/>
      <c r="K157" s="39"/>
      <c r="L157" s="40" t="s">
        <v>56</v>
      </c>
      <c r="M157" s="284" t="n">
        <v>18075786</v>
      </c>
      <c r="N157" s="42" t="n">
        <v>15463</v>
      </c>
      <c r="O157" s="28" t="n">
        <v>1923</v>
      </c>
      <c r="P157" s="29" t="s">
        <v>31</v>
      </c>
    </row>
    <row r="158" s="31" customFormat="true" ht="24" hidden="false" customHeight="false" outlineLevel="0" collapsed="false">
      <c r="A158" s="32" t="s">
        <v>24</v>
      </c>
      <c r="B158" s="33" t="s">
        <v>50</v>
      </c>
      <c r="C158" s="32" t="s">
        <v>33</v>
      </c>
      <c r="D158" s="48" t="s">
        <v>322</v>
      </c>
      <c r="E158" s="48" t="s">
        <v>323</v>
      </c>
      <c r="F158" s="35" t="s">
        <v>53</v>
      </c>
      <c r="G158" s="35" t="s">
        <v>85</v>
      </c>
      <c r="H158" s="36" t="s">
        <v>38</v>
      </c>
      <c r="I158" s="37" t="n">
        <v>16405</v>
      </c>
      <c r="J158" s="172" t="s">
        <v>324</v>
      </c>
      <c r="K158" s="39"/>
      <c r="L158" s="40" t="s">
        <v>40</v>
      </c>
      <c r="M158" s="284" t="n">
        <v>36685281</v>
      </c>
      <c r="N158" s="42" t="s">
        <v>23</v>
      </c>
      <c r="O158" s="28"/>
      <c r="P158" s="29"/>
    </row>
    <row r="159" s="31" customFormat="true" ht="12.75" hidden="false" customHeight="false" outlineLevel="0" collapsed="false">
      <c r="A159" s="18" t="s">
        <v>24</v>
      </c>
      <c r="B159" s="18" t="s">
        <v>50</v>
      </c>
      <c r="C159" s="19" t="s">
        <v>17</v>
      </c>
      <c r="D159" s="43" t="s">
        <v>327</v>
      </c>
      <c r="E159" s="43" t="s">
        <v>240</v>
      </c>
      <c r="F159" s="19" t="s">
        <v>20</v>
      </c>
      <c r="G159" s="19" t="s">
        <v>284</v>
      </c>
      <c r="H159" s="44" t="s">
        <v>38</v>
      </c>
      <c r="I159" s="45" t="n">
        <v>16405</v>
      </c>
      <c r="J159" s="46"/>
      <c r="K159" s="46"/>
      <c r="L159" s="47"/>
      <c r="M159" s="284" t="n">
        <v>13101370</v>
      </c>
      <c r="N159" s="27" t="n">
        <v>15540</v>
      </c>
      <c r="O159" s="28" t="n">
        <v>1921</v>
      </c>
      <c r="P159" s="29" t="s">
        <v>31</v>
      </c>
    </row>
    <row r="160" s="31" customFormat="true" ht="12.75" hidden="false" customHeight="false" outlineLevel="0" collapsed="false">
      <c r="A160" s="18" t="s">
        <v>24</v>
      </c>
      <c r="B160" s="18" t="s">
        <v>50</v>
      </c>
      <c r="C160" s="59" t="s">
        <v>17</v>
      </c>
      <c r="D160" s="181" t="s">
        <v>407</v>
      </c>
      <c r="E160" s="43" t="s">
        <v>408</v>
      </c>
      <c r="F160" s="19" t="s">
        <v>20</v>
      </c>
      <c r="G160" s="19" t="s">
        <v>85</v>
      </c>
      <c r="H160" s="60" t="s">
        <v>38</v>
      </c>
      <c r="I160" s="61" t="n">
        <v>16405</v>
      </c>
      <c r="J160" s="182" t="s">
        <v>409</v>
      </c>
      <c r="K160" s="183"/>
      <c r="L160" s="184" t="s">
        <v>410</v>
      </c>
      <c r="M160" s="284" t="n">
        <v>36674133</v>
      </c>
      <c r="N160" s="27" t="s">
        <v>23</v>
      </c>
      <c r="O160" s="160" t="n">
        <v>45567</v>
      </c>
      <c r="P160" s="29"/>
    </row>
    <row r="161" s="31" customFormat="true" ht="12.75" hidden="false" customHeight="true" outlineLevel="0" collapsed="false">
      <c r="A161" s="32" t="s">
        <v>24</v>
      </c>
      <c r="B161" s="33" t="s">
        <v>50</v>
      </c>
      <c r="C161" s="32" t="s">
        <v>33</v>
      </c>
      <c r="D161" s="48" t="s">
        <v>447</v>
      </c>
      <c r="E161" s="48" t="s">
        <v>448</v>
      </c>
      <c r="F161" s="35" t="s">
        <v>36</v>
      </c>
      <c r="G161" s="35" t="s">
        <v>85</v>
      </c>
      <c r="H161" s="36" t="s">
        <v>38</v>
      </c>
      <c r="I161" s="37" t="n">
        <v>16405</v>
      </c>
      <c r="J161" s="39" t="s">
        <v>449</v>
      </c>
      <c r="K161" s="39" t="s">
        <v>39</v>
      </c>
      <c r="L161" s="40" t="s">
        <v>56</v>
      </c>
      <c r="M161" s="284" t="s">
        <v>450</v>
      </c>
      <c r="N161" s="42" t="n">
        <v>14933</v>
      </c>
      <c r="O161" s="28" t="n">
        <v>1918</v>
      </c>
      <c r="P161" s="29" t="s">
        <v>31</v>
      </c>
    </row>
    <row r="162" s="31" customFormat="true" ht="12.75" hidden="false" customHeight="false" outlineLevel="0" collapsed="false">
      <c r="A162" s="18" t="s">
        <v>24</v>
      </c>
      <c r="B162" s="18" t="s">
        <v>50</v>
      </c>
      <c r="C162" s="19" t="s">
        <v>17</v>
      </c>
      <c r="D162" s="20" t="s">
        <v>551</v>
      </c>
      <c r="E162" s="20" t="s">
        <v>552</v>
      </c>
      <c r="F162" s="21" t="s">
        <v>67</v>
      </c>
      <c r="G162" s="21" t="s">
        <v>152</v>
      </c>
      <c r="H162" s="22" t="s">
        <v>38</v>
      </c>
      <c r="I162" s="23" t="n">
        <v>16405</v>
      </c>
      <c r="J162" s="123"/>
      <c r="K162" s="123"/>
      <c r="L162" s="213"/>
      <c r="M162" s="284" t="n">
        <v>36810422</v>
      </c>
      <c r="N162" s="42" t="s">
        <v>23</v>
      </c>
      <c r="O162" s="28"/>
      <c r="P162" s="29"/>
    </row>
    <row r="163" s="31" customFormat="true" ht="12.75" hidden="false" customHeight="false" outlineLevel="0" collapsed="false">
      <c r="A163" s="18" t="s">
        <v>24</v>
      </c>
      <c r="B163" s="18" t="s">
        <v>50</v>
      </c>
      <c r="C163" s="19" t="s">
        <v>17</v>
      </c>
      <c r="D163" s="43" t="s">
        <v>559</v>
      </c>
      <c r="E163" s="43" t="s">
        <v>560</v>
      </c>
      <c r="F163" s="19" t="s">
        <v>67</v>
      </c>
      <c r="G163" s="19" t="s">
        <v>37</v>
      </c>
      <c r="H163" s="44" t="s">
        <v>38</v>
      </c>
      <c r="I163" s="45" t="n">
        <v>16405</v>
      </c>
      <c r="J163" s="46"/>
      <c r="K163" s="46"/>
      <c r="L163" s="133"/>
      <c r="M163" s="284" t="n">
        <v>12226745</v>
      </c>
      <c r="N163" s="27" t="n">
        <v>15921</v>
      </c>
      <c r="O163" s="28" t="n">
        <v>1925</v>
      </c>
      <c r="P163" s="29" t="s">
        <v>31</v>
      </c>
    </row>
    <row r="164" s="31" customFormat="true" ht="12.75" hidden="false" customHeight="false" outlineLevel="0" collapsed="false">
      <c r="A164" s="18" t="s">
        <v>24</v>
      </c>
      <c r="B164" s="18" t="s">
        <v>50</v>
      </c>
      <c r="C164" s="19" t="s">
        <v>17</v>
      </c>
      <c r="D164" s="43" t="s">
        <v>659</v>
      </c>
      <c r="E164" s="43" t="s">
        <v>660</v>
      </c>
      <c r="F164" s="225" t="s">
        <v>164</v>
      </c>
      <c r="G164" s="19" t="s">
        <v>221</v>
      </c>
      <c r="H164" s="44" t="s">
        <v>38</v>
      </c>
      <c r="I164" s="45" t="n">
        <v>16405</v>
      </c>
      <c r="J164" s="45" t="s">
        <v>661</v>
      </c>
      <c r="K164" s="46"/>
      <c r="L164" s="47"/>
      <c r="M164" s="284" t="n">
        <v>36550331</v>
      </c>
      <c r="N164" s="42" t="s">
        <v>23</v>
      </c>
      <c r="O164" s="28"/>
      <c r="P164" s="29"/>
    </row>
    <row r="165" s="31" customFormat="true" ht="12.75" hidden="false" customHeight="false" outlineLevel="0" collapsed="false">
      <c r="A165" s="32" t="s">
        <v>24</v>
      </c>
      <c r="B165" s="32" t="s">
        <v>50</v>
      </c>
      <c r="C165" s="32"/>
      <c r="D165" s="150" t="s">
        <v>792</v>
      </c>
      <c r="E165" s="150" t="s">
        <v>793</v>
      </c>
      <c r="F165" s="151" t="s">
        <v>164</v>
      </c>
      <c r="G165" s="151" t="s">
        <v>85</v>
      </c>
      <c r="H165" s="152" t="s">
        <v>38</v>
      </c>
      <c r="I165" s="153" t="n">
        <v>16405</v>
      </c>
      <c r="J165" s="152" t="s">
        <v>176</v>
      </c>
      <c r="K165" s="247"/>
      <c r="L165" s="248"/>
      <c r="M165" s="285" t="n">
        <v>36716253</v>
      </c>
      <c r="N165" s="42" t="s">
        <v>23</v>
      </c>
      <c r="O165" s="249"/>
      <c r="P165" s="29"/>
    </row>
    <row r="166" s="31" customFormat="true" ht="12.75" hidden="false" customHeight="true" outlineLevel="0" collapsed="false">
      <c r="A166" s="32" t="s">
        <v>24</v>
      </c>
      <c r="B166" s="33" t="s">
        <v>50</v>
      </c>
      <c r="C166" s="79" t="s">
        <v>33</v>
      </c>
      <c r="D166" s="48" t="s">
        <v>838</v>
      </c>
      <c r="E166" s="48" t="s">
        <v>839</v>
      </c>
      <c r="F166" s="35" t="s">
        <v>67</v>
      </c>
      <c r="G166" s="35" t="s">
        <v>152</v>
      </c>
      <c r="H166" s="76" t="s">
        <v>38</v>
      </c>
      <c r="I166" s="77" t="n">
        <v>16405</v>
      </c>
      <c r="J166" s="78" t="s">
        <v>840</v>
      </c>
      <c r="K166" s="39"/>
      <c r="L166" s="40" t="s">
        <v>40</v>
      </c>
      <c r="M166" s="284" t="n">
        <v>36297634</v>
      </c>
      <c r="N166" s="42" t="n">
        <v>15720</v>
      </c>
      <c r="O166" s="28" t="n">
        <v>1924</v>
      </c>
      <c r="P166" s="29" t="s">
        <v>31</v>
      </c>
    </row>
    <row r="167" s="31" customFormat="true" ht="12.75" hidden="false" customHeight="false" outlineLevel="0" collapsed="false">
      <c r="A167" s="32" t="s">
        <v>24</v>
      </c>
      <c r="B167" s="33" t="s">
        <v>50</v>
      </c>
      <c r="C167" s="32" t="s">
        <v>33</v>
      </c>
      <c r="D167" s="48" t="s">
        <v>862</v>
      </c>
      <c r="E167" s="48" t="s">
        <v>47</v>
      </c>
      <c r="F167" s="35" t="s">
        <v>67</v>
      </c>
      <c r="G167" s="35" t="s">
        <v>209</v>
      </c>
      <c r="H167" s="36" t="s">
        <v>38</v>
      </c>
      <c r="I167" s="37" t="n">
        <v>16405</v>
      </c>
      <c r="J167" s="39"/>
      <c r="K167" s="39"/>
      <c r="L167" s="40" t="s">
        <v>56</v>
      </c>
      <c r="M167" s="284" t="n">
        <v>38470980</v>
      </c>
      <c r="N167" s="27" t="s">
        <v>23</v>
      </c>
      <c r="O167" s="28"/>
      <c r="P167" s="29"/>
    </row>
    <row r="168" s="31" customFormat="true" ht="12.75" hidden="false" customHeight="false" outlineLevel="0" collapsed="false">
      <c r="A168" s="18" t="s">
        <v>24</v>
      </c>
      <c r="B168" s="18" t="s">
        <v>50</v>
      </c>
      <c r="C168" s="19" t="s">
        <v>17</v>
      </c>
      <c r="D168" s="20" t="s">
        <v>1125</v>
      </c>
      <c r="E168" s="20" t="s">
        <v>1126</v>
      </c>
      <c r="F168" s="21" t="s">
        <v>67</v>
      </c>
      <c r="G168" s="21" t="s">
        <v>85</v>
      </c>
      <c r="H168" s="22" t="s">
        <v>38</v>
      </c>
      <c r="I168" s="318" t="n">
        <v>16405</v>
      </c>
      <c r="J168" s="168" t="s">
        <v>1127</v>
      </c>
      <c r="K168" s="168"/>
      <c r="L168" s="25"/>
      <c r="M168" s="284" t="n">
        <v>36654529</v>
      </c>
      <c r="N168" s="27" t="s">
        <v>23</v>
      </c>
      <c r="O168" s="28"/>
      <c r="P168" s="29"/>
    </row>
    <row r="169" s="31" customFormat="true" ht="12.75" hidden="false" customHeight="false" outlineLevel="0" collapsed="false">
      <c r="A169" s="32" t="s">
        <v>24</v>
      </c>
      <c r="B169" s="224" t="s">
        <v>50</v>
      </c>
      <c r="C169" s="79" t="s">
        <v>33</v>
      </c>
      <c r="D169" s="48" t="s">
        <v>1153</v>
      </c>
      <c r="E169" s="48" t="s">
        <v>1154</v>
      </c>
      <c r="F169" s="35" t="s">
        <v>67</v>
      </c>
      <c r="G169" s="35" t="s">
        <v>98</v>
      </c>
      <c r="H169" s="76" t="s">
        <v>38</v>
      </c>
      <c r="I169" s="77" t="n">
        <v>16405</v>
      </c>
      <c r="J169" s="39"/>
      <c r="K169" s="39"/>
      <c r="L169" s="40" t="s">
        <v>56</v>
      </c>
      <c r="M169" s="284" t="n">
        <v>37528077</v>
      </c>
      <c r="N169" s="42" t="n">
        <v>15860</v>
      </c>
      <c r="O169" s="28" t="n">
        <v>1924</v>
      </c>
      <c r="P169" s="29" t="s">
        <v>31</v>
      </c>
    </row>
    <row r="170" s="31" customFormat="true" ht="12.75" hidden="false" customHeight="false" outlineLevel="0" collapsed="false">
      <c r="A170" s="32" t="s">
        <v>24</v>
      </c>
      <c r="B170" s="224" t="s">
        <v>50</v>
      </c>
      <c r="C170" s="32" t="s">
        <v>33</v>
      </c>
      <c r="D170" s="48" t="s">
        <v>1157</v>
      </c>
      <c r="E170" s="48" t="s">
        <v>944</v>
      </c>
      <c r="F170" s="35" t="s">
        <v>20</v>
      </c>
      <c r="G170" s="35" t="s">
        <v>221</v>
      </c>
      <c r="H170" s="36" t="s">
        <v>38</v>
      </c>
      <c r="I170" s="37" t="n">
        <v>16405</v>
      </c>
      <c r="J170" s="39"/>
      <c r="K170" s="39"/>
      <c r="L170" s="40" t="s">
        <v>40</v>
      </c>
      <c r="M170" s="284" t="n">
        <v>36549060</v>
      </c>
      <c r="N170" s="42" t="s">
        <v>23</v>
      </c>
      <c r="O170" s="28"/>
      <c r="P170" s="29"/>
    </row>
    <row r="171" s="31" customFormat="true" ht="12.75" hidden="false" customHeight="false" outlineLevel="0" collapsed="false">
      <c r="A171" s="32" t="s">
        <v>24</v>
      </c>
      <c r="B171" s="328" t="s">
        <v>111</v>
      </c>
      <c r="C171" s="32" t="s">
        <v>33</v>
      </c>
      <c r="D171" s="48" t="s">
        <v>1240</v>
      </c>
      <c r="E171" s="48" t="s">
        <v>1241</v>
      </c>
      <c r="F171" s="35" t="s">
        <v>164</v>
      </c>
      <c r="G171" s="35" t="s">
        <v>221</v>
      </c>
      <c r="H171" s="36" t="s">
        <v>38</v>
      </c>
      <c r="I171" s="37" t="n">
        <v>16405</v>
      </c>
      <c r="J171" s="39"/>
      <c r="K171" s="39" t="s">
        <v>39</v>
      </c>
      <c r="L171" s="40" t="s">
        <v>40</v>
      </c>
      <c r="M171" s="284" t="n">
        <v>36549093</v>
      </c>
      <c r="N171" s="42" t="s">
        <v>23</v>
      </c>
      <c r="O171" s="28"/>
      <c r="P171" s="29"/>
    </row>
    <row r="172" s="31" customFormat="true" ht="12.75" hidden="false" customHeight="false" outlineLevel="0" collapsed="false">
      <c r="A172" s="32" t="s">
        <v>24</v>
      </c>
      <c r="B172" s="32" t="s">
        <v>1283</v>
      </c>
      <c r="C172" s="32"/>
      <c r="D172" s="80" t="s">
        <v>1284</v>
      </c>
      <c r="E172" s="80" t="s">
        <v>1285</v>
      </c>
      <c r="F172" s="81" t="s">
        <v>53</v>
      </c>
      <c r="G172" s="81" t="s">
        <v>71</v>
      </c>
      <c r="H172" s="152" t="s">
        <v>38</v>
      </c>
      <c r="I172" s="153" t="n">
        <v>16405</v>
      </c>
      <c r="J172" s="380"/>
      <c r="K172" s="381" t="s">
        <v>39</v>
      </c>
      <c r="L172" s="382"/>
      <c r="M172" s="284" t="n">
        <v>34495763</v>
      </c>
      <c r="N172" s="42" t="n">
        <v>15670</v>
      </c>
      <c r="O172" s="383" t="n">
        <v>1921</v>
      </c>
      <c r="P172" s="29" t="s">
        <v>31</v>
      </c>
    </row>
    <row r="173" s="31" customFormat="true" ht="12.75" hidden="false" customHeight="false" outlineLevel="0" collapsed="false">
      <c r="A173" s="18" t="s">
        <v>24</v>
      </c>
      <c r="B173" s="18" t="s">
        <v>50</v>
      </c>
      <c r="C173" s="19" t="s">
        <v>17</v>
      </c>
      <c r="D173" s="20" t="s">
        <v>1365</v>
      </c>
      <c r="E173" s="20" t="s">
        <v>1007</v>
      </c>
      <c r="F173" s="19" t="s">
        <v>67</v>
      </c>
      <c r="G173" s="19" t="s">
        <v>29</v>
      </c>
      <c r="H173" s="44" t="s">
        <v>38</v>
      </c>
      <c r="I173" s="354" t="n">
        <v>16405</v>
      </c>
      <c r="J173" s="391"/>
      <c r="K173" s="391"/>
      <c r="L173" s="149"/>
      <c r="M173" s="284" t="n">
        <v>39137651</v>
      </c>
      <c r="N173" s="42" t="n">
        <v>15914</v>
      </c>
      <c r="O173" s="28" t="n">
        <v>1925</v>
      </c>
      <c r="P173" s="29" t="s">
        <v>31</v>
      </c>
    </row>
    <row r="174" s="31" customFormat="true" ht="12.75" hidden="false" customHeight="false" outlineLevel="0" collapsed="false">
      <c r="A174" s="32" t="s">
        <v>24</v>
      </c>
      <c r="B174" s="148"/>
      <c r="C174" s="32" t="s">
        <v>33</v>
      </c>
      <c r="D174" s="48" t="s">
        <v>1377</v>
      </c>
      <c r="E174" s="48" t="s">
        <v>875</v>
      </c>
      <c r="F174" s="35" t="s">
        <v>53</v>
      </c>
      <c r="G174" s="35" t="s">
        <v>394</v>
      </c>
      <c r="H174" s="36" t="s">
        <v>38</v>
      </c>
      <c r="I174" s="37" t="n">
        <v>16405</v>
      </c>
      <c r="J174" s="172" t="s">
        <v>312</v>
      </c>
      <c r="K174" s="39"/>
      <c r="L174" s="40" t="s">
        <v>56</v>
      </c>
      <c r="M174" s="284" t="n">
        <v>33072178</v>
      </c>
      <c r="N174" s="42" t="n">
        <v>15157</v>
      </c>
      <c r="O174" s="28" t="n">
        <v>1918</v>
      </c>
      <c r="P174" s="29" t="s">
        <v>31</v>
      </c>
    </row>
    <row r="175" s="31" customFormat="true" ht="12.75" hidden="false" customHeight="false" outlineLevel="0" collapsed="false">
      <c r="A175" s="32" t="s">
        <v>24</v>
      </c>
      <c r="B175" s="328" t="s">
        <v>45</v>
      </c>
      <c r="C175" s="32" t="s">
        <v>33</v>
      </c>
      <c r="D175" s="48" t="s">
        <v>1386</v>
      </c>
      <c r="E175" s="48" t="s">
        <v>1387</v>
      </c>
      <c r="F175" s="35" t="s">
        <v>20</v>
      </c>
      <c r="G175" s="35" t="s">
        <v>321</v>
      </c>
      <c r="H175" s="36" t="s">
        <v>38</v>
      </c>
      <c r="I175" s="37" t="n">
        <v>16405</v>
      </c>
      <c r="J175" s="39"/>
      <c r="K175" s="39" t="s">
        <v>102</v>
      </c>
      <c r="L175" s="40" t="s">
        <v>56</v>
      </c>
      <c r="M175" s="284" t="n">
        <v>6559874</v>
      </c>
      <c r="N175" s="42" t="n">
        <v>14581</v>
      </c>
      <c r="O175" s="28" t="s">
        <v>72</v>
      </c>
      <c r="P175" s="29" t="s">
        <v>385</v>
      </c>
    </row>
    <row r="176" s="31" customFormat="true" ht="12.75" hidden="false" customHeight="false" outlineLevel="0" collapsed="false">
      <c r="A176" s="32" t="s">
        <v>24</v>
      </c>
      <c r="B176" s="328" t="s">
        <v>50</v>
      </c>
      <c r="C176" s="32" t="s">
        <v>33</v>
      </c>
      <c r="D176" s="48" t="s">
        <v>1522</v>
      </c>
      <c r="E176" s="48" t="s">
        <v>255</v>
      </c>
      <c r="F176" s="35" t="s">
        <v>20</v>
      </c>
      <c r="G176" s="35" t="s">
        <v>85</v>
      </c>
      <c r="H176" s="36" t="s">
        <v>38</v>
      </c>
      <c r="I176" s="37" t="n">
        <v>16405</v>
      </c>
      <c r="J176" s="39"/>
      <c r="K176" s="39" t="s">
        <v>102</v>
      </c>
      <c r="L176" s="40" t="s">
        <v>40</v>
      </c>
      <c r="M176" s="284" t="n">
        <v>16175092</v>
      </c>
      <c r="N176" s="42" t="n">
        <v>15917</v>
      </c>
      <c r="O176" s="28" t="n">
        <v>1925</v>
      </c>
      <c r="P176" s="29" t="s">
        <v>31</v>
      </c>
    </row>
    <row r="177" s="31" customFormat="true" ht="12.75" hidden="false" customHeight="false" outlineLevel="0" collapsed="false">
      <c r="A177" s="32" t="s">
        <v>24</v>
      </c>
      <c r="B177" s="328" t="s">
        <v>50</v>
      </c>
      <c r="C177" s="32" t="s">
        <v>33</v>
      </c>
      <c r="D177" s="48" t="s">
        <v>1603</v>
      </c>
      <c r="E177" s="48" t="s">
        <v>1604</v>
      </c>
      <c r="F177" s="35" t="s">
        <v>67</v>
      </c>
      <c r="G177" s="35" t="s">
        <v>180</v>
      </c>
      <c r="H177" s="36" t="s">
        <v>38</v>
      </c>
      <c r="I177" s="37" t="n">
        <v>16405</v>
      </c>
      <c r="J177" s="140"/>
      <c r="K177" s="39"/>
      <c r="L177" s="40" t="s">
        <v>40</v>
      </c>
      <c r="M177" s="284" t="n">
        <v>34972514</v>
      </c>
      <c r="N177" s="42" t="n">
        <v>16151</v>
      </c>
      <c r="O177" s="28" t="n">
        <v>1925</v>
      </c>
      <c r="P177" s="29" t="s">
        <v>31</v>
      </c>
    </row>
    <row r="178" s="31" customFormat="true" ht="12.75" hidden="false" customHeight="false" outlineLevel="0" collapsed="false">
      <c r="A178" s="32" t="s">
        <v>24</v>
      </c>
      <c r="B178" s="328" t="s">
        <v>82</v>
      </c>
      <c r="C178" s="32" t="s">
        <v>33</v>
      </c>
      <c r="D178" s="34" t="s">
        <v>1655</v>
      </c>
      <c r="E178" s="34" t="s">
        <v>1656</v>
      </c>
      <c r="F178" s="35" t="s">
        <v>67</v>
      </c>
      <c r="G178" s="35" t="s">
        <v>29</v>
      </c>
      <c r="H178" s="36" t="s">
        <v>38</v>
      </c>
      <c r="I178" s="37" t="n">
        <v>16405</v>
      </c>
      <c r="J178" s="140"/>
      <c r="K178" s="39"/>
      <c r="L178" s="40" t="s">
        <v>56</v>
      </c>
      <c r="M178" s="284" t="n">
        <v>39724028</v>
      </c>
      <c r="N178" s="42" t="n">
        <v>16085</v>
      </c>
      <c r="O178" s="28" t="n">
        <v>1925</v>
      </c>
      <c r="P178" s="29" t="s">
        <v>31</v>
      </c>
    </row>
    <row r="179" s="31" customFormat="true" ht="12.75" hidden="false" customHeight="false" outlineLevel="0" collapsed="false">
      <c r="A179" s="32" t="s">
        <v>24</v>
      </c>
      <c r="B179" s="328" t="s">
        <v>50</v>
      </c>
      <c r="C179" s="32" t="s">
        <v>33</v>
      </c>
      <c r="D179" s="48" t="s">
        <v>1760</v>
      </c>
      <c r="E179" s="48" t="s">
        <v>1761</v>
      </c>
      <c r="F179" s="35" t="s">
        <v>67</v>
      </c>
      <c r="G179" s="35" t="s">
        <v>777</v>
      </c>
      <c r="H179" s="36" t="s">
        <v>38</v>
      </c>
      <c r="I179" s="37" t="n">
        <v>16405</v>
      </c>
      <c r="J179" s="39"/>
      <c r="K179" s="39"/>
      <c r="L179" s="40" t="s">
        <v>56</v>
      </c>
      <c r="M179" s="284" t="n">
        <v>39862530</v>
      </c>
      <c r="N179" s="42" t="n">
        <v>15935</v>
      </c>
      <c r="O179" s="28" t="n">
        <v>1925</v>
      </c>
      <c r="P179" s="29" t="s">
        <v>31</v>
      </c>
    </row>
    <row r="180" s="31" customFormat="true" ht="12.75" hidden="false" customHeight="false" outlineLevel="0" collapsed="false">
      <c r="A180" s="32" t="s">
        <v>24</v>
      </c>
      <c r="B180" s="224" t="s">
        <v>82</v>
      </c>
      <c r="C180" s="32" t="s">
        <v>33</v>
      </c>
      <c r="D180" s="34" t="s">
        <v>1888</v>
      </c>
      <c r="E180" s="34" t="s">
        <v>687</v>
      </c>
      <c r="F180" s="35" t="s">
        <v>20</v>
      </c>
      <c r="G180" s="35" t="s">
        <v>90</v>
      </c>
      <c r="H180" s="36" t="s">
        <v>38</v>
      </c>
      <c r="I180" s="37" t="n">
        <v>16405</v>
      </c>
      <c r="J180" s="39"/>
      <c r="K180" s="39"/>
      <c r="L180" s="40" t="s">
        <v>56</v>
      </c>
      <c r="M180" s="284" t="n">
        <v>37447941</v>
      </c>
      <c r="N180" s="42" t="s">
        <v>23</v>
      </c>
      <c r="O180" s="28"/>
      <c r="P180" s="29"/>
    </row>
    <row r="181" s="31" customFormat="true" ht="12.75" hidden="false" customHeight="false" outlineLevel="0" collapsed="false">
      <c r="A181" s="19" t="s">
        <v>24</v>
      </c>
      <c r="B181" s="19" t="s">
        <v>42</v>
      </c>
      <c r="C181" s="19" t="s">
        <v>17</v>
      </c>
      <c r="D181" s="20" t="s">
        <v>1931</v>
      </c>
      <c r="E181" s="20" t="s">
        <v>1932</v>
      </c>
      <c r="F181" s="19" t="s">
        <v>53</v>
      </c>
      <c r="G181" s="19" t="s">
        <v>107</v>
      </c>
      <c r="H181" s="44" t="s">
        <v>38</v>
      </c>
      <c r="I181" s="92" t="n">
        <v>16405</v>
      </c>
      <c r="J181" s="437" t="s">
        <v>1933</v>
      </c>
      <c r="K181" s="44" t="s">
        <v>102</v>
      </c>
      <c r="L181" s="204" t="s">
        <v>902</v>
      </c>
      <c r="M181" s="284" t="n">
        <v>37057728</v>
      </c>
      <c r="N181" s="42" t="s">
        <v>23</v>
      </c>
      <c r="O181" s="94" t="n">
        <v>3628</v>
      </c>
      <c r="P181" s="29"/>
    </row>
    <row r="182" s="31" customFormat="true" ht="12.75" hidden="false" customHeight="false" outlineLevel="0" collapsed="false">
      <c r="A182" s="19" t="s">
        <v>24</v>
      </c>
      <c r="B182" s="19" t="s">
        <v>45</v>
      </c>
      <c r="C182" s="19" t="s">
        <v>17</v>
      </c>
      <c r="D182" s="20" t="s">
        <v>1986</v>
      </c>
      <c r="E182" s="20" t="s">
        <v>1104</v>
      </c>
      <c r="F182" s="19" t="s">
        <v>20</v>
      </c>
      <c r="G182" s="19" t="s">
        <v>261</v>
      </c>
      <c r="H182" s="44" t="s">
        <v>38</v>
      </c>
      <c r="I182" s="407" t="n">
        <v>16405</v>
      </c>
      <c r="J182" s="44" t="s">
        <v>176</v>
      </c>
      <c r="K182" s="391"/>
      <c r="L182" s="149"/>
      <c r="M182" s="284" t="n">
        <v>35727579</v>
      </c>
      <c r="N182" s="42" t="n">
        <v>15789</v>
      </c>
      <c r="O182" s="28" t="n">
        <v>1924</v>
      </c>
      <c r="P182" s="29" t="s">
        <v>31</v>
      </c>
    </row>
    <row r="183" s="31" customFormat="true" ht="12.75" hidden="false" customHeight="false" outlineLevel="0" collapsed="false">
      <c r="A183" s="18" t="s">
        <v>24</v>
      </c>
      <c r="B183" s="18" t="s">
        <v>32</v>
      </c>
      <c r="C183" s="19" t="s">
        <v>17</v>
      </c>
      <c r="D183" s="20" t="s">
        <v>1991</v>
      </c>
      <c r="E183" s="20" t="s">
        <v>1992</v>
      </c>
      <c r="F183" s="19" t="s">
        <v>20</v>
      </c>
      <c r="G183" s="19" t="s">
        <v>629</v>
      </c>
      <c r="H183" s="44" t="s">
        <v>30</v>
      </c>
      <c r="I183" s="45" t="n">
        <v>16405</v>
      </c>
      <c r="J183" s="437" t="s">
        <v>1993</v>
      </c>
      <c r="K183" s="391"/>
      <c r="L183" s="149"/>
      <c r="M183" s="284" t="n">
        <v>39203747</v>
      </c>
      <c r="N183" s="42" t="n">
        <v>15776</v>
      </c>
      <c r="O183" s="28" t="n">
        <v>1923</v>
      </c>
      <c r="P183" s="29" t="s">
        <v>31</v>
      </c>
    </row>
    <row r="184" s="31" customFormat="true" ht="12.75" hidden="false" customHeight="false" outlineLevel="0" collapsed="false">
      <c r="A184" s="32" t="s">
        <v>24</v>
      </c>
      <c r="B184" s="32" t="s">
        <v>50</v>
      </c>
      <c r="C184" s="32"/>
      <c r="D184" s="150" t="s">
        <v>2012</v>
      </c>
      <c r="E184" s="150" t="s">
        <v>2013</v>
      </c>
      <c r="F184" s="151" t="s">
        <v>164</v>
      </c>
      <c r="G184" s="151" t="s">
        <v>152</v>
      </c>
      <c r="H184" s="152" t="s">
        <v>38</v>
      </c>
      <c r="I184" s="153" t="n">
        <v>16405</v>
      </c>
      <c r="J184" s="247"/>
      <c r="K184" s="247"/>
      <c r="L184" s="40" t="s">
        <v>56</v>
      </c>
      <c r="M184" s="284" t="n">
        <v>36288689</v>
      </c>
      <c r="N184" s="400" t="n">
        <v>15683</v>
      </c>
      <c r="O184" s="383" t="n">
        <v>1918</v>
      </c>
      <c r="P184" s="29" t="s">
        <v>64</v>
      </c>
    </row>
    <row r="185" s="31" customFormat="true" ht="12.75" hidden="false" customHeight="false" outlineLevel="0" collapsed="false">
      <c r="A185" s="29" t="s">
        <v>15</v>
      </c>
      <c r="B185" s="33" t="s">
        <v>50</v>
      </c>
      <c r="C185" s="32" t="s">
        <v>33</v>
      </c>
      <c r="D185" s="48" t="s">
        <v>230</v>
      </c>
      <c r="E185" s="48" t="s">
        <v>231</v>
      </c>
      <c r="F185" s="35" t="s">
        <v>164</v>
      </c>
      <c r="G185" s="35" t="s">
        <v>197</v>
      </c>
      <c r="H185" s="36" t="s">
        <v>30</v>
      </c>
      <c r="I185" s="37" t="n">
        <v>16405</v>
      </c>
      <c r="J185" s="131" t="s">
        <v>232</v>
      </c>
      <c r="K185" s="39"/>
      <c r="L185" s="40" t="s">
        <v>56</v>
      </c>
      <c r="M185" s="284" t="n">
        <v>35260978</v>
      </c>
      <c r="N185" s="42" t="n">
        <v>15350</v>
      </c>
      <c r="O185" s="28" t="n">
        <v>1918</v>
      </c>
      <c r="P185" s="29" t="s">
        <v>31</v>
      </c>
    </row>
    <row r="186" s="31" customFormat="true" ht="12.75" hidden="false" customHeight="false" outlineLevel="0" collapsed="false">
      <c r="A186" s="29" t="s">
        <v>15</v>
      </c>
      <c r="B186" s="33" t="s">
        <v>111</v>
      </c>
      <c r="C186" s="32" t="s">
        <v>33</v>
      </c>
      <c r="D186" s="48" t="s">
        <v>285</v>
      </c>
      <c r="E186" s="48" t="s">
        <v>286</v>
      </c>
      <c r="F186" s="35" t="s">
        <v>20</v>
      </c>
      <c r="G186" s="35" t="s">
        <v>221</v>
      </c>
      <c r="H186" s="36" t="s">
        <v>38</v>
      </c>
      <c r="I186" s="37" t="n">
        <v>16405</v>
      </c>
      <c r="J186" s="140"/>
      <c r="K186" s="140"/>
      <c r="L186" s="40" t="s">
        <v>56</v>
      </c>
      <c r="M186" s="284" t="n">
        <v>36412849</v>
      </c>
      <c r="N186" s="42" t="n">
        <v>15677</v>
      </c>
      <c r="O186" s="28" t="n">
        <v>1919</v>
      </c>
      <c r="P186" s="29" t="s">
        <v>31</v>
      </c>
    </row>
    <row r="187" s="31" customFormat="true" ht="12.75" hidden="false" customHeight="false" outlineLevel="0" collapsed="false">
      <c r="A187" s="18" t="s">
        <v>15</v>
      </c>
      <c r="B187" s="18" t="s">
        <v>45</v>
      </c>
      <c r="C187" s="19" t="s">
        <v>17</v>
      </c>
      <c r="D187" s="20" t="s">
        <v>356</v>
      </c>
      <c r="E187" s="20" t="s">
        <v>357</v>
      </c>
      <c r="F187" s="21" t="s">
        <v>70</v>
      </c>
      <c r="G187" s="21" t="s">
        <v>221</v>
      </c>
      <c r="H187" s="22" t="s">
        <v>30</v>
      </c>
      <c r="I187" s="23" t="n">
        <v>16405</v>
      </c>
      <c r="J187" s="105" t="s">
        <v>358</v>
      </c>
      <c r="K187" s="24"/>
      <c r="L187" s="139" t="s">
        <v>359</v>
      </c>
      <c r="M187" s="284" t="n">
        <v>36549113</v>
      </c>
      <c r="N187" s="42" t="s">
        <v>23</v>
      </c>
      <c r="O187" s="125" t="n">
        <v>44162</v>
      </c>
      <c r="P187" s="29"/>
    </row>
    <row r="188" s="31" customFormat="true" ht="12.75" hidden="false" customHeight="false" outlineLevel="0" collapsed="false">
      <c r="A188" s="18" t="s">
        <v>15</v>
      </c>
      <c r="B188" s="18" t="s">
        <v>111</v>
      </c>
      <c r="C188" s="19" t="s">
        <v>17</v>
      </c>
      <c r="D188" s="20" t="s">
        <v>805</v>
      </c>
      <c r="E188" s="20" t="s">
        <v>807</v>
      </c>
      <c r="F188" s="21" t="s">
        <v>808</v>
      </c>
      <c r="G188" s="252" t="s">
        <v>29</v>
      </c>
      <c r="H188" s="22" t="s">
        <v>38</v>
      </c>
      <c r="I188" s="23" t="n">
        <v>16405</v>
      </c>
      <c r="J188" s="105" t="s">
        <v>809</v>
      </c>
      <c r="K188" s="24"/>
      <c r="L188" s="139" t="s">
        <v>810</v>
      </c>
      <c r="M188" s="284" t="n">
        <v>6553205</v>
      </c>
      <c r="N188" s="27" t="n">
        <v>14531</v>
      </c>
      <c r="O188" s="160" t="n">
        <v>4819</v>
      </c>
      <c r="P188" s="29" t="s">
        <v>31</v>
      </c>
    </row>
    <row r="189" s="31" customFormat="true" ht="12.75" hidden="false" customHeight="false" outlineLevel="0" collapsed="false">
      <c r="A189" s="29" t="s">
        <v>15</v>
      </c>
      <c r="B189" s="33" t="s">
        <v>50</v>
      </c>
      <c r="C189" s="32" t="s">
        <v>33</v>
      </c>
      <c r="D189" s="48" t="s">
        <v>841</v>
      </c>
      <c r="E189" s="48" t="s">
        <v>842</v>
      </c>
      <c r="F189" s="35" t="s">
        <v>20</v>
      </c>
      <c r="G189" s="35" t="s">
        <v>221</v>
      </c>
      <c r="H189" s="36" t="s">
        <v>22</v>
      </c>
      <c r="I189" s="37" t="n">
        <v>16405</v>
      </c>
      <c r="J189" s="78"/>
      <c r="K189" s="39"/>
      <c r="L189" s="40" t="s">
        <v>40</v>
      </c>
      <c r="M189" s="284" t="n">
        <v>36823567</v>
      </c>
      <c r="N189" s="42" t="s">
        <v>23</v>
      </c>
      <c r="O189" s="28"/>
      <c r="P189" s="29"/>
    </row>
    <row r="190" s="31" customFormat="true" ht="12.75" hidden="false" customHeight="false" outlineLevel="0" collapsed="false">
      <c r="A190" s="29" t="s">
        <v>15</v>
      </c>
      <c r="B190" s="328" t="s">
        <v>111</v>
      </c>
      <c r="C190" s="79" t="s">
        <v>33</v>
      </c>
      <c r="D190" s="48" t="s">
        <v>1060</v>
      </c>
      <c r="E190" s="48" t="s">
        <v>1061</v>
      </c>
      <c r="F190" s="35" t="s">
        <v>164</v>
      </c>
      <c r="G190" s="35" t="s">
        <v>152</v>
      </c>
      <c r="H190" s="76" t="s">
        <v>38</v>
      </c>
      <c r="I190" s="77" t="n">
        <v>16405</v>
      </c>
      <c r="J190" s="39"/>
      <c r="K190" s="39"/>
      <c r="L190" s="40" t="s">
        <v>56</v>
      </c>
      <c r="M190" s="284" t="n">
        <v>36287525</v>
      </c>
      <c r="N190" s="42" t="n">
        <v>15677</v>
      </c>
      <c r="O190" s="28" t="n">
        <v>1922</v>
      </c>
      <c r="P190" s="29" t="s">
        <v>31</v>
      </c>
    </row>
    <row r="191" s="31" customFormat="true" ht="12.75" hidden="false" customHeight="false" outlineLevel="0" collapsed="false">
      <c r="A191" s="29" t="s">
        <v>15</v>
      </c>
      <c r="B191" s="328" t="s">
        <v>111</v>
      </c>
      <c r="C191" s="32" t="s">
        <v>33</v>
      </c>
      <c r="D191" s="230" t="s">
        <v>1398</v>
      </c>
      <c r="E191" s="230" t="s">
        <v>1399</v>
      </c>
      <c r="F191" s="35" t="s">
        <v>53</v>
      </c>
      <c r="G191" s="35" t="s">
        <v>107</v>
      </c>
      <c r="H191" s="36" t="s">
        <v>38</v>
      </c>
      <c r="I191" s="37" t="n">
        <v>16405</v>
      </c>
      <c r="J191" s="39"/>
      <c r="K191" s="39"/>
      <c r="L191" s="40" t="s">
        <v>56</v>
      </c>
      <c r="M191" s="284" t="n">
        <v>37400058</v>
      </c>
      <c r="N191" s="42" t="n">
        <v>15669</v>
      </c>
      <c r="O191" s="28" t="n">
        <v>1921</v>
      </c>
      <c r="P191" s="29" t="s">
        <v>31</v>
      </c>
    </row>
    <row r="192" s="31" customFormat="true" ht="12.75" hidden="false" customHeight="false" outlineLevel="0" collapsed="false">
      <c r="A192" s="19" t="s">
        <v>15</v>
      </c>
      <c r="B192" s="19" t="s">
        <v>1734</v>
      </c>
      <c r="C192" s="19" t="s">
        <v>17</v>
      </c>
      <c r="D192" s="20" t="s">
        <v>1735</v>
      </c>
      <c r="E192" s="20" t="s">
        <v>1736</v>
      </c>
      <c r="F192" s="19" t="s">
        <v>76</v>
      </c>
      <c r="G192" s="19" t="s">
        <v>221</v>
      </c>
      <c r="H192" s="44" t="s">
        <v>38</v>
      </c>
      <c r="I192" s="46" t="n">
        <v>16405</v>
      </c>
      <c r="J192" s="44" t="s">
        <v>1737</v>
      </c>
      <c r="K192" s="44"/>
      <c r="L192" s="149"/>
      <c r="M192" s="284" t="s">
        <v>1738</v>
      </c>
      <c r="N192" s="42" t="n">
        <v>15508</v>
      </c>
      <c r="O192" s="28" t="n">
        <v>1922</v>
      </c>
      <c r="P192" s="29" t="s">
        <v>31</v>
      </c>
    </row>
    <row r="193" s="31" customFormat="true" ht="12.75" hidden="false" customHeight="false" outlineLevel="0" collapsed="false">
      <c r="A193" s="32" t="s">
        <v>24</v>
      </c>
      <c r="B193" s="33" t="s">
        <v>16</v>
      </c>
      <c r="C193" s="32" t="s">
        <v>33</v>
      </c>
      <c r="D193" s="48" t="s">
        <v>498</v>
      </c>
      <c r="E193" s="48" t="s">
        <v>499</v>
      </c>
      <c r="F193" s="35" t="s">
        <v>67</v>
      </c>
      <c r="G193" s="35" t="s">
        <v>152</v>
      </c>
      <c r="H193" s="36" t="s">
        <v>38</v>
      </c>
      <c r="I193" s="37" t="n">
        <v>16406</v>
      </c>
      <c r="J193" s="39"/>
      <c r="K193" s="39"/>
      <c r="L193" s="40" t="s">
        <v>56</v>
      </c>
      <c r="M193" s="284" t="n">
        <v>36958153</v>
      </c>
      <c r="N193" s="42" t="s">
        <v>23</v>
      </c>
      <c r="O193" s="28"/>
      <c r="P193" s="29"/>
    </row>
    <row r="194" s="31" customFormat="true" ht="12.75" hidden="false" customHeight="false" outlineLevel="0" collapsed="false">
      <c r="A194" s="18" t="s">
        <v>24</v>
      </c>
      <c r="B194" s="18" t="s">
        <v>57</v>
      </c>
      <c r="C194" s="19" t="s">
        <v>17</v>
      </c>
      <c r="D194" s="20" t="s">
        <v>564</v>
      </c>
      <c r="E194" s="20" t="s">
        <v>166</v>
      </c>
      <c r="F194" s="21" t="s">
        <v>67</v>
      </c>
      <c r="G194" s="21" t="s">
        <v>37</v>
      </c>
      <c r="H194" s="22" t="s">
        <v>38</v>
      </c>
      <c r="I194" s="132" t="n">
        <v>16406</v>
      </c>
      <c r="J194" s="105" t="s">
        <v>565</v>
      </c>
      <c r="K194" s="24"/>
      <c r="L194" s="97" t="s">
        <v>123</v>
      </c>
      <c r="M194" s="284" t="n">
        <v>32960552</v>
      </c>
      <c r="N194" s="27" t="n">
        <v>15851</v>
      </c>
      <c r="O194" s="98" t="n">
        <v>8252</v>
      </c>
      <c r="P194" s="29" t="s">
        <v>64</v>
      </c>
    </row>
    <row r="195" s="31" customFormat="true" ht="12.75" hidden="false" customHeight="false" outlineLevel="0" collapsed="false">
      <c r="A195" s="18" t="s">
        <v>24</v>
      </c>
      <c r="B195" s="18" t="s">
        <v>50</v>
      </c>
      <c r="C195" s="19" t="s">
        <v>17</v>
      </c>
      <c r="D195" s="20" t="s">
        <v>1039</v>
      </c>
      <c r="E195" s="20" t="s">
        <v>1040</v>
      </c>
      <c r="F195" s="21" t="s">
        <v>67</v>
      </c>
      <c r="G195" s="21" t="s">
        <v>29</v>
      </c>
      <c r="H195" s="408" t="s">
        <v>30</v>
      </c>
      <c r="I195" s="318" t="n">
        <v>16406</v>
      </c>
      <c r="J195" s="24" t="s">
        <v>1041</v>
      </c>
      <c r="K195" s="24"/>
      <c r="L195" s="25"/>
      <c r="M195" s="311" t="n">
        <v>39562062</v>
      </c>
      <c r="N195" s="27" t="n">
        <v>15760</v>
      </c>
      <c r="O195" s="28" t="n">
        <v>1924</v>
      </c>
      <c r="P195" s="29" t="s">
        <v>31</v>
      </c>
    </row>
    <row r="196" s="31" customFormat="true" ht="12.75" hidden="false" customHeight="false" outlineLevel="0" collapsed="false">
      <c r="A196" s="32" t="s">
        <v>24</v>
      </c>
      <c r="B196" s="328" t="s">
        <v>50</v>
      </c>
      <c r="C196" s="32" t="s">
        <v>33</v>
      </c>
      <c r="D196" s="34" t="s">
        <v>1406</v>
      </c>
      <c r="E196" s="34" t="s">
        <v>1407</v>
      </c>
      <c r="F196" s="35" t="s">
        <v>164</v>
      </c>
      <c r="G196" s="35" t="s">
        <v>221</v>
      </c>
      <c r="H196" s="36" t="s">
        <v>30</v>
      </c>
      <c r="I196" s="37" t="n">
        <v>16406</v>
      </c>
      <c r="J196" s="172" t="s">
        <v>1408</v>
      </c>
      <c r="K196" s="39" t="s">
        <v>102</v>
      </c>
      <c r="L196" s="40" t="s">
        <v>56</v>
      </c>
      <c r="M196" s="399" t="n">
        <v>36548947</v>
      </c>
      <c r="N196" s="42" t="s">
        <v>23</v>
      </c>
      <c r="O196" s="28"/>
      <c r="P196" s="29"/>
    </row>
    <row r="197" s="31" customFormat="true" ht="12.75" hidden="false" customHeight="false" outlineLevel="0" collapsed="false">
      <c r="A197" s="18" t="s">
        <v>24</v>
      </c>
      <c r="B197" s="18" t="s">
        <v>523</v>
      </c>
      <c r="C197" s="19" t="s">
        <v>17</v>
      </c>
      <c r="D197" s="216" t="s">
        <v>1417</v>
      </c>
      <c r="E197" s="20" t="s">
        <v>1418</v>
      </c>
      <c r="F197" s="19" t="s">
        <v>20</v>
      </c>
      <c r="G197" s="19" t="s">
        <v>98</v>
      </c>
      <c r="H197" s="44" t="s">
        <v>38</v>
      </c>
      <c r="I197" s="354" t="n">
        <v>16406</v>
      </c>
      <c r="J197" s="242" t="s">
        <v>1419</v>
      </c>
      <c r="K197" s="391"/>
      <c r="L197" s="149"/>
      <c r="M197" s="284" t="n">
        <v>37246405</v>
      </c>
      <c r="N197" s="27" t="s">
        <v>23</v>
      </c>
      <c r="O197" s="28"/>
      <c r="P197" s="29"/>
    </row>
    <row r="198" s="31" customFormat="true" ht="12.75" hidden="false" customHeight="false" outlineLevel="0" collapsed="false">
      <c r="A198" s="18" t="s">
        <v>24</v>
      </c>
      <c r="B198" s="18" t="s">
        <v>116</v>
      </c>
      <c r="C198" s="19" t="s">
        <v>17</v>
      </c>
      <c r="D198" s="20" t="s">
        <v>1455</v>
      </c>
      <c r="E198" s="20" t="s">
        <v>1456</v>
      </c>
      <c r="F198" s="19" t="s">
        <v>53</v>
      </c>
      <c r="G198" s="19" t="s">
        <v>37</v>
      </c>
      <c r="H198" s="44" t="s">
        <v>38</v>
      </c>
      <c r="I198" s="92" t="n">
        <v>16406</v>
      </c>
      <c r="J198" s="242" t="s">
        <v>1457</v>
      </c>
      <c r="K198" s="391"/>
      <c r="L198" s="204" t="s">
        <v>123</v>
      </c>
      <c r="M198" s="284" t="n">
        <v>32339165</v>
      </c>
      <c r="N198" s="42" t="n">
        <v>15480</v>
      </c>
      <c r="O198" s="94" t="n">
        <v>3607</v>
      </c>
      <c r="P198" s="29" t="s">
        <v>64</v>
      </c>
    </row>
    <row r="199" s="31" customFormat="true" ht="12.75" hidden="false" customHeight="false" outlineLevel="0" collapsed="false">
      <c r="A199" s="18" t="s">
        <v>24</v>
      </c>
      <c r="B199" s="18" t="s">
        <v>111</v>
      </c>
      <c r="C199" s="19" t="s">
        <v>17</v>
      </c>
      <c r="D199" s="20" t="s">
        <v>1503</v>
      </c>
      <c r="E199" s="20" t="s">
        <v>1320</v>
      </c>
      <c r="F199" s="19" t="s">
        <v>67</v>
      </c>
      <c r="G199" s="19" t="s">
        <v>197</v>
      </c>
      <c r="H199" s="44" t="s">
        <v>38</v>
      </c>
      <c r="I199" s="354" t="n">
        <v>16406</v>
      </c>
      <c r="J199" s="391"/>
      <c r="K199" s="391"/>
      <c r="L199" s="149"/>
      <c r="M199" s="284" t="n">
        <v>15302031</v>
      </c>
      <c r="N199" s="42" t="n">
        <v>15646</v>
      </c>
      <c r="O199" s="28" t="n">
        <v>1923</v>
      </c>
      <c r="P199" s="29" t="s">
        <v>31</v>
      </c>
    </row>
    <row r="200" s="31" customFormat="true" ht="12.75" hidden="false" customHeight="false" outlineLevel="0" collapsed="false">
      <c r="A200" s="32" t="s">
        <v>24</v>
      </c>
      <c r="B200" s="328" t="s">
        <v>50</v>
      </c>
      <c r="C200" s="32" t="s">
        <v>33</v>
      </c>
      <c r="D200" s="48" t="s">
        <v>1613</v>
      </c>
      <c r="E200" s="48" t="s">
        <v>1614</v>
      </c>
      <c r="F200" s="35" t="s">
        <v>67</v>
      </c>
      <c r="G200" s="35" t="s">
        <v>394</v>
      </c>
      <c r="H200" s="36" t="s">
        <v>30</v>
      </c>
      <c r="I200" s="37" t="n">
        <v>16406</v>
      </c>
      <c r="J200" s="172" t="s">
        <v>1615</v>
      </c>
      <c r="K200" s="39"/>
      <c r="L200" s="40" t="s">
        <v>56</v>
      </c>
      <c r="M200" s="284" t="n">
        <v>33613688</v>
      </c>
      <c r="N200" s="42" t="n">
        <v>16042</v>
      </c>
      <c r="O200" s="28" t="n">
        <v>1925</v>
      </c>
      <c r="P200" s="29" t="s">
        <v>31</v>
      </c>
    </row>
    <row r="201" s="31" customFormat="true" ht="12.75" hidden="false" customHeight="false" outlineLevel="0" collapsed="false">
      <c r="A201" s="32" t="s">
        <v>24</v>
      </c>
      <c r="B201" s="328" t="s">
        <v>57</v>
      </c>
      <c r="C201" s="32" t="s">
        <v>33</v>
      </c>
      <c r="D201" s="34" t="s">
        <v>1621</v>
      </c>
      <c r="E201" s="34" t="s">
        <v>1622</v>
      </c>
      <c r="F201" s="35" t="s">
        <v>224</v>
      </c>
      <c r="G201" s="35" t="s">
        <v>21</v>
      </c>
      <c r="H201" s="36" t="s">
        <v>38</v>
      </c>
      <c r="I201" s="37" t="n">
        <v>16406</v>
      </c>
      <c r="J201" s="172" t="s">
        <v>1623</v>
      </c>
      <c r="K201" s="39" t="s">
        <v>102</v>
      </c>
      <c r="L201" s="40" t="s">
        <v>56</v>
      </c>
      <c r="M201" s="284" t="n">
        <v>38408018</v>
      </c>
      <c r="N201" s="27" t="s">
        <v>23</v>
      </c>
      <c r="O201" s="28"/>
      <c r="P201" s="29"/>
    </row>
    <row r="202" s="31" customFormat="true" ht="12.75" hidden="false" customHeight="false" outlineLevel="0" collapsed="false">
      <c r="A202" s="32" t="s">
        <v>24</v>
      </c>
      <c r="B202" s="328" t="s">
        <v>111</v>
      </c>
      <c r="C202" s="32" t="s">
        <v>33</v>
      </c>
      <c r="D202" s="48" t="s">
        <v>1643</v>
      </c>
      <c r="E202" s="48" t="s">
        <v>944</v>
      </c>
      <c r="F202" s="35" t="s">
        <v>164</v>
      </c>
      <c r="G202" s="35" t="s">
        <v>256</v>
      </c>
      <c r="H202" s="36" t="s">
        <v>38</v>
      </c>
      <c r="I202" s="37" t="n">
        <v>16406</v>
      </c>
      <c r="J202" s="39"/>
      <c r="K202" s="39"/>
      <c r="L202" s="40" t="s">
        <v>56</v>
      </c>
      <c r="M202" s="284" t="n">
        <v>32925587</v>
      </c>
      <c r="N202" s="42" t="n">
        <v>15858</v>
      </c>
      <c r="O202" s="28" t="n">
        <v>1915</v>
      </c>
      <c r="P202" s="29" t="s">
        <v>64</v>
      </c>
    </row>
    <row r="203" s="31" customFormat="true" ht="12.75" hidden="false" customHeight="false" outlineLevel="0" collapsed="false">
      <c r="A203" s="18" t="s">
        <v>15</v>
      </c>
      <c r="B203" s="18" t="s">
        <v>45</v>
      </c>
      <c r="C203" s="19" t="s">
        <v>17</v>
      </c>
      <c r="D203" s="20" t="s">
        <v>162</v>
      </c>
      <c r="E203" s="20" t="s">
        <v>163</v>
      </c>
      <c r="F203" s="21" t="s">
        <v>164</v>
      </c>
      <c r="G203" s="21" t="s">
        <v>85</v>
      </c>
      <c r="H203" s="22" t="s">
        <v>38</v>
      </c>
      <c r="I203" s="23" t="n">
        <v>16406</v>
      </c>
      <c r="J203" s="105" t="s">
        <v>155</v>
      </c>
      <c r="K203" s="24"/>
      <c r="L203" s="25"/>
      <c r="M203" s="284" t="n">
        <v>36624611</v>
      </c>
      <c r="N203" s="42" t="s">
        <v>23</v>
      </c>
      <c r="O203" s="28"/>
      <c r="P203" s="29"/>
    </row>
    <row r="204" s="31" customFormat="true" ht="12" hidden="false" customHeight="true" outlineLevel="0" collapsed="false">
      <c r="A204" s="29" t="s">
        <v>15</v>
      </c>
      <c r="B204" s="224" t="s">
        <v>45</v>
      </c>
      <c r="C204" s="32" t="s">
        <v>33</v>
      </c>
      <c r="D204" s="48" t="s">
        <v>655</v>
      </c>
      <c r="E204" s="48" t="s">
        <v>656</v>
      </c>
      <c r="F204" s="35" t="s">
        <v>657</v>
      </c>
      <c r="G204" s="35" t="s">
        <v>90</v>
      </c>
      <c r="H204" s="36" t="s">
        <v>38</v>
      </c>
      <c r="I204" s="37" t="n">
        <v>16406</v>
      </c>
      <c r="J204" s="131" t="s">
        <v>658</v>
      </c>
      <c r="K204" s="39" t="s">
        <v>39</v>
      </c>
      <c r="L204" s="40" t="s">
        <v>56</v>
      </c>
      <c r="M204" s="284" t="n">
        <v>37447385</v>
      </c>
      <c r="N204" s="42" t="s">
        <v>23</v>
      </c>
      <c r="O204" s="28"/>
      <c r="P204" s="29"/>
    </row>
    <row r="205" s="31" customFormat="true" ht="12.75" hidden="false" customHeight="false" outlineLevel="0" collapsed="false">
      <c r="A205" s="29" t="s">
        <v>15</v>
      </c>
      <c r="B205" s="148"/>
      <c r="C205" s="32" t="s">
        <v>33</v>
      </c>
      <c r="D205" s="34" t="s">
        <v>1183</v>
      </c>
      <c r="E205" s="34" t="s">
        <v>166</v>
      </c>
      <c r="F205" s="35" t="s">
        <v>67</v>
      </c>
      <c r="G205" s="35" t="s">
        <v>170</v>
      </c>
      <c r="H205" s="36" t="s">
        <v>30</v>
      </c>
      <c r="I205" s="37" t="n">
        <v>16406</v>
      </c>
      <c r="J205" s="172" t="s">
        <v>312</v>
      </c>
      <c r="K205" s="39" t="s">
        <v>102</v>
      </c>
      <c r="L205" s="40" t="s">
        <v>56</v>
      </c>
      <c r="M205" s="284" t="n">
        <v>37560017</v>
      </c>
      <c r="N205" s="27" t="s">
        <v>23</v>
      </c>
      <c r="O205" s="28"/>
      <c r="P205" s="29"/>
    </row>
    <row r="206" s="31" customFormat="true" ht="12.75" hidden="false" customHeight="false" outlineLevel="0" collapsed="false">
      <c r="A206" s="18" t="s">
        <v>15</v>
      </c>
      <c r="B206" s="18" t="s">
        <v>25</v>
      </c>
      <c r="C206" s="19" t="s">
        <v>17</v>
      </c>
      <c r="D206" s="20" t="s">
        <v>1533</v>
      </c>
      <c r="E206" s="20" t="s">
        <v>1534</v>
      </c>
      <c r="F206" s="19" t="s">
        <v>20</v>
      </c>
      <c r="G206" s="19" t="s">
        <v>197</v>
      </c>
      <c r="H206" s="44" t="s">
        <v>38</v>
      </c>
      <c r="I206" s="354" t="n">
        <v>16406</v>
      </c>
      <c r="J206" s="391"/>
      <c r="K206" s="391"/>
      <c r="L206" s="149"/>
      <c r="M206" s="284" t="n">
        <v>35622951</v>
      </c>
      <c r="N206" s="42" t="n">
        <v>15719</v>
      </c>
      <c r="O206" s="28" t="n">
        <v>1923</v>
      </c>
      <c r="P206" s="29" t="s">
        <v>31</v>
      </c>
    </row>
    <row r="207" s="31" customFormat="true" ht="12.75" hidden="false" customHeight="false" outlineLevel="0" collapsed="false">
      <c r="A207" s="18" t="s">
        <v>15</v>
      </c>
      <c r="B207" s="18" t="s">
        <v>25</v>
      </c>
      <c r="C207" s="19" t="s">
        <v>17</v>
      </c>
      <c r="D207" s="20" t="s">
        <v>1546</v>
      </c>
      <c r="E207" s="20" t="s">
        <v>1547</v>
      </c>
      <c r="F207" s="19" t="s">
        <v>67</v>
      </c>
      <c r="G207" s="19" t="s">
        <v>1135</v>
      </c>
      <c r="H207" s="44" t="s">
        <v>38</v>
      </c>
      <c r="I207" s="92" t="n">
        <v>16406</v>
      </c>
      <c r="J207" s="242" t="s">
        <v>1548</v>
      </c>
      <c r="K207" s="391"/>
      <c r="L207" s="204" t="s">
        <v>472</v>
      </c>
      <c r="M207" s="284" t="n">
        <v>10601927</v>
      </c>
      <c r="N207" s="42" t="n">
        <v>16295</v>
      </c>
      <c r="O207" s="98" t="n">
        <v>9546</v>
      </c>
      <c r="P207" s="29" t="s">
        <v>31</v>
      </c>
    </row>
    <row r="208" s="31" customFormat="true" ht="12.75" hidden="false" customHeight="false" outlineLevel="0" collapsed="false">
      <c r="A208" s="33" t="s">
        <v>15</v>
      </c>
      <c r="B208" s="224" t="s">
        <v>68</v>
      </c>
      <c r="C208" s="32" t="s">
        <v>33</v>
      </c>
      <c r="D208" s="34" t="s">
        <v>1808</v>
      </c>
      <c r="E208" s="34" t="s">
        <v>1809</v>
      </c>
      <c r="F208" s="35" t="s">
        <v>76</v>
      </c>
      <c r="G208" s="35" t="s">
        <v>29</v>
      </c>
      <c r="H208" s="36" t="s">
        <v>38</v>
      </c>
      <c r="I208" s="37" t="n">
        <v>16406</v>
      </c>
      <c r="J208" s="226" t="n">
        <v>19118629</v>
      </c>
      <c r="K208" s="39" t="s">
        <v>39</v>
      </c>
      <c r="L208" s="40" t="s">
        <v>56</v>
      </c>
      <c r="M208" s="284" t="s">
        <v>1810</v>
      </c>
      <c r="N208" s="42" t="n">
        <v>15606</v>
      </c>
      <c r="O208" s="28" t="n">
        <v>1922</v>
      </c>
      <c r="P208" s="29" t="s">
        <v>31</v>
      </c>
    </row>
    <row r="209" s="31" customFormat="true" ht="12.75" hidden="false" customHeight="false" outlineLevel="0" collapsed="false">
      <c r="A209" s="29" t="s">
        <v>15</v>
      </c>
      <c r="B209" s="224" t="s">
        <v>25</v>
      </c>
      <c r="C209" s="32" t="s">
        <v>33</v>
      </c>
      <c r="D209" s="48" t="s">
        <v>1863</v>
      </c>
      <c r="E209" s="48" t="s">
        <v>444</v>
      </c>
      <c r="F209" s="35" t="s">
        <v>164</v>
      </c>
      <c r="G209" s="35" t="s">
        <v>221</v>
      </c>
      <c r="H209" s="36" t="s">
        <v>38</v>
      </c>
      <c r="I209" s="37" t="n">
        <v>16406</v>
      </c>
      <c r="J209" s="39"/>
      <c r="K209" s="39" t="s">
        <v>102</v>
      </c>
      <c r="L209" s="40" t="s">
        <v>40</v>
      </c>
      <c r="M209" s="284" t="n">
        <v>16176380</v>
      </c>
      <c r="N209" s="42" t="n">
        <v>15686</v>
      </c>
      <c r="O209" s="28" t="n">
        <v>1922</v>
      </c>
      <c r="P209" s="29" t="s">
        <v>31</v>
      </c>
    </row>
    <row r="210" s="31" customFormat="true" ht="12.75" hidden="false" customHeight="false" outlineLevel="0" collapsed="false">
      <c r="A210" s="29" t="s">
        <v>15</v>
      </c>
      <c r="B210" s="33" t="s">
        <v>25</v>
      </c>
      <c r="C210" s="32" t="s">
        <v>33</v>
      </c>
      <c r="D210" s="48" t="s">
        <v>1963</v>
      </c>
      <c r="E210" s="48" t="s">
        <v>244</v>
      </c>
      <c r="F210" s="35" t="s">
        <v>53</v>
      </c>
      <c r="G210" s="35" t="s">
        <v>85</v>
      </c>
      <c r="H210" s="36" t="s">
        <v>38</v>
      </c>
      <c r="I210" s="37" t="n">
        <v>16406</v>
      </c>
      <c r="J210" s="39"/>
      <c r="K210" s="39" t="s">
        <v>102</v>
      </c>
      <c r="L210" s="40" t="s">
        <v>40</v>
      </c>
      <c r="M210" s="284" t="n">
        <v>36714276</v>
      </c>
      <c r="N210" s="42" t="n">
        <v>15675</v>
      </c>
      <c r="O210" s="28" t="n">
        <v>1921</v>
      </c>
      <c r="P210" s="29" t="s">
        <v>31</v>
      </c>
    </row>
    <row r="211" s="31" customFormat="true" ht="12.75" hidden="false" customHeight="false" outlineLevel="0" collapsed="false">
      <c r="A211" s="18" t="s">
        <v>15</v>
      </c>
      <c r="B211" s="18" t="s">
        <v>25</v>
      </c>
      <c r="C211" s="19" t="s">
        <v>17</v>
      </c>
      <c r="D211" s="20" t="s">
        <v>1996</v>
      </c>
      <c r="E211" s="20" t="s">
        <v>1134</v>
      </c>
      <c r="F211" s="19" t="s">
        <v>164</v>
      </c>
      <c r="G211" s="19" t="s">
        <v>107</v>
      </c>
      <c r="H211" s="44" t="s">
        <v>38</v>
      </c>
      <c r="I211" s="45" t="n">
        <v>16406</v>
      </c>
      <c r="J211" s="391"/>
      <c r="K211" s="391"/>
      <c r="L211" s="149"/>
      <c r="M211" s="284" t="n">
        <v>37400638</v>
      </c>
      <c r="N211" s="42" t="n">
        <v>15670</v>
      </c>
      <c r="O211" s="28" t="n">
        <v>1918</v>
      </c>
      <c r="P211" s="29" t="s">
        <v>31</v>
      </c>
    </row>
    <row r="212" s="31" customFormat="true" ht="12.75" hidden="false" customHeight="false" outlineLevel="0" collapsed="false">
      <c r="A212" s="18" t="s">
        <v>15</v>
      </c>
      <c r="B212" s="18" t="s">
        <v>42</v>
      </c>
      <c r="C212" s="19" t="s">
        <v>17</v>
      </c>
      <c r="D212" s="20" t="s">
        <v>2019</v>
      </c>
      <c r="E212" s="20" t="s">
        <v>1513</v>
      </c>
      <c r="F212" s="19" t="s">
        <v>67</v>
      </c>
      <c r="G212" s="19" t="s">
        <v>37</v>
      </c>
      <c r="H212" s="44" t="s">
        <v>38</v>
      </c>
      <c r="I212" s="45" t="n">
        <v>16406</v>
      </c>
      <c r="J212" s="391"/>
      <c r="K212" s="391"/>
      <c r="L212" s="149"/>
      <c r="M212" s="284" t="n">
        <v>32900479</v>
      </c>
      <c r="N212" s="42" t="n">
        <v>15826</v>
      </c>
      <c r="O212" s="28" t="n">
        <v>1924</v>
      </c>
      <c r="P212" s="29" t="s">
        <v>31</v>
      </c>
    </row>
    <row r="213" s="31" customFormat="true" ht="12.75" hidden="false" customHeight="false" outlineLevel="0" collapsed="false">
      <c r="A213" s="29" t="s">
        <v>49</v>
      </c>
      <c r="B213" s="29" t="s">
        <v>50</v>
      </c>
      <c r="C213" s="29"/>
      <c r="D213" s="62" t="s">
        <v>332</v>
      </c>
      <c r="E213" s="62" t="s">
        <v>335</v>
      </c>
      <c r="F213" s="63" t="s">
        <v>67</v>
      </c>
      <c r="G213" s="63" t="s">
        <v>141</v>
      </c>
      <c r="H213" s="64" t="s">
        <v>38</v>
      </c>
      <c r="I213" s="65" t="n">
        <v>16407</v>
      </c>
      <c r="J213" s="127" t="s">
        <v>336</v>
      </c>
      <c r="K213" s="66"/>
      <c r="L213" s="67"/>
      <c r="M213" s="285" t="n">
        <v>35455669</v>
      </c>
      <c r="N213" s="42" t="n">
        <v>15481</v>
      </c>
      <c r="O213" s="28" t="n">
        <v>1906</v>
      </c>
      <c r="P213" s="29" t="s">
        <v>64</v>
      </c>
    </row>
    <row r="214" s="31" customFormat="true" ht="12.75" hidden="false" customHeight="false" outlineLevel="0" collapsed="false">
      <c r="A214" s="29" t="s">
        <v>49</v>
      </c>
      <c r="B214" s="29" t="s">
        <v>68</v>
      </c>
      <c r="C214" s="29" t="s">
        <v>33</v>
      </c>
      <c r="D214" s="70" t="s">
        <v>375</v>
      </c>
      <c r="E214" s="70" t="s">
        <v>376</v>
      </c>
      <c r="F214" s="71" t="s">
        <v>67</v>
      </c>
      <c r="G214" s="71" t="s">
        <v>152</v>
      </c>
      <c r="H214" s="103" t="s">
        <v>38</v>
      </c>
      <c r="I214" s="104" t="n">
        <v>16407</v>
      </c>
      <c r="J214" s="74"/>
      <c r="K214" s="74"/>
      <c r="L214" s="58" t="s">
        <v>56</v>
      </c>
      <c r="M214" s="285" t="n">
        <v>36214984</v>
      </c>
      <c r="N214" s="42" t="n">
        <v>15155</v>
      </c>
      <c r="O214" s="28" t="n">
        <v>1918</v>
      </c>
      <c r="P214" s="29" t="s">
        <v>31</v>
      </c>
    </row>
    <row r="215" s="31" customFormat="true" ht="12.75" hidden="false" customHeight="false" outlineLevel="0" collapsed="false">
      <c r="A215" s="29" t="s">
        <v>49</v>
      </c>
      <c r="B215" s="29" t="s">
        <v>111</v>
      </c>
      <c r="C215" s="29"/>
      <c r="D215" s="62" t="s">
        <v>669</v>
      </c>
      <c r="E215" s="62" t="s">
        <v>286</v>
      </c>
      <c r="F215" s="63" t="s">
        <v>67</v>
      </c>
      <c r="G215" s="63" t="s">
        <v>221</v>
      </c>
      <c r="H215" s="126" t="s">
        <v>38</v>
      </c>
      <c r="I215" s="66" t="n">
        <v>16407</v>
      </c>
      <c r="J215" s="227" t="s">
        <v>670</v>
      </c>
      <c r="K215" s="66"/>
      <c r="L215" s="67"/>
      <c r="M215" s="285" t="n">
        <v>36500988</v>
      </c>
      <c r="N215" s="42" t="s">
        <v>23</v>
      </c>
      <c r="O215" s="121"/>
      <c r="P215" s="29"/>
    </row>
    <row r="216" s="31" customFormat="true" ht="12.75" hidden="false" customHeight="false" outlineLevel="0" collapsed="false">
      <c r="A216" s="29" t="s">
        <v>49</v>
      </c>
      <c r="B216" s="29" t="s">
        <v>45</v>
      </c>
      <c r="C216" s="29"/>
      <c r="D216" s="62" t="s">
        <v>1123</v>
      </c>
      <c r="E216" s="62" t="s">
        <v>1124</v>
      </c>
      <c r="F216" s="63" t="s">
        <v>20</v>
      </c>
      <c r="G216" s="63" t="s">
        <v>629</v>
      </c>
      <c r="H216" s="126" t="s">
        <v>38</v>
      </c>
      <c r="I216" s="66" t="n">
        <v>16407</v>
      </c>
      <c r="J216" s="66"/>
      <c r="K216" s="66"/>
      <c r="L216" s="67"/>
      <c r="M216" s="285" t="n">
        <v>39464441</v>
      </c>
      <c r="N216" s="42" t="n">
        <v>15810</v>
      </c>
      <c r="O216" s="28" t="n">
        <v>1924</v>
      </c>
      <c r="P216" s="29" t="s">
        <v>31</v>
      </c>
    </row>
    <row r="217" s="31" customFormat="true" ht="12.75" hidden="false" customHeight="false" outlineLevel="0" collapsed="false">
      <c r="A217" s="29" t="s">
        <v>49</v>
      </c>
      <c r="B217" s="29" t="s">
        <v>57</v>
      </c>
      <c r="C217" s="50"/>
      <c r="D217" s="201" t="s">
        <v>1168</v>
      </c>
      <c r="E217" s="202" t="s">
        <v>1169</v>
      </c>
      <c r="F217" s="81" t="s">
        <v>224</v>
      </c>
      <c r="G217" s="81" t="s">
        <v>152</v>
      </c>
      <c r="H217" s="82" t="s">
        <v>38</v>
      </c>
      <c r="I217" s="83" t="n">
        <v>16407</v>
      </c>
      <c r="J217" s="85"/>
      <c r="K217" s="85"/>
      <c r="L217" s="40" t="s">
        <v>56</v>
      </c>
      <c r="M217" s="285" t="n">
        <v>36287813</v>
      </c>
      <c r="N217" s="42" t="n">
        <v>15678</v>
      </c>
      <c r="O217" s="28" t="n">
        <v>1918</v>
      </c>
      <c r="P217" s="29" t="s">
        <v>64</v>
      </c>
    </row>
    <row r="218" s="31" customFormat="true" ht="12.75" hidden="false" customHeight="false" outlineLevel="0" collapsed="false">
      <c r="A218" s="29" t="s">
        <v>49</v>
      </c>
      <c r="B218" s="29" t="s">
        <v>50</v>
      </c>
      <c r="C218" s="29"/>
      <c r="D218" s="62" t="s">
        <v>1372</v>
      </c>
      <c r="E218" s="62" t="s">
        <v>1373</v>
      </c>
      <c r="F218" s="63" t="s">
        <v>20</v>
      </c>
      <c r="G218" s="63" t="s">
        <v>170</v>
      </c>
      <c r="H218" s="126" t="s">
        <v>38</v>
      </c>
      <c r="I218" s="66" t="n">
        <v>16407</v>
      </c>
      <c r="J218" s="66"/>
      <c r="K218" s="66"/>
      <c r="L218" s="67"/>
      <c r="M218" s="285" t="n">
        <v>17144365</v>
      </c>
      <c r="N218" s="42" t="n">
        <v>15675</v>
      </c>
      <c r="O218" s="28" t="n">
        <v>1923</v>
      </c>
      <c r="P218" s="29" t="s">
        <v>31</v>
      </c>
    </row>
    <row r="219" s="31" customFormat="true" ht="12.75" hidden="false" customHeight="false" outlineLevel="0" collapsed="false">
      <c r="A219" s="29" t="s">
        <v>49</v>
      </c>
      <c r="B219" s="29" t="s">
        <v>45</v>
      </c>
      <c r="C219" s="29"/>
      <c r="D219" s="62" t="s">
        <v>1591</v>
      </c>
      <c r="E219" s="62" t="s">
        <v>847</v>
      </c>
      <c r="F219" s="63" t="s">
        <v>20</v>
      </c>
      <c r="G219" s="63" t="s">
        <v>197</v>
      </c>
      <c r="H219" s="126" t="s">
        <v>38</v>
      </c>
      <c r="I219" s="66" t="n">
        <v>16407</v>
      </c>
      <c r="J219" s="417" t="s">
        <v>1592</v>
      </c>
      <c r="K219" s="414" t="s">
        <v>39</v>
      </c>
      <c r="L219" s="418" t="s">
        <v>921</v>
      </c>
      <c r="M219" s="285" t="n">
        <v>35801894</v>
      </c>
      <c r="N219" s="42" t="n">
        <v>15844</v>
      </c>
      <c r="O219" s="28" t="n">
        <v>1923</v>
      </c>
      <c r="P219" s="29" t="s">
        <v>31</v>
      </c>
    </row>
    <row r="220" s="31" customFormat="true" ht="12.75" hidden="false" customHeight="false" outlineLevel="0" collapsed="false">
      <c r="A220" s="18" t="s">
        <v>24</v>
      </c>
      <c r="B220" s="18" t="s">
        <v>50</v>
      </c>
      <c r="C220" s="19" t="s">
        <v>17</v>
      </c>
      <c r="D220" s="20" t="s">
        <v>136</v>
      </c>
      <c r="E220" s="20" t="s">
        <v>137</v>
      </c>
      <c r="F220" s="21" t="s">
        <v>67</v>
      </c>
      <c r="G220" s="21" t="s">
        <v>138</v>
      </c>
      <c r="H220" s="22" t="s">
        <v>38</v>
      </c>
      <c r="I220" s="23" t="n">
        <v>16407</v>
      </c>
      <c r="J220" s="24"/>
      <c r="K220" s="24"/>
      <c r="L220" s="25"/>
      <c r="M220" s="284" t="n">
        <v>37591268</v>
      </c>
      <c r="N220" s="27" t="n">
        <v>16127</v>
      </c>
      <c r="O220" s="28" t="n">
        <v>1925</v>
      </c>
      <c r="P220" s="29" t="s">
        <v>31</v>
      </c>
    </row>
    <row r="221" s="31" customFormat="true" ht="12.75" hidden="false" customHeight="false" outlineLevel="0" collapsed="false">
      <c r="A221" s="18" t="s">
        <v>24</v>
      </c>
      <c r="B221" s="18" t="s">
        <v>111</v>
      </c>
      <c r="C221" s="19" t="s">
        <v>17</v>
      </c>
      <c r="D221" s="20" t="s">
        <v>156</v>
      </c>
      <c r="E221" s="20" t="s">
        <v>157</v>
      </c>
      <c r="F221" s="21" t="s">
        <v>53</v>
      </c>
      <c r="G221" s="21" t="s">
        <v>54</v>
      </c>
      <c r="H221" s="22" t="s">
        <v>30</v>
      </c>
      <c r="I221" s="23" t="n">
        <v>16407</v>
      </c>
      <c r="J221" s="24"/>
      <c r="K221" s="24"/>
      <c r="L221" s="25"/>
      <c r="M221" s="284" t="n">
        <v>34465893</v>
      </c>
      <c r="N221" s="27" t="n">
        <v>15617</v>
      </c>
      <c r="O221" s="28" t="n">
        <v>1922</v>
      </c>
      <c r="P221" s="29" t="s">
        <v>31</v>
      </c>
    </row>
    <row r="222" s="31" customFormat="true" ht="12.75" hidden="false" customHeight="false" outlineLevel="0" collapsed="false">
      <c r="A222" s="18" t="s">
        <v>24</v>
      </c>
      <c r="B222" s="18" t="s">
        <v>16</v>
      </c>
      <c r="C222" s="59" t="s">
        <v>17</v>
      </c>
      <c r="D222" s="43" t="s">
        <v>513</v>
      </c>
      <c r="E222" s="43" t="s">
        <v>514</v>
      </c>
      <c r="F222" s="19" t="s">
        <v>20</v>
      </c>
      <c r="G222" s="19" t="s">
        <v>152</v>
      </c>
      <c r="H222" s="60" t="s">
        <v>30</v>
      </c>
      <c r="I222" s="61" t="n">
        <v>16407</v>
      </c>
      <c r="J222" s="45" t="s">
        <v>515</v>
      </c>
      <c r="K222" s="46"/>
      <c r="L222" s="47"/>
      <c r="M222" s="284" t="n">
        <v>36957142</v>
      </c>
      <c r="N222" s="27" t="s">
        <v>23</v>
      </c>
      <c r="O222" s="28"/>
      <c r="P222" s="29"/>
    </row>
    <row r="223" s="31" customFormat="true" ht="12.75" hidden="false" customHeight="false" outlineLevel="0" collapsed="false">
      <c r="A223" s="32" t="s">
        <v>24</v>
      </c>
      <c r="B223" s="33" t="s">
        <v>242</v>
      </c>
      <c r="C223" s="32" t="s">
        <v>33</v>
      </c>
      <c r="D223" s="48" t="s">
        <v>518</v>
      </c>
      <c r="E223" s="48" t="s">
        <v>519</v>
      </c>
      <c r="F223" s="35" t="s">
        <v>20</v>
      </c>
      <c r="G223" s="35" t="s">
        <v>261</v>
      </c>
      <c r="H223" s="36" t="s">
        <v>38</v>
      </c>
      <c r="I223" s="37" t="n">
        <v>16407</v>
      </c>
      <c r="J223" s="39"/>
      <c r="K223" s="39"/>
      <c r="L223" s="40" t="s">
        <v>56</v>
      </c>
      <c r="M223" s="284" t="n">
        <v>35765905</v>
      </c>
      <c r="N223" s="42" t="n">
        <v>15754</v>
      </c>
      <c r="O223" s="28" t="n">
        <v>1923</v>
      </c>
      <c r="P223" s="29" t="s">
        <v>31</v>
      </c>
    </row>
    <row r="224" s="31" customFormat="true" ht="12.75" hidden="false" customHeight="false" outlineLevel="0" collapsed="false">
      <c r="A224" s="18" t="s">
        <v>24</v>
      </c>
      <c r="B224" s="18" t="s">
        <v>242</v>
      </c>
      <c r="C224" s="19" t="s">
        <v>17</v>
      </c>
      <c r="D224" s="20" t="s">
        <v>730</v>
      </c>
      <c r="E224" s="20" t="s">
        <v>731</v>
      </c>
      <c r="F224" s="21" t="s">
        <v>67</v>
      </c>
      <c r="G224" s="21" t="s">
        <v>445</v>
      </c>
      <c r="H224" s="22" t="s">
        <v>38</v>
      </c>
      <c r="I224" s="23" t="n">
        <v>16407</v>
      </c>
      <c r="J224" s="24"/>
      <c r="K224" s="24"/>
      <c r="L224" s="25"/>
      <c r="M224" s="284" t="n">
        <v>33214668</v>
      </c>
      <c r="N224" s="27" t="n">
        <v>15622</v>
      </c>
      <c r="O224" s="28" t="n">
        <v>1920</v>
      </c>
      <c r="P224" s="29" t="s">
        <v>355</v>
      </c>
    </row>
    <row r="225" s="31" customFormat="true" ht="12.75" hidden="false" customHeight="false" outlineLevel="0" collapsed="false">
      <c r="A225" s="18" t="s">
        <v>24</v>
      </c>
      <c r="B225" s="18" t="s">
        <v>111</v>
      </c>
      <c r="C225" s="19" t="s">
        <v>17</v>
      </c>
      <c r="D225" s="20" t="s">
        <v>843</v>
      </c>
      <c r="E225" s="20" t="s">
        <v>844</v>
      </c>
      <c r="F225" s="21" t="s">
        <v>224</v>
      </c>
      <c r="G225" s="21" t="s">
        <v>152</v>
      </c>
      <c r="H225" s="22" t="s">
        <v>38</v>
      </c>
      <c r="I225" s="23" t="n">
        <v>16407</v>
      </c>
      <c r="J225" s="260" t="s">
        <v>845</v>
      </c>
      <c r="K225" s="24"/>
      <c r="L225" s="25"/>
      <c r="M225" s="284" t="n">
        <v>36251396</v>
      </c>
      <c r="N225" s="27" t="n">
        <v>15540</v>
      </c>
      <c r="O225" s="28" t="n">
        <v>1919</v>
      </c>
      <c r="P225" s="29" t="s">
        <v>31</v>
      </c>
    </row>
    <row r="226" s="31" customFormat="true" ht="12.75" hidden="false" customHeight="false" outlineLevel="0" collapsed="false">
      <c r="A226" s="18" t="s">
        <v>24</v>
      </c>
      <c r="B226" s="317" t="s">
        <v>50</v>
      </c>
      <c r="C226" s="19" t="s">
        <v>17</v>
      </c>
      <c r="D226" s="43" t="s">
        <v>1207</v>
      </c>
      <c r="E226" s="43" t="s">
        <v>1208</v>
      </c>
      <c r="F226" s="19" t="s">
        <v>53</v>
      </c>
      <c r="G226" s="19" t="s">
        <v>197</v>
      </c>
      <c r="H226" s="44" t="s">
        <v>38</v>
      </c>
      <c r="I226" s="354" t="n">
        <v>16407</v>
      </c>
      <c r="J226" s="46"/>
      <c r="K226" s="178" t="s">
        <v>39</v>
      </c>
      <c r="L226" s="47"/>
      <c r="M226" s="284" t="n">
        <v>15103106</v>
      </c>
      <c r="N226" s="27" t="n">
        <v>15504</v>
      </c>
      <c r="O226" s="28" t="n">
        <v>1919</v>
      </c>
      <c r="P226" s="29" t="s">
        <v>64</v>
      </c>
    </row>
    <row r="227" s="31" customFormat="true" ht="12.75" hidden="false" customHeight="false" outlineLevel="0" collapsed="false">
      <c r="A227" s="18" t="s">
        <v>24</v>
      </c>
      <c r="B227" s="18" t="s">
        <v>42</v>
      </c>
      <c r="C227" s="19" t="s">
        <v>17</v>
      </c>
      <c r="D227" s="20" t="s">
        <v>1321</v>
      </c>
      <c r="E227" s="20" t="s">
        <v>1322</v>
      </c>
      <c r="F227" s="21" t="s">
        <v>224</v>
      </c>
      <c r="G227" s="21" t="s">
        <v>261</v>
      </c>
      <c r="H227" s="22" t="s">
        <v>38</v>
      </c>
      <c r="I227" s="318" t="n">
        <v>16407</v>
      </c>
      <c r="J227" s="24"/>
      <c r="K227" s="24"/>
      <c r="L227" s="25"/>
      <c r="M227" s="284" t="n">
        <v>35571587</v>
      </c>
      <c r="N227" s="27" t="n">
        <v>15675</v>
      </c>
      <c r="O227" s="28" t="n">
        <v>1922</v>
      </c>
      <c r="P227" s="29" t="s">
        <v>31</v>
      </c>
    </row>
    <row r="228" s="31" customFormat="true" ht="12.75" hidden="false" customHeight="false" outlineLevel="0" collapsed="false">
      <c r="A228" s="18" t="s">
        <v>24</v>
      </c>
      <c r="B228" s="18" t="s">
        <v>50</v>
      </c>
      <c r="C228" s="19" t="s">
        <v>17</v>
      </c>
      <c r="D228" s="20" t="s">
        <v>1325</v>
      </c>
      <c r="E228" s="20" t="s">
        <v>1043</v>
      </c>
      <c r="F228" s="21" t="s">
        <v>20</v>
      </c>
      <c r="G228" s="21" t="s">
        <v>29</v>
      </c>
      <c r="H228" s="22" t="s">
        <v>38</v>
      </c>
      <c r="I228" s="318" t="n">
        <v>16407</v>
      </c>
      <c r="J228" s="212" t="s">
        <v>1326</v>
      </c>
      <c r="K228" s="24"/>
      <c r="L228" s="25"/>
      <c r="M228" s="284" t="n">
        <v>39572645</v>
      </c>
      <c r="N228" s="27" t="n">
        <v>15823</v>
      </c>
      <c r="O228" s="28" t="n">
        <v>1923</v>
      </c>
      <c r="P228" s="29" t="s">
        <v>31</v>
      </c>
    </row>
    <row r="229" s="31" customFormat="true" ht="12.75" hidden="false" customHeight="false" outlineLevel="0" collapsed="false">
      <c r="A229" s="18" t="s">
        <v>24</v>
      </c>
      <c r="B229" s="18" t="s">
        <v>186</v>
      </c>
      <c r="C229" s="59" t="s">
        <v>17</v>
      </c>
      <c r="D229" s="20" t="s">
        <v>1411</v>
      </c>
      <c r="E229" s="20" t="s">
        <v>1412</v>
      </c>
      <c r="F229" s="19" t="s">
        <v>28</v>
      </c>
      <c r="G229" s="19" t="s">
        <v>85</v>
      </c>
      <c r="H229" s="60" t="s">
        <v>38</v>
      </c>
      <c r="I229" s="355" t="n">
        <v>16407</v>
      </c>
      <c r="J229" s="391"/>
      <c r="K229" s="391"/>
      <c r="L229" s="149"/>
      <c r="M229" s="284" t="n">
        <v>36714349</v>
      </c>
      <c r="N229" s="42" t="s">
        <v>23</v>
      </c>
      <c r="O229" s="28"/>
      <c r="P229" s="29"/>
    </row>
    <row r="230" s="31" customFormat="true" ht="24" hidden="false" customHeight="false" outlineLevel="0" collapsed="false">
      <c r="A230" s="405" t="s">
        <v>24</v>
      </c>
      <c r="B230" s="405" t="s">
        <v>111</v>
      </c>
      <c r="C230" s="59" t="s">
        <v>17</v>
      </c>
      <c r="D230" s="20" t="s">
        <v>1684</v>
      </c>
      <c r="E230" s="20" t="s">
        <v>1685</v>
      </c>
      <c r="F230" s="317" t="s">
        <v>67</v>
      </c>
      <c r="G230" s="19" t="s">
        <v>209</v>
      </c>
      <c r="H230" s="525" t="s">
        <v>38</v>
      </c>
      <c r="I230" s="526" t="n">
        <v>16407</v>
      </c>
      <c r="J230" s="411" t="s">
        <v>1686</v>
      </c>
      <c r="K230" s="44"/>
      <c r="L230" s="194" t="s">
        <v>1688</v>
      </c>
      <c r="M230" s="410" t="n">
        <v>38592671</v>
      </c>
      <c r="N230" s="42" t="s">
        <v>23</v>
      </c>
      <c r="O230" s="430" t="n">
        <v>1925</v>
      </c>
      <c r="P230" s="29"/>
    </row>
    <row r="231" s="31" customFormat="true" ht="12.75" hidden="false" customHeight="false" outlineLevel="0" collapsed="false">
      <c r="A231" s="18" t="s">
        <v>24</v>
      </c>
      <c r="B231" s="18" t="s">
        <v>111</v>
      </c>
      <c r="C231" s="59" t="s">
        <v>17</v>
      </c>
      <c r="D231" s="20" t="s">
        <v>1852</v>
      </c>
      <c r="E231" s="20" t="s">
        <v>769</v>
      </c>
      <c r="F231" s="19" t="s">
        <v>20</v>
      </c>
      <c r="G231" s="19" t="s">
        <v>221</v>
      </c>
      <c r="H231" s="60" t="s">
        <v>30</v>
      </c>
      <c r="I231" s="61" t="n">
        <v>16407</v>
      </c>
      <c r="J231" s="437" t="s">
        <v>1853</v>
      </c>
      <c r="K231" s="391"/>
      <c r="L231" s="194" t="s">
        <v>1854</v>
      </c>
      <c r="M231" s="284" t="n">
        <v>16042671</v>
      </c>
      <c r="N231" s="42" t="n">
        <v>15323</v>
      </c>
      <c r="O231" s="160" t="n">
        <v>6371</v>
      </c>
      <c r="P231" s="29" t="s">
        <v>31</v>
      </c>
    </row>
    <row r="232" s="229" customFormat="true" ht="12.75" hidden="false" customHeight="false" outlineLevel="0" collapsed="false">
      <c r="A232" s="18" t="s">
        <v>24</v>
      </c>
      <c r="B232" s="18" t="s">
        <v>111</v>
      </c>
      <c r="C232" s="59" t="s">
        <v>17</v>
      </c>
      <c r="D232" s="20" t="s">
        <v>1915</v>
      </c>
      <c r="E232" s="20" t="s">
        <v>157</v>
      </c>
      <c r="F232" s="405" t="s">
        <v>67</v>
      </c>
      <c r="G232" s="19" t="s">
        <v>197</v>
      </c>
      <c r="H232" s="525" t="s">
        <v>38</v>
      </c>
      <c r="I232" s="61" t="n">
        <v>16407</v>
      </c>
      <c r="J232" s="391"/>
      <c r="K232" s="397" t="s">
        <v>39</v>
      </c>
      <c r="L232" s="149"/>
      <c r="M232" s="285" t="n">
        <v>35926870</v>
      </c>
      <c r="N232" s="42" t="s">
        <v>23</v>
      </c>
      <c r="O232" s="28"/>
      <c r="P232" s="29"/>
    </row>
    <row r="233" s="31" customFormat="true" ht="12.75" hidden="false" customHeight="false" outlineLevel="0" collapsed="false">
      <c r="A233" s="18" t="s">
        <v>24</v>
      </c>
      <c r="B233" s="18" t="s">
        <v>111</v>
      </c>
      <c r="C233" s="59" t="s">
        <v>17</v>
      </c>
      <c r="D233" s="20" t="s">
        <v>1972</v>
      </c>
      <c r="E233" s="20" t="s">
        <v>1973</v>
      </c>
      <c r="F233" s="19" t="s">
        <v>67</v>
      </c>
      <c r="G233" s="19" t="s">
        <v>37</v>
      </c>
      <c r="H233" s="60" t="s">
        <v>38</v>
      </c>
      <c r="I233" s="61" t="n">
        <v>16407</v>
      </c>
      <c r="J233" s="444"/>
      <c r="K233" s="391"/>
      <c r="L233" s="149"/>
      <c r="M233" s="284" t="n">
        <v>12173692</v>
      </c>
      <c r="N233" s="42" t="n">
        <v>15678</v>
      </c>
      <c r="O233" s="28" t="n">
        <v>1918</v>
      </c>
      <c r="P233" s="29" t="s">
        <v>64</v>
      </c>
    </row>
    <row r="234" s="31" customFormat="true" ht="12.75" hidden="false" customHeight="false" outlineLevel="0" collapsed="false">
      <c r="A234" s="29" t="s">
        <v>15</v>
      </c>
      <c r="B234" s="328" t="s">
        <v>45</v>
      </c>
      <c r="C234" s="32" t="s">
        <v>33</v>
      </c>
      <c r="D234" s="48" t="s">
        <v>1184</v>
      </c>
      <c r="E234" s="48" t="s">
        <v>1185</v>
      </c>
      <c r="F234" s="35" t="s">
        <v>20</v>
      </c>
      <c r="G234" s="35" t="s">
        <v>170</v>
      </c>
      <c r="H234" s="36" t="s">
        <v>30</v>
      </c>
      <c r="I234" s="37" t="n">
        <v>16407</v>
      </c>
      <c r="J234" s="39" t="s">
        <v>1186</v>
      </c>
      <c r="K234" s="39"/>
      <c r="L234" s="40" t="s">
        <v>56</v>
      </c>
      <c r="M234" s="284" t="n">
        <v>37566295</v>
      </c>
      <c r="N234" s="27" t="s">
        <v>23</v>
      </c>
      <c r="O234" s="28"/>
      <c r="P234" s="29"/>
    </row>
    <row r="235" s="31" customFormat="true" ht="12.75" hidden="false" customHeight="false" outlineLevel="0" collapsed="false">
      <c r="A235" s="29" t="s">
        <v>49</v>
      </c>
      <c r="B235" s="33" t="s">
        <v>50</v>
      </c>
      <c r="C235" s="50" t="s">
        <v>33</v>
      </c>
      <c r="D235" s="70" t="s">
        <v>51</v>
      </c>
      <c r="E235" s="161" t="s">
        <v>52</v>
      </c>
      <c r="F235" s="71" t="s">
        <v>53</v>
      </c>
      <c r="G235" s="71" t="s">
        <v>54</v>
      </c>
      <c r="H235" s="72" t="s">
        <v>30</v>
      </c>
      <c r="I235" s="73" t="n">
        <v>16408</v>
      </c>
      <c r="J235" s="332" t="s">
        <v>55</v>
      </c>
      <c r="K235" s="74"/>
      <c r="L235" s="58" t="s">
        <v>56</v>
      </c>
      <c r="M235" s="285" t="n">
        <v>36413156</v>
      </c>
      <c r="N235" s="42" t="n">
        <v>15678</v>
      </c>
      <c r="O235" s="28" t="n">
        <v>1915</v>
      </c>
      <c r="P235" s="29" t="s">
        <v>57</v>
      </c>
    </row>
    <row r="236" s="31" customFormat="true" ht="12.75" hidden="false" customHeight="false" outlineLevel="0" collapsed="false">
      <c r="A236" s="29" t="s">
        <v>49</v>
      </c>
      <c r="B236" s="29" t="s">
        <v>68</v>
      </c>
      <c r="C236" s="50"/>
      <c r="D236" s="62" t="s">
        <v>65</v>
      </c>
      <c r="E236" s="62" t="s">
        <v>69</v>
      </c>
      <c r="F236" s="63" t="s">
        <v>70</v>
      </c>
      <c r="G236" s="63" t="s">
        <v>71</v>
      </c>
      <c r="H236" s="64" t="s">
        <v>38</v>
      </c>
      <c r="I236" s="66" t="n">
        <v>16408</v>
      </c>
      <c r="J236" s="66"/>
      <c r="K236" s="75" t="s">
        <v>39</v>
      </c>
      <c r="L236" s="67"/>
      <c r="M236" s="285" t="n">
        <v>6924484</v>
      </c>
      <c r="N236" s="42" t="n">
        <v>14585</v>
      </c>
      <c r="O236" s="28" t="s">
        <v>72</v>
      </c>
      <c r="P236" s="29"/>
    </row>
    <row r="237" s="31" customFormat="true" ht="12.75" hidden="false" customHeight="false" outlineLevel="0" collapsed="false">
      <c r="A237" s="29" t="s">
        <v>49</v>
      </c>
      <c r="B237" s="29" t="s">
        <v>68</v>
      </c>
      <c r="C237" s="50"/>
      <c r="D237" s="62" t="s">
        <v>460</v>
      </c>
      <c r="E237" s="62" t="s">
        <v>461</v>
      </c>
      <c r="F237" s="63" t="s">
        <v>20</v>
      </c>
      <c r="G237" s="63" t="s">
        <v>221</v>
      </c>
      <c r="H237" s="64" t="s">
        <v>30</v>
      </c>
      <c r="I237" s="66" t="n">
        <v>16408</v>
      </c>
      <c r="J237" s="116"/>
      <c r="K237" s="66"/>
      <c r="L237" s="67"/>
      <c r="M237" s="285" t="n">
        <v>36410467</v>
      </c>
      <c r="N237" s="42" t="n">
        <v>15664</v>
      </c>
      <c r="O237" s="28" t="n">
        <v>1920</v>
      </c>
      <c r="P237" s="29" t="s">
        <v>355</v>
      </c>
    </row>
    <row r="238" s="31" customFormat="true" ht="12.75" hidden="false" customHeight="false" outlineLevel="0" collapsed="false">
      <c r="A238" s="29" t="s">
        <v>49</v>
      </c>
      <c r="B238" s="29" t="s">
        <v>45</v>
      </c>
      <c r="C238" s="29"/>
      <c r="D238" s="62" t="s">
        <v>688</v>
      </c>
      <c r="E238" s="62" t="s">
        <v>689</v>
      </c>
      <c r="F238" s="63" t="s">
        <v>20</v>
      </c>
      <c r="G238" s="63" t="s">
        <v>221</v>
      </c>
      <c r="H238" s="135" t="s">
        <v>38</v>
      </c>
      <c r="I238" s="136" t="n">
        <v>16408</v>
      </c>
      <c r="J238" s="66"/>
      <c r="K238" s="66"/>
      <c r="L238" s="67"/>
      <c r="M238" s="285" t="n">
        <v>36547669</v>
      </c>
      <c r="N238" s="42" t="s">
        <v>23</v>
      </c>
      <c r="O238" s="28"/>
      <c r="P238" s="29"/>
    </row>
    <row r="239" s="31" customFormat="true" ht="12.75" hidden="false" customHeight="false" outlineLevel="0" collapsed="false">
      <c r="A239" s="29" t="s">
        <v>49</v>
      </c>
      <c r="B239" s="29" t="s">
        <v>68</v>
      </c>
      <c r="C239" s="29"/>
      <c r="D239" s="62" t="s">
        <v>1560</v>
      </c>
      <c r="E239" s="62" t="s">
        <v>1561</v>
      </c>
      <c r="F239" s="63" t="s">
        <v>613</v>
      </c>
      <c r="G239" s="63" t="s">
        <v>180</v>
      </c>
      <c r="H239" s="126" t="s">
        <v>38</v>
      </c>
      <c r="I239" s="66" t="n">
        <v>16408</v>
      </c>
      <c r="J239" s="66"/>
      <c r="K239" s="414" t="s">
        <v>39</v>
      </c>
      <c r="L239" s="67"/>
      <c r="M239" s="285" t="s">
        <v>1562</v>
      </c>
      <c r="N239" s="42" t="s">
        <v>23</v>
      </c>
      <c r="O239" s="28"/>
      <c r="P239" s="29"/>
    </row>
    <row r="240" s="31" customFormat="true" ht="12.75" hidden="false" customHeight="false" outlineLevel="0" collapsed="false">
      <c r="A240" s="29" t="s">
        <v>49</v>
      </c>
      <c r="B240" s="29" t="s">
        <v>57</v>
      </c>
      <c r="C240" s="29"/>
      <c r="D240" s="201" t="s">
        <v>1697</v>
      </c>
      <c r="E240" s="202" t="s">
        <v>1698</v>
      </c>
      <c r="F240" s="81" t="s">
        <v>70</v>
      </c>
      <c r="G240" s="81" t="s">
        <v>98</v>
      </c>
      <c r="H240" s="152" t="s">
        <v>38</v>
      </c>
      <c r="I240" s="153" t="n">
        <v>16408</v>
      </c>
      <c r="J240" s="431"/>
      <c r="K240" s="431"/>
      <c r="L240" s="40" t="s">
        <v>40</v>
      </c>
      <c r="M240" s="285" t="n">
        <v>37246263</v>
      </c>
      <c r="N240" s="400" t="n">
        <v>15679</v>
      </c>
      <c r="O240" s="432" t="n">
        <v>1922</v>
      </c>
      <c r="P240" s="29" t="s">
        <v>1699</v>
      </c>
    </row>
    <row r="241" s="31" customFormat="true" ht="12.75" hidden="false" customHeight="false" outlineLevel="0" collapsed="false">
      <c r="A241" s="29" t="s">
        <v>49</v>
      </c>
      <c r="B241" s="29" t="s">
        <v>68</v>
      </c>
      <c r="C241" s="29"/>
      <c r="D241" s="62" t="s">
        <v>1706</v>
      </c>
      <c r="E241" s="62" t="s">
        <v>1185</v>
      </c>
      <c r="F241" s="63" t="s">
        <v>76</v>
      </c>
      <c r="G241" s="63" t="s">
        <v>152</v>
      </c>
      <c r="H241" s="126" t="s">
        <v>38</v>
      </c>
      <c r="I241" s="66" t="n">
        <v>16408</v>
      </c>
      <c r="J241" s="66"/>
      <c r="K241" s="75" t="s">
        <v>39</v>
      </c>
      <c r="L241" s="67"/>
      <c r="M241" s="285" t="s">
        <v>1707</v>
      </c>
      <c r="N241" s="42" t="s">
        <v>23</v>
      </c>
      <c r="O241" s="28"/>
      <c r="P241" s="29"/>
    </row>
    <row r="242" s="31" customFormat="true" ht="12.75" hidden="false" customHeight="false" outlineLevel="0" collapsed="false">
      <c r="A242" s="29" t="s">
        <v>49</v>
      </c>
      <c r="B242" s="29" t="s">
        <v>57</v>
      </c>
      <c r="C242" s="29"/>
      <c r="D242" s="201" t="s">
        <v>1800</v>
      </c>
      <c r="E242" s="202" t="s">
        <v>1802</v>
      </c>
      <c r="F242" s="81" t="s">
        <v>164</v>
      </c>
      <c r="G242" s="81" t="s">
        <v>152</v>
      </c>
      <c r="H242" s="152" t="s">
        <v>38</v>
      </c>
      <c r="I242" s="153" t="n">
        <v>16408</v>
      </c>
      <c r="J242" s="203"/>
      <c r="K242" s="203"/>
      <c r="L242" s="175" t="s">
        <v>1803</v>
      </c>
      <c r="M242" s="285" t="n">
        <v>36288275</v>
      </c>
      <c r="N242" s="42" t="n">
        <v>15680</v>
      </c>
      <c r="O242" s="372" t="n">
        <v>6924</v>
      </c>
      <c r="P242" s="29" t="s">
        <v>1699</v>
      </c>
    </row>
    <row r="243" s="31" customFormat="true" ht="12.75" hidden="false" customHeight="false" outlineLevel="0" collapsed="false">
      <c r="A243" s="29" t="s">
        <v>49</v>
      </c>
      <c r="B243" s="29" t="s">
        <v>42</v>
      </c>
      <c r="C243" s="29"/>
      <c r="D243" s="62" t="s">
        <v>1840</v>
      </c>
      <c r="E243" s="62" t="s">
        <v>1841</v>
      </c>
      <c r="F243" s="63" t="s">
        <v>67</v>
      </c>
      <c r="G243" s="63" t="s">
        <v>384</v>
      </c>
      <c r="H243" s="126" t="s">
        <v>38</v>
      </c>
      <c r="I243" s="66" t="n">
        <v>16408</v>
      </c>
      <c r="J243" s="66"/>
      <c r="K243" s="66"/>
      <c r="L243" s="67"/>
      <c r="M243" s="285" t="n">
        <v>37361432</v>
      </c>
      <c r="N243" s="42" t="n">
        <v>16140</v>
      </c>
      <c r="O243" s="28" t="n">
        <v>1915</v>
      </c>
      <c r="P243" s="29" t="s">
        <v>64</v>
      </c>
    </row>
    <row r="244" s="31" customFormat="true" ht="12.75" hidden="false" customHeight="false" outlineLevel="0" collapsed="false">
      <c r="A244" s="317" t="s">
        <v>73</v>
      </c>
      <c r="B244" s="317" t="s">
        <v>68</v>
      </c>
      <c r="C244" s="19" t="s">
        <v>17</v>
      </c>
      <c r="D244" s="20" t="s">
        <v>1660</v>
      </c>
      <c r="E244" s="20" t="s">
        <v>398</v>
      </c>
      <c r="F244" s="19" t="s">
        <v>28</v>
      </c>
      <c r="G244" s="19" t="s">
        <v>21</v>
      </c>
      <c r="H244" s="60" t="s">
        <v>38</v>
      </c>
      <c r="I244" s="355" t="n">
        <v>16408</v>
      </c>
      <c r="J244" s="426"/>
      <c r="K244" s="391"/>
      <c r="L244" s="149"/>
      <c r="M244" s="284" t="n">
        <v>38416691</v>
      </c>
      <c r="N244" s="42" t="s">
        <v>23</v>
      </c>
      <c r="O244" s="28"/>
      <c r="P244" s="29"/>
    </row>
    <row r="245" s="31" customFormat="true" ht="12.75" hidden="false" customHeight="false" outlineLevel="0" collapsed="false">
      <c r="A245" s="29" t="s">
        <v>49</v>
      </c>
      <c r="B245" s="33" t="s">
        <v>116</v>
      </c>
      <c r="C245" s="29"/>
      <c r="D245" s="62" t="s">
        <v>344</v>
      </c>
      <c r="E245" s="62" t="s">
        <v>345</v>
      </c>
      <c r="F245" s="63" t="s">
        <v>20</v>
      </c>
      <c r="G245" s="63" t="s">
        <v>197</v>
      </c>
      <c r="H245" s="64" t="s">
        <v>38</v>
      </c>
      <c r="I245" s="65" t="n">
        <v>16409</v>
      </c>
      <c r="J245" s="66"/>
      <c r="K245" s="66"/>
      <c r="L245" s="67"/>
      <c r="M245" s="285" t="n">
        <v>35537534</v>
      </c>
      <c r="N245" s="42" t="n">
        <v>15691</v>
      </c>
      <c r="O245" s="28" t="n">
        <v>1920</v>
      </c>
      <c r="P245" s="29" t="s">
        <v>64</v>
      </c>
    </row>
    <row r="246" s="31" customFormat="true" ht="12.75" hidden="false" customHeight="false" outlineLevel="0" collapsed="false">
      <c r="A246" s="29" t="s">
        <v>49</v>
      </c>
      <c r="B246" s="33" t="s">
        <v>116</v>
      </c>
      <c r="C246" s="29"/>
      <c r="D246" s="62" t="s">
        <v>900</v>
      </c>
      <c r="E246" s="62" t="s">
        <v>106</v>
      </c>
      <c r="F246" s="63" t="s">
        <v>20</v>
      </c>
      <c r="G246" s="63" t="s">
        <v>107</v>
      </c>
      <c r="H246" s="64" t="s">
        <v>38</v>
      </c>
      <c r="I246" s="65" t="n">
        <v>16409</v>
      </c>
      <c r="J246" s="118" t="s">
        <v>901</v>
      </c>
      <c r="K246" s="136"/>
      <c r="L246" s="180" t="s">
        <v>902</v>
      </c>
      <c r="M246" s="285" t="n">
        <v>37400718</v>
      </c>
      <c r="N246" s="42" t="n">
        <v>15670</v>
      </c>
      <c r="O246" s="98" t="n">
        <v>7525</v>
      </c>
      <c r="P246" s="29" t="s">
        <v>64</v>
      </c>
    </row>
    <row r="247" s="31" customFormat="true" ht="12.75" hidden="false" customHeight="false" outlineLevel="0" collapsed="false">
      <c r="A247" s="29" t="s">
        <v>49</v>
      </c>
      <c r="B247" s="328" t="s">
        <v>278</v>
      </c>
      <c r="C247" s="29"/>
      <c r="D247" s="62" t="s">
        <v>1209</v>
      </c>
      <c r="E247" s="62" t="s">
        <v>1212</v>
      </c>
      <c r="F247" s="63" t="s">
        <v>20</v>
      </c>
      <c r="G247" s="63" t="s">
        <v>152</v>
      </c>
      <c r="H247" s="126" t="s">
        <v>38</v>
      </c>
      <c r="I247" s="66" t="n">
        <v>16409</v>
      </c>
      <c r="J247" s="116" t="s">
        <v>1213</v>
      </c>
      <c r="K247" s="66"/>
      <c r="L247" s="67"/>
      <c r="M247" s="285" t="n">
        <v>36289160</v>
      </c>
      <c r="N247" s="42" t="n">
        <v>15685</v>
      </c>
      <c r="O247" s="28" t="n">
        <v>1921</v>
      </c>
      <c r="P247" s="29" t="s">
        <v>31</v>
      </c>
    </row>
    <row r="248" s="31" customFormat="true" ht="12.75" hidden="false" customHeight="false" outlineLevel="0" collapsed="false">
      <c r="A248" s="29" t="s">
        <v>49</v>
      </c>
      <c r="B248" s="29" t="s">
        <v>111</v>
      </c>
      <c r="C248" s="29" t="s">
        <v>33</v>
      </c>
      <c r="D248" s="70" t="s">
        <v>1253</v>
      </c>
      <c r="E248" s="70" t="s">
        <v>1254</v>
      </c>
      <c r="F248" s="71" t="s">
        <v>20</v>
      </c>
      <c r="G248" s="71" t="s">
        <v>394</v>
      </c>
      <c r="H248" s="103" t="s">
        <v>30</v>
      </c>
      <c r="I248" s="104" t="n">
        <v>16409</v>
      </c>
      <c r="J248" s="102"/>
      <c r="K248" s="74"/>
      <c r="L248" s="58" t="s">
        <v>40</v>
      </c>
      <c r="M248" s="285" t="n">
        <v>33595016</v>
      </c>
      <c r="N248" s="42" t="n">
        <v>15788</v>
      </c>
      <c r="O248" s="28" t="n">
        <v>1912</v>
      </c>
      <c r="P248" s="29" t="s">
        <v>31</v>
      </c>
    </row>
    <row r="249" s="31" customFormat="true" ht="12.75" hidden="false" customHeight="false" outlineLevel="0" collapsed="false">
      <c r="A249" s="29" t="s">
        <v>49</v>
      </c>
      <c r="B249" s="29" t="s">
        <v>45</v>
      </c>
      <c r="C249" s="29" t="s">
        <v>33</v>
      </c>
      <c r="D249" s="70" t="s">
        <v>1949</v>
      </c>
      <c r="E249" s="70" t="s">
        <v>1950</v>
      </c>
      <c r="F249" s="71" t="s">
        <v>164</v>
      </c>
      <c r="G249" s="71" t="s">
        <v>90</v>
      </c>
      <c r="H249" s="72" t="s">
        <v>38</v>
      </c>
      <c r="I249" s="73" t="n">
        <v>16409</v>
      </c>
      <c r="J249" s="74"/>
      <c r="K249" s="74" t="s">
        <v>102</v>
      </c>
      <c r="L249" s="58" t="s">
        <v>313</v>
      </c>
      <c r="M249" s="285" t="n">
        <v>37658231</v>
      </c>
      <c r="N249" s="42" t="n">
        <v>15732</v>
      </c>
      <c r="O249" s="28" t="n">
        <v>1922</v>
      </c>
      <c r="P249" s="29" t="s">
        <v>31</v>
      </c>
    </row>
    <row r="250" s="31" customFormat="true" ht="12.75" hidden="false" customHeight="false" outlineLevel="0" collapsed="false">
      <c r="A250" s="29" t="s">
        <v>49</v>
      </c>
      <c r="B250" s="29" t="s">
        <v>50</v>
      </c>
      <c r="C250" s="29" t="s">
        <v>33</v>
      </c>
      <c r="D250" s="70" t="s">
        <v>1951</v>
      </c>
      <c r="E250" s="70" t="s">
        <v>1952</v>
      </c>
      <c r="F250" s="71" t="s">
        <v>67</v>
      </c>
      <c r="G250" s="71" t="s">
        <v>85</v>
      </c>
      <c r="H250" s="103" t="s">
        <v>30</v>
      </c>
      <c r="I250" s="104" t="n">
        <v>16409</v>
      </c>
      <c r="J250" s="74"/>
      <c r="K250" s="74"/>
      <c r="L250" s="58" t="s">
        <v>40</v>
      </c>
      <c r="M250" s="285" t="n">
        <v>36900882</v>
      </c>
      <c r="N250" s="42" t="s">
        <v>23</v>
      </c>
      <c r="O250" s="28"/>
      <c r="P250" s="29"/>
    </row>
    <row r="251" s="31" customFormat="true" ht="12.75" hidden="false" customHeight="false" outlineLevel="0" collapsed="false">
      <c r="A251" s="32" t="s">
        <v>24</v>
      </c>
      <c r="B251" s="32" t="s">
        <v>57</v>
      </c>
      <c r="C251" s="32"/>
      <c r="D251" s="173" t="s">
        <v>760</v>
      </c>
      <c r="E251" s="173" t="s">
        <v>761</v>
      </c>
      <c r="F251" s="151" t="s">
        <v>164</v>
      </c>
      <c r="G251" s="151" t="s">
        <v>71</v>
      </c>
      <c r="H251" s="152" t="s">
        <v>38</v>
      </c>
      <c r="I251" s="187" t="n">
        <v>16409</v>
      </c>
      <c r="J251" s="154" t="s">
        <v>762</v>
      </c>
      <c r="K251" s="154"/>
      <c r="L251" s="175"/>
      <c r="M251" s="284" t="n">
        <v>34497640</v>
      </c>
      <c r="N251" s="42" t="n">
        <v>15677</v>
      </c>
      <c r="O251" s="28" t="n">
        <v>1922</v>
      </c>
      <c r="P251" s="29" t="s">
        <v>31</v>
      </c>
    </row>
    <row r="252" s="31" customFormat="true" ht="12.75" hidden="false" customHeight="false" outlineLevel="0" collapsed="false">
      <c r="A252" s="32" t="s">
        <v>24</v>
      </c>
      <c r="B252" s="32" t="s">
        <v>57</v>
      </c>
      <c r="C252" s="32"/>
      <c r="D252" s="173" t="s">
        <v>943</v>
      </c>
      <c r="E252" s="173" t="s">
        <v>944</v>
      </c>
      <c r="F252" s="81" t="s">
        <v>20</v>
      </c>
      <c r="G252" s="81" t="s">
        <v>85</v>
      </c>
      <c r="H252" s="152" t="s">
        <v>38</v>
      </c>
      <c r="I252" s="187" t="n">
        <v>16409</v>
      </c>
      <c r="J252" s="287" t="s">
        <v>945</v>
      </c>
      <c r="K252" s="288"/>
      <c r="L252" s="175"/>
      <c r="M252" s="284" t="n">
        <v>36712851</v>
      </c>
      <c r="N252" s="42" t="s">
        <v>23</v>
      </c>
      <c r="O252" s="28"/>
      <c r="P252" s="29"/>
    </row>
    <row r="253" s="31" customFormat="true" ht="12" hidden="false" customHeight="true" outlineLevel="0" collapsed="false">
      <c r="A253" s="32" t="s">
        <v>24</v>
      </c>
      <c r="B253" s="32" t="s">
        <v>57</v>
      </c>
      <c r="C253" s="32"/>
      <c r="D253" s="173" t="s">
        <v>1380</v>
      </c>
      <c r="E253" s="173" t="s">
        <v>1381</v>
      </c>
      <c r="F253" s="151" t="s">
        <v>20</v>
      </c>
      <c r="G253" s="151" t="s">
        <v>37</v>
      </c>
      <c r="H253" s="152" t="s">
        <v>38</v>
      </c>
      <c r="I253" s="394" t="n">
        <v>16409</v>
      </c>
      <c r="J253" s="287" t="s">
        <v>1382</v>
      </c>
      <c r="K253" s="395"/>
      <c r="L253" s="279" t="s">
        <v>123</v>
      </c>
      <c r="M253" s="284" t="n">
        <v>32901529</v>
      </c>
      <c r="N253" s="42" t="n">
        <v>15829</v>
      </c>
      <c r="O253" s="121" t="n">
        <v>1923</v>
      </c>
      <c r="P253" s="29" t="s">
        <v>31</v>
      </c>
    </row>
    <row r="254" s="31" customFormat="true" ht="12.75" hidden="false" customHeight="false" outlineLevel="0" collapsed="false">
      <c r="A254" s="29" t="s">
        <v>15</v>
      </c>
      <c r="B254" s="436"/>
      <c r="C254" s="32" t="s">
        <v>33</v>
      </c>
      <c r="D254" s="48" t="s">
        <v>1762</v>
      </c>
      <c r="E254" s="48" t="s">
        <v>1763</v>
      </c>
      <c r="F254" s="35" t="s">
        <v>67</v>
      </c>
      <c r="G254" s="35" t="s">
        <v>292</v>
      </c>
      <c r="H254" s="36" t="s">
        <v>38</v>
      </c>
      <c r="I254" s="37" t="n">
        <v>16409</v>
      </c>
      <c r="J254" s="172" t="s">
        <v>312</v>
      </c>
      <c r="K254" s="39"/>
      <c r="L254" s="40" t="s">
        <v>40</v>
      </c>
      <c r="M254" s="284" t="n">
        <v>34918485</v>
      </c>
      <c r="N254" s="42" t="n">
        <v>16089</v>
      </c>
      <c r="O254" s="28" t="n">
        <v>1925</v>
      </c>
      <c r="P254" s="29" t="s">
        <v>31</v>
      </c>
    </row>
    <row r="255" s="31" customFormat="true" ht="12.75" hidden="false" customHeight="false" outlineLevel="0" collapsed="false">
      <c r="A255" s="18" t="s">
        <v>15</v>
      </c>
      <c r="B255" s="18" t="s">
        <v>45</v>
      </c>
      <c r="C255" s="59" t="s">
        <v>17</v>
      </c>
      <c r="D255" s="20" t="s">
        <v>1936</v>
      </c>
      <c r="E255" s="20" t="s">
        <v>1937</v>
      </c>
      <c r="F255" s="19" t="s">
        <v>67</v>
      </c>
      <c r="G255" s="19" t="s">
        <v>394</v>
      </c>
      <c r="H255" s="60" t="s">
        <v>38</v>
      </c>
      <c r="I255" s="61" t="n">
        <v>16409</v>
      </c>
      <c r="J255" s="412" t="s">
        <v>1938</v>
      </c>
      <c r="K255" s="404"/>
      <c r="L255" s="194" t="s">
        <v>1939</v>
      </c>
      <c r="M255" s="284" t="n">
        <v>33946872</v>
      </c>
      <c r="N255" s="42" t="n">
        <v>16226</v>
      </c>
      <c r="O255" s="28" t="n">
        <v>1918</v>
      </c>
      <c r="P255" s="29" t="s">
        <v>64</v>
      </c>
    </row>
    <row r="256" s="31" customFormat="true" ht="12.75" hidden="false" customHeight="false" outlineLevel="0" collapsed="false">
      <c r="A256" s="18" t="s">
        <v>158</v>
      </c>
      <c r="B256" s="18" t="s">
        <v>159</v>
      </c>
      <c r="C256" s="19" t="s">
        <v>17</v>
      </c>
      <c r="D256" s="155" t="s">
        <v>269</v>
      </c>
      <c r="E256" s="155" t="s">
        <v>270</v>
      </c>
      <c r="F256" s="156" t="s">
        <v>28</v>
      </c>
      <c r="G256" s="156" t="s">
        <v>90</v>
      </c>
      <c r="H256" s="22" t="s">
        <v>38</v>
      </c>
      <c r="I256" s="23" t="n">
        <v>16410</v>
      </c>
      <c r="J256" s="157" t="s">
        <v>271</v>
      </c>
      <c r="K256" s="158"/>
      <c r="L256" s="159" t="s">
        <v>272</v>
      </c>
      <c r="M256" s="284" t="n">
        <v>37250410</v>
      </c>
      <c r="N256" s="27" t="s">
        <v>23</v>
      </c>
      <c r="O256" s="160" t="n">
        <v>7916</v>
      </c>
      <c r="P256" s="29"/>
    </row>
    <row r="257" s="31" customFormat="true" ht="12.75" hidden="false" customHeight="false" outlineLevel="0" collapsed="false">
      <c r="A257" s="29" t="s">
        <v>128</v>
      </c>
      <c r="B257" s="29" t="s">
        <v>129</v>
      </c>
      <c r="C257" s="29" t="s">
        <v>33</v>
      </c>
      <c r="D257" s="48" t="s">
        <v>1822</v>
      </c>
      <c r="E257" s="48" t="s">
        <v>1823</v>
      </c>
      <c r="F257" s="35" t="s">
        <v>67</v>
      </c>
      <c r="G257" s="35" t="s">
        <v>394</v>
      </c>
      <c r="H257" s="36" t="s">
        <v>30</v>
      </c>
      <c r="I257" s="37" t="n">
        <v>16410</v>
      </c>
      <c r="J257" s="131" t="s">
        <v>704</v>
      </c>
      <c r="K257" s="39"/>
      <c r="L257" s="40" t="s">
        <v>56</v>
      </c>
      <c r="M257" s="284" t="n">
        <v>33432535</v>
      </c>
      <c r="N257" s="42" t="n">
        <v>15746</v>
      </c>
      <c r="O257" s="28" t="n">
        <v>1924</v>
      </c>
      <c r="P257" s="29" t="s">
        <v>31</v>
      </c>
    </row>
    <row r="258" s="31" customFormat="true" ht="12.75" hidden="false" customHeight="false" outlineLevel="0" collapsed="false">
      <c r="A258" s="29" t="s">
        <v>49</v>
      </c>
      <c r="B258" s="29" t="s">
        <v>45</v>
      </c>
      <c r="C258" s="29"/>
      <c r="D258" s="62" t="s">
        <v>330</v>
      </c>
      <c r="E258" s="62" t="s">
        <v>331</v>
      </c>
      <c r="F258" s="63" t="s">
        <v>20</v>
      </c>
      <c r="G258" s="63" t="s">
        <v>141</v>
      </c>
      <c r="H258" s="126" t="s">
        <v>30</v>
      </c>
      <c r="I258" s="66" t="n">
        <v>16410</v>
      </c>
      <c r="J258" s="66"/>
      <c r="K258" s="66"/>
      <c r="L258" s="67"/>
      <c r="M258" s="285" t="n">
        <v>35705495</v>
      </c>
      <c r="N258" s="42" t="n">
        <v>15886</v>
      </c>
      <c r="O258" s="28" t="n">
        <v>1923</v>
      </c>
      <c r="P258" s="29" t="s">
        <v>31</v>
      </c>
    </row>
    <row r="259" s="31" customFormat="true" ht="12.75" hidden="false" customHeight="false" outlineLevel="0" collapsed="false">
      <c r="A259" s="29" t="s">
        <v>49</v>
      </c>
      <c r="B259" s="29" t="s">
        <v>42</v>
      </c>
      <c r="C259" s="29" t="s">
        <v>33</v>
      </c>
      <c r="D259" s="70" t="s">
        <v>1203</v>
      </c>
      <c r="E259" s="70" t="s">
        <v>1204</v>
      </c>
      <c r="F259" s="71" t="s">
        <v>67</v>
      </c>
      <c r="G259" s="71" t="s">
        <v>37</v>
      </c>
      <c r="H259" s="103" t="s">
        <v>38</v>
      </c>
      <c r="I259" s="104" t="n">
        <v>16410</v>
      </c>
      <c r="J259" s="74"/>
      <c r="K259" s="74"/>
      <c r="L259" s="58" t="s">
        <v>56</v>
      </c>
      <c r="M259" s="285" t="n">
        <v>42064735</v>
      </c>
      <c r="N259" s="42" t="n">
        <v>16079</v>
      </c>
      <c r="O259" s="28" t="n">
        <v>1908</v>
      </c>
      <c r="P259" s="29" t="s">
        <v>64</v>
      </c>
    </row>
    <row r="260" s="31" customFormat="true" ht="12.75" hidden="false" customHeight="false" outlineLevel="0" collapsed="false">
      <c r="A260" s="32" t="s">
        <v>49</v>
      </c>
      <c r="B260" s="29" t="s">
        <v>25</v>
      </c>
      <c r="C260" s="32" t="s">
        <v>33</v>
      </c>
      <c r="D260" s="48" t="s">
        <v>1781</v>
      </c>
      <c r="E260" s="48" t="s">
        <v>1782</v>
      </c>
      <c r="F260" s="35" t="s">
        <v>20</v>
      </c>
      <c r="G260" s="35" t="s">
        <v>221</v>
      </c>
      <c r="H260" s="36" t="s">
        <v>38</v>
      </c>
      <c r="I260" s="37" t="n">
        <v>16410</v>
      </c>
      <c r="J260" s="172" t="s">
        <v>1783</v>
      </c>
      <c r="K260" s="39"/>
      <c r="L260" s="176"/>
      <c r="M260" s="285" t="n">
        <v>36965018</v>
      </c>
      <c r="N260" s="42" t="s">
        <v>23</v>
      </c>
      <c r="O260" s="28"/>
      <c r="P260" s="29"/>
    </row>
    <row r="261" s="31" customFormat="true" ht="12.75" hidden="false" customHeight="false" outlineLevel="0" collapsed="false">
      <c r="A261" s="32" t="s">
        <v>24</v>
      </c>
      <c r="B261" s="224" t="s">
        <v>25</v>
      </c>
      <c r="C261" s="32" t="s">
        <v>33</v>
      </c>
      <c r="D261" s="48" t="s">
        <v>1804</v>
      </c>
      <c r="E261" s="48" t="s">
        <v>1805</v>
      </c>
      <c r="F261" s="35" t="s">
        <v>20</v>
      </c>
      <c r="G261" s="35" t="s">
        <v>29</v>
      </c>
      <c r="H261" s="36" t="s">
        <v>22</v>
      </c>
      <c r="I261" s="37" t="n">
        <v>16410</v>
      </c>
      <c r="J261" s="131" t="s">
        <v>1806</v>
      </c>
      <c r="K261" s="39" t="s">
        <v>102</v>
      </c>
      <c r="L261" s="40" t="s">
        <v>313</v>
      </c>
      <c r="M261" s="284" t="n">
        <v>39577089</v>
      </c>
      <c r="N261" s="42" t="n">
        <v>15883</v>
      </c>
      <c r="O261" s="28" t="n">
        <v>1925</v>
      </c>
      <c r="P261" s="29" t="s">
        <v>31</v>
      </c>
    </row>
    <row r="262" s="31" customFormat="true" ht="12.75" hidden="false" customHeight="false" outlineLevel="0" collapsed="false">
      <c r="A262" s="29" t="s">
        <v>15</v>
      </c>
      <c r="B262" s="33" t="s">
        <v>556</v>
      </c>
      <c r="C262" s="32" t="s">
        <v>33</v>
      </c>
      <c r="D262" s="48" t="s">
        <v>868</v>
      </c>
      <c r="E262" s="48" t="s">
        <v>869</v>
      </c>
      <c r="F262" s="35" t="s">
        <v>20</v>
      </c>
      <c r="G262" s="35" t="s">
        <v>90</v>
      </c>
      <c r="H262" s="36" t="s">
        <v>30</v>
      </c>
      <c r="I262" s="37" t="n">
        <v>16410</v>
      </c>
      <c r="J262" s="131" t="s">
        <v>870</v>
      </c>
      <c r="K262" s="39"/>
      <c r="L262" s="40" t="s">
        <v>56</v>
      </c>
      <c r="M262" s="284" t="n">
        <v>37446095</v>
      </c>
      <c r="N262" s="42" t="s">
        <v>23</v>
      </c>
      <c r="O262" s="28"/>
      <c r="P262" s="29"/>
    </row>
    <row r="263" s="31" customFormat="true" ht="12.75" hidden="false" customHeight="false" outlineLevel="0" collapsed="false">
      <c r="A263" s="29" t="s">
        <v>49</v>
      </c>
      <c r="B263" s="29" t="s">
        <v>186</v>
      </c>
      <c r="C263" s="29" t="s">
        <v>33</v>
      </c>
      <c r="D263" s="70" t="s">
        <v>1010</v>
      </c>
      <c r="E263" s="70" t="s">
        <v>1011</v>
      </c>
      <c r="F263" s="71" t="s">
        <v>67</v>
      </c>
      <c r="G263" s="71" t="s">
        <v>107</v>
      </c>
      <c r="H263" s="103" t="s">
        <v>38</v>
      </c>
      <c r="I263" s="104" t="n">
        <v>16411</v>
      </c>
      <c r="J263" s="102" t="s">
        <v>1012</v>
      </c>
      <c r="K263" s="74" t="s">
        <v>39</v>
      </c>
      <c r="L263" s="58" t="s">
        <v>56</v>
      </c>
      <c r="M263" s="285" t="n">
        <v>37621011</v>
      </c>
      <c r="N263" s="42" t="n">
        <v>15920</v>
      </c>
      <c r="O263" s="28" t="n">
        <v>1925</v>
      </c>
      <c r="P263" s="29" t="s">
        <v>31</v>
      </c>
    </row>
    <row r="264" s="31" customFormat="true" ht="12.75" hidden="false" customHeight="false" outlineLevel="0" collapsed="false">
      <c r="A264" s="405" t="s">
        <v>15</v>
      </c>
      <c r="B264" s="405" t="s">
        <v>61</v>
      </c>
      <c r="C264" s="19" t="s">
        <v>17</v>
      </c>
      <c r="D264" s="20" t="s">
        <v>1650</v>
      </c>
      <c r="E264" s="20" t="s">
        <v>44</v>
      </c>
      <c r="F264" s="19" t="s">
        <v>20</v>
      </c>
      <c r="G264" s="19" t="s">
        <v>37</v>
      </c>
      <c r="H264" s="44" t="s">
        <v>30</v>
      </c>
      <c r="I264" s="354" t="n">
        <v>16411</v>
      </c>
      <c r="J264" s="242" t="s">
        <v>1651</v>
      </c>
      <c r="K264" s="391"/>
      <c r="L264" s="149"/>
      <c r="M264" s="284" t="n">
        <v>42056382</v>
      </c>
      <c r="N264" s="42" t="s">
        <v>23</v>
      </c>
      <c r="O264" s="28"/>
      <c r="P264" s="29"/>
    </row>
    <row r="265" s="31" customFormat="true" ht="12.75" hidden="false" customHeight="false" outlineLevel="0" collapsed="false">
      <c r="A265" s="29" t="s">
        <v>49</v>
      </c>
      <c r="B265" s="29" t="s">
        <v>16</v>
      </c>
      <c r="C265" s="29" t="s">
        <v>33</v>
      </c>
      <c r="D265" s="70" t="s">
        <v>642</v>
      </c>
      <c r="E265" s="70" t="s">
        <v>442</v>
      </c>
      <c r="F265" s="71" t="s">
        <v>67</v>
      </c>
      <c r="G265" s="71" t="s">
        <v>85</v>
      </c>
      <c r="H265" s="103" t="s">
        <v>30</v>
      </c>
      <c r="I265" s="104" t="n">
        <v>16413</v>
      </c>
      <c r="J265" s="74" t="s">
        <v>643</v>
      </c>
      <c r="K265" s="74"/>
      <c r="L265" s="58" t="s">
        <v>56</v>
      </c>
      <c r="M265" s="285" t="n">
        <v>20608036</v>
      </c>
      <c r="N265" s="42" t="n">
        <v>15040</v>
      </c>
      <c r="O265" s="28" t="n">
        <v>1915</v>
      </c>
      <c r="P265" s="29" t="s">
        <v>31</v>
      </c>
    </row>
    <row r="266" s="31" customFormat="true" ht="12.75" hidden="false" customHeight="false" outlineLevel="0" collapsed="false">
      <c r="A266" s="18" t="s">
        <v>24</v>
      </c>
      <c r="B266" s="18" t="s">
        <v>42</v>
      </c>
      <c r="C266" s="19" t="s">
        <v>17</v>
      </c>
      <c r="D266" s="20" t="s">
        <v>273</v>
      </c>
      <c r="E266" s="20" t="s">
        <v>274</v>
      </c>
      <c r="F266" s="21" t="s">
        <v>20</v>
      </c>
      <c r="G266" s="21" t="s">
        <v>275</v>
      </c>
      <c r="H266" s="22" t="s">
        <v>38</v>
      </c>
      <c r="I266" s="23" t="n">
        <v>16414</v>
      </c>
      <c r="J266" s="24"/>
      <c r="K266" s="24"/>
      <c r="L266" s="139" t="s">
        <v>276</v>
      </c>
      <c r="M266" s="284" t="n">
        <v>35757230</v>
      </c>
      <c r="N266" s="27" t="n">
        <v>15887</v>
      </c>
      <c r="O266" s="28" t="n">
        <v>1924</v>
      </c>
      <c r="P266" s="29" t="s">
        <v>31</v>
      </c>
    </row>
    <row r="267" s="31" customFormat="true" ht="12.75" hidden="false" customHeight="false" outlineLevel="0" collapsed="false">
      <c r="A267" s="405" t="s">
        <v>24</v>
      </c>
      <c r="B267" s="405" t="s">
        <v>42</v>
      </c>
      <c r="C267" s="19" t="s">
        <v>17</v>
      </c>
      <c r="D267" s="20" t="s">
        <v>1712</v>
      </c>
      <c r="E267" s="20" t="s">
        <v>1713</v>
      </c>
      <c r="F267" s="19" t="s">
        <v>53</v>
      </c>
      <c r="G267" s="19" t="s">
        <v>152</v>
      </c>
      <c r="H267" s="44" t="s">
        <v>38</v>
      </c>
      <c r="I267" s="354" t="n">
        <v>16414</v>
      </c>
      <c r="J267" s="426"/>
      <c r="K267" s="391"/>
      <c r="L267" s="149"/>
      <c r="M267" s="284" t="n">
        <v>36289304</v>
      </c>
      <c r="N267" s="42" t="n">
        <v>15685</v>
      </c>
      <c r="O267" s="28" t="n">
        <v>1921</v>
      </c>
      <c r="P267" s="29" t="s">
        <v>31</v>
      </c>
    </row>
    <row r="268" s="31" customFormat="true" ht="12.75" hidden="false" customHeight="false" outlineLevel="0" collapsed="false">
      <c r="A268" s="317" t="s">
        <v>73</v>
      </c>
      <c r="B268" s="317" t="s">
        <v>45</v>
      </c>
      <c r="C268" s="19" t="s">
        <v>17</v>
      </c>
      <c r="D268" s="20" t="s">
        <v>1693</v>
      </c>
      <c r="E268" s="20" t="s">
        <v>1694</v>
      </c>
      <c r="F268" s="19" t="s">
        <v>67</v>
      </c>
      <c r="G268" s="19" t="s">
        <v>221</v>
      </c>
      <c r="H268" s="44" t="s">
        <v>38</v>
      </c>
      <c r="I268" s="354" t="n">
        <v>16415</v>
      </c>
      <c r="J268" s="391"/>
      <c r="K268" s="391"/>
      <c r="L268" s="149"/>
      <c r="M268" s="284" t="n">
        <v>36891076</v>
      </c>
      <c r="N268" s="27" t="s">
        <v>23</v>
      </c>
      <c r="O268" s="28"/>
      <c r="P268" s="29"/>
    </row>
    <row r="269" s="31" customFormat="true" ht="12.75" hidden="false" customHeight="false" outlineLevel="0" collapsed="false">
      <c r="A269" s="18" t="s">
        <v>128</v>
      </c>
      <c r="B269" s="18" t="s">
        <v>129</v>
      </c>
      <c r="C269" s="19" t="s">
        <v>17</v>
      </c>
      <c r="D269" s="43" t="s">
        <v>703</v>
      </c>
      <c r="E269" s="43" t="s">
        <v>545</v>
      </c>
      <c r="F269" s="19" t="s">
        <v>20</v>
      </c>
      <c r="G269" s="19" t="s">
        <v>85</v>
      </c>
      <c r="H269" s="44" t="s">
        <v>38</v>
      </c>
      <c r="I269" s="45" t="n">
        <v>16416</v>
      </c>
      <c r="J269" s="212" t="s">
        <v>704</v>
      </c>
      <c r="K269" s="46"/>
      <c r="L269" s="47"/>
      <c r="M269" s="284" t="n">
        <v>36713606</v>
      </c>
      <c r="N269" s="42" t="s">
        <v>23</v>
      </c>
      <c r="O269" s="28"/>
      <c r="P269" s="29"/>
    </row>
    <row r="270" s="31" customFormat="true" ht="12.75" hidden="false" customHeight="false" outlineLevel="0" collapsed="false">
      <c r="A270" s="19" t="s">
        <v>128</v>
      </c>
      <c r="B270" s="19" t="s">
        <v>129</v>
      </c>
      <c r="C270" s="19" t="s">
        <v>17</v>
      </c>
      <c r="D270" s="20" t="s">
        <v>778</v>
      </c>
      <c r="E270" s="20" t="s">
        <v>779</v>
      </c>
      <c r="F270" s="21" t="s">
        <v>67</v>
      </c>
      <c r="G270" s="21" t="s">
        <v>780</v>
      </c>
      <c r="H270" s="88" t="s">
        <v>38</v>
      </c>
      <c r="I270" s="106" t="n">
        <v>16416</v>
      </c>
      <c r="J270" s="24" t="s">
        <v>781</v>
      </c>
      <c r="K270" s="24"/>
      <c r="L270" s="139" t="s">
        <v>782</v>
      </c>
      <c r="M270" s="284" t="n">
        <v>34516399</v>
      </c>
      <c r="N270" s="27" t="n">
        <v>15676</v>
      </c>
      <c r="O270" s="214" t="n">
        <v>44062</v>
      </c>
      <c r="P270" s="29" t="s">
        <v>31</v>
      </c>
    </row>
    <row r="271" s="31" customFormat="true" ht="12.75" hidden="false" customHeight="false" outlineLevel="0" collapsed="false">
      <c r="A271" s="317" t="s">
        <v>128</v>
      </c>
      <c r="B271" s="317" t="s">
        <v>129</v>
      </c>
      <c r="C271" s="19" t="s">
        <v>17</v>
      </c>
      <c r="D271" s="20" t="s">
        <v>1029</v>
      </c>
      <c r="E271" s="20" t="s">
        <v>357</v>
      </c>
      <c r="F271" s="21" t="s">
        <v>67</v>
      </c>
      <c r="G271" s="21" t="s">
        <v>85</v>
      </c>
      <c r="H271" s="22" t="s">
        <v>38</v>
      </c>
      <c r="I271" s="318" t="n">
        <v>16416</v>
      </c>
      <c r="J271" s="212" t="s">
        <v>704</v>
      </c>
      <c r="K271" s="24"/>
      <c r="L271" s="25"/>
      <c r="M271" s="284" t="n">
        <v>36712205</v>
      </c>
      <c r="N271" s="27" t="s">
        <v>23</v>
      </c>
      <c r="O271" s="28"/>
      <c r="P271" s="29"/>
    </row>
    <row r="272" s="31" customFormat="true" ht="12.75" hidden="false" customHeight="false" outlineLevel="0" collapsed="false">
      <c r="A272" s="317" t="s">
        <v>128</v>
      </c>
      <c r="B272" s="317" t="s">
        <v>129</v>
      </c>
      <c r="C272" s="19" t="s">
        <v>17</v>
      </c>
      <c r="D272" s="20" t="s">
        <v>1093</v>
      </c>
      <c r="E272" s="20" t="s">
        <v>237</v>
      </c>
      <c r="F272" s="21" t="s">
        <v>20</v>
      </c>
      <c r="G272" s="218" t="s">
        <v>221</v>
      </c>
      <c r="H272" s="22" t="s">
        <v>38</v>
      </c>
      <c r="I272" s="318" t="n">
        <v>16416</v>
      </c>
      <c r="J272" s="212" t="s">
        <v>1094</v>
      </c>
      <c r="K272" s="24"/>
      <c r="L272" s="149"/>
      <c r="M272" s="284" t="n">
        <v>36548509</v>
      </c>
      <c r="N272" s="42" t="s">
        <v>23</v>
      </c>
      <c r="O272" s="28"/>
      <c r="P272" s="29"/>
    </row>
    <row r="273" s="31" customFormat="true" ht="12" hidden="false" customHeight="true" outlineLevel="0" collapsed="false">
      <c r="A273" s="29" t="s">
        <v>128</v>
      </c>
      <c r="B273" s="29" t="s">
        <v>129</v>
      </c>
      <c r="C273" s="29" t="s">
        <v>33</v>
      </c>
      <c r="D273" s="48" t="s">
        <v>1440</v>
      </c>
      <c r="E273" s="48" t="s">
        <v>1441</v>
      </c>
      <c r="F273" s="35" t="s">
        <v>67</v>
      </c>
      <c r="G273" s="138" t="s">
        <v>170</v>
      </c>
      <c r="H273" s="36" t="s">
        <v>38</v>
      </c>
      <c r="I273" s="37" t="n">
        <v>16416</v>
      </c>
      <c r="J273" s="172" t="s">
        <v>1442</v>
      </c>
      <c r="K273" s="39"/>
      <c r="L273" s="40" t="s">
        <v>40</v>
      </c>
      <c r="M273" s="284" t="n">
        <v>37326872</v>
      </c>
      <c r="N273" s="42" t="s">
        <v>23</v>
      </c>
      <c r="O273" s="28"/>
      <c r="P273" s="29"/>
    </row>
    <row r="274" s="31" customFormat="true" ht="12.75" hidden="false" customHeight="false" outlineLevel="0" collapsed="false">
      <c r="A274" s="29" t="s">
        <v>128</v>
      </c>
      <c r="B274" s="29" t="s">
        <v>129</v>
      </c>
      <c r="C274" s="29" t="s">
        <v>33</v>
      </c>
      <c r="D274" s="48" t="s">
        <v>1743</v>
      </c>
      <c r="E274" s="48" t="s">
        <v>1744</v>
      </c>
      <c r="F274" s="35" t="s">
        <v>224</v>
      </c>
      <c r="G274" s="35" t="s">
        <v>241</v>
      </c>
      <c r="H274" s="36" t="s">
        <v>38</v>
      </c>
      <c r="I274" s="37" t="n">
        <v>16416</v>
      </c>
      <c r="J274" s="172" t="s">
        <v>704</v>
      </c>
      <c r="K274" s="39"/>
      <c r="L274" s="40" t="s">
        <v>40</v>
      </c>
      <c r="M274" s="284" t="n">
        <v>34275566</v>
      </c>
      <c r="N274" s="42" t="n">
        <v>14737</v>
      </c>
      <c r="O274" s="28" t="n">
        <v>1910</v>
      </c>
      <c r="P274" s="29" t="s">
        <v>31</v>
      </c>
    </row>
    <row r="275" s="31" customFormat="true" ht="12.75" hidden="false" customHeight="false" outlineLevel="0" collapsed="false">
      <c r="A275" s="18" t="s">
        <v>128</v>
      </c>
      <c r="B275" s="18" t="s">
        <v>129</v>
      </c>
      <c r="C275" s="19" t="s">
        <v>17</v>
      </c>
      <c r="D275" s="20" t="s">
        <v>1882</v>
      </c>
      <c r="E275" s="20" t="s">
        <v>1180</v>
      </c>
      <c r="F275" s="19" t="s">
        <v>20</v>
      </c>
      <c r="G275" s="19" t="s">
        <v>54</v>
      </c>
      <c r="H275" s="44" t="s">
        <v>38</v>
      </c>
      <c r="I275" s="45" t="n">
        <v>16416</v>
      </c>
      <c r="J275" s="437" t="s">
        <v>704</v>
      </c>
      <c r="K275" s="391"/>
      <c r="L275" s="149"/>
      <c r="M275" s="284" t="n">
        <v>34592095</v>
      </c>
      <c r="N275" s="42" t="n">
        <v>15672</v>
      </c>
      <c r="O275" s="28" t="n">
        <v>1920</v>
      </c>
      <c r="P275" s="29" t="s">
        <v>31</v>
      </c>
    </row>
    <row r="276" s="31" customFormat="true" ht="12.75" hidden="false" customHeight="false" outlineLevel="0" collapsed="false">
      <c r="A276" s="32" t="s">
        <v>49</v>
      </c>
      <c r="B276" s="29" t="s">
        <v>25</v>
      </c>
      <c r="C276" s="32" t="s">
        <v>33</v>
      </c>
      <c r="D276" s="48" t="s">
        <v>981</v>
      </c>
      <c r="E276" s="48" t="s">
        <v>982</v>
      </c>
      <c r="F276" s="35" t="s">
        <v>20</v>
      </c>
      <c r="G276" s="35" t="s">
        <v>21</v>
      </c>
      <c r="H276" s="76" t="s">
        <v>30</v>
      </c>
      <c r="I276" s="77" t="n">
        <v>16416</v>
      </c>
      <c r="J276" s="39"/>
      <c r="K276" s="39"/>
      <c r="L276" s="176" t="s">
        <v>40</v>
      </c>
      <c r="M276" s="285" t="n">
        <v>38439843</v>
      </c>
      <c r="N276" s="27" t="s">
        <v>23</v>
      </c>
      <c r="O276" s="28"/>
      <c r="P276" s="29"/>
    </row>
    <row r="277" s="31" customFormat="true" ht="12" hidden="false" customHeight="true" outlineLevel="0" collapsed="false">
      <c r="A277" s="18" t="s">
        <v>24</v>
      </c>
      <c r="B277" s="18" t="s">
        <v>61</v>
      </c>
      <c r="C277" s="19" t="s">
        <v>17</v>
      </c>
      <c r="D277" s="20" t="s">
        <v>325</v>
      </c>
      <c r="E277" s="20" t="s">
        <v>326</v>
      </c>
      <c r="F277" s="21" t="s">
        <v>67</v>
      </c>
      <c r="G277" s="21" t="s">
        <v>85</v>
      </c>
      <c r="H277" s="88" t="s">
        <v>38</v>
      </c>
      <c r="I277" s="89" t="n">
        <v>16416</v>
      </c>
      <c r="J277" s="24"/>
      <c r="K277" s="24"/>
      <c r="L277" s="25"/>
      <c r="M277" s="284" t="n">
        <v>16100795</v>
      </c>
      <c r="N277" s="27" t="n">
        <v>15572</v>
      </c>
      <c r="O277" s="28" t="n">
        <v>1921</v>
      </c>
      <c r="P277" s="29" t="s">
        <v>31</v>
      </c>
    </row>
    <row r="278" s="31" customFormat="true" ht="12.75" hidden="false" customHeight="false" outlineLevel="0" collapsed="false">
      <c r="A278" s="18" t="s">
        <v>24</v>
      </c>
      <c r="B278" s="18" t="s">
        <v>50</v>
      </c>
      <c r="C278" s="19" t="s">
        <v>17</v>
      </c>
      <c r="D278" s="20" t="s">
        <v>726</v>
      </c>
      <c r="E278" s="20" t="s">
        <v>727</v>
      </c>
      <c r="F278" s="21" t="s">
        <v>67</v>
      </c>
      <c r="G278" s="21" t="s">
        <v>21</v>
      </c>
      <c r="H278" s="88" t="s">
        <v>38</v>
      </c>
      <c r="I278" s="89" t="n">
        <v>16416</v>
      </c>
      <c r="J278" s="24"/>
      <c r="K278" s="24"/>
      <c r="L278" s="25"/>
      <c r="M278" s="284" t="n">
        <v>38677732</v>
      </c>
      <c r="N278" s="27" t="n">
        <v>16218</v>
      </c>
      <c r="O278" s="28" t="n">
        <v>1919</v>
      </c>
      <c r="P278" s="29" t="s">
        <v>64</v>
      </c>
    </row>
    <row r="279" s="31" customFormat="true" ht="12.75" hidden="false" customHeight="false" outlineLevel="0" collapsed="false">
      <c r="A279" s="18" t="s">
        <v>24</v>
      </c>
      <c r="B279" s="18" t="s">
        <v>50</v>
      </c>
      <c r="C279" s="19" t="s">
        <v>17</v>
      </c>
      <c r="D279" s="43" t="s">
        <v>805</v>
      </c>
      <c r="E279" s="43" t="s">
        <v>806</v>
      </c>
      <c r="F279" s="19" t="s">
        <v>67</v>
      </c>
      <c r="G279" s="19" t="s">
        <v>780</v>
      </c>
      <c r="H279" s="60" t="s">
        <v>38</v>
      </c>
      <c r="I279" s="61" t="n">
        <v>16416</v>
      </c>
      <c r="J279" s="46"/>
      <c r="K279" s="46"/>
      <c r="L279" s="47"/>
      <c r="M279" s="284" t="n">
        <v>34931430</v>
      </c>
      <c r="N279" s="27" t="n">
        <v>16092</v>
      </c>
      <c r="O279" s="28" t="n">
        <v>1925</v>
      </c>
      <c r="P279" s="29" t="s">
        <v>31</v>
      </c>
    </row>
    <row r="280" s="31" customFormat="true" ht="12.75" hidden="false" customHeight="false" outlineLevel="0" collapsed="false">
      <c r="A280" s="18" t="s">
        <v>24</v>
      </c>
      <c r="B280" s="18" t="s">
        <v>16</v>
      </c>
      <c r="C280" s="19" t="s">
        <v>17</v>
      </c>
      <c r="D280" s="20" t="s">
        <v>912</v>
      </c>
      <c r="E280" s="20" t="s">
        <v>769</v>
      </c>
      <c r="F280" s="21" t="s">
        <v>67</v>
      </c>
      <c r="G280" s="21" t="s">
        <v>780</v>
      </c>
      <c r="H280" s="88" t="s">
        <v>38</v>
      </c>
      <c r="I280" s="89" t="n">
        <v>16416</v>
      </c>
      <c r="J280" s="24"/>
      <c r="K280" s="24"/>
      <c r="L280" s="25"/>
      <c r="M280" s="284" t="n">
        <v>34849857</v>
      </c>
      <c r="N280" s="27" t="n">
        <v>16061</v>
      </c>
      <c r="O280" s="28" t="n">
        <v>1925</v>
      </c>
      <c r="P280" s="29" t="s">
        <v>31</v>
      </c>
    </row>
    <row r="281" s="31" customFormat="true" ht="12.75" hidden="false" customHeight="false" outlineLevel="0" collapsed="false">
      <c r="A281" s="18" t="s">
        <v>24</v>
      </c>
      <c r="B281" s="18" t="s">
        <v>68</v>
      </c>
      <c r="C281" s="59" t="s">
        <v>17</v>
      </c>
      <c r="D281" s="20" t="s">
        <v>1248</v>
      </c>
      <c r="E281" s="20" t="s">
        <v>1249</v>
      </c>
      <c r="F281" s="21" t="s">
        <v>53</v>
      </c>
      <c r="G281" s="21" t="s">
        <v>85</v>
      </c>
      <c r="H281" s="88" t="s">
        <v>38</v>
      </c>
      <c r="I281" s="320" t="n">
        <v>16416</v>
      </c>
      <c r="J281" s="24"/>
      <c r="K281" s="24"/>
      <c r="L281" s="25"/>
      <c r="M281" s="284" t="n">
        <v>36715096</v>
      </c>
      <c r="N281" s="27" t="s">
        <v>23</v>
      </c>
      <c r="O281" s="28"/>
      <c r="P281" s="29"/>
    </row>
    <row r="282" s="31" customFormat="true" ht="12.75" hidden="false" customHeight="false" outlineLevel="0" collapsed="false">
      <c r="A282" s="18" t="s">
        <v>24</v>
      </c>
      <c r="B282" s="18" t="s">
        <v>68</v>
      </c>
      <c r="C282" s="19" t="s">
        <v>17</v>
      </c>
      <c r="D282" s="217" t="s">
        <v>1337</v>
      </c>
      <c r="E282" s="217" t="s">
        <v>1338</v>
      </c>
      <c r="F282" s="218" t="s">
        <v>224</v>
      </c>
      <c r="G282" s="218" t="s">
        <v>107</v>
      </c>
      <c r="H282" s="22" t="s">
        <v>38</v>
      </c>
      <c r="I282" s="318" t="n">
        <v>16416</v>
      </c>
      <c r="J282" s="388" t="s">
        <v>176</v>
      </c>
      <c r="K282" s="220"/>
      <c r="L282" s="194" t="s">
        <v>1339</v>
      </c>
      <c r="M282" s="284" t="n">
        <v>37135625</v>
      </c>
      <c r="N282" s="27" t="s">
        <v>23</v>
      </c>
      <c r="O282" s="125" t="n">
        <v>43813</v>
      </c>
      <c r="P282" s="29"/>
    </row>
    <row r="283" s="31" customFormat="true" ht="12.75" hidden="false" customHeight="false" outlineLevel="0" collapsed="false">
      <c r="A283" s="405" t="s">
        <v>24</v>
      </c>
      <c r="B283" s="405" t="s">
        <v>111</v>
      </c>
      <c r="C283" s="19" t="s">
        <v>17</v>
      </c>
      <c r="D283" s="20" t="s">
        <v>1748</v>
      </c>
      <c r="E283" s="20" t="s">
        <v>1749</v>
      </c>
      <c r="F283" s="19" t="s">
        <v>20</v>
      </c>
      <c r="G283" s="19" t="s">
        <v>37</v>
      </c>
      <c r="H283" s="44" t="s">
        <v>38</v>
      </c>
      <c r="I283" s="46" t="n">
        <v>16416</v>
      </c>
      <c r="J283" s="388" t="s">
        <v>176</v>
      </c>
      <c r="K283" s="391"/>
      <c r="L283" s="149"/>
      <c r="M283" s="284" t="n">
        <v>12221388</v>
      </c>
      <c r="N283" s="42" t="n">
        <v>15852</v>
      </c>
      <c r="O283" s="28" t="n">
        <v>1925</v>
      </c>
      <c r="P283" s="29" t="s">
        <v>31</v>
      </c>
    </row>
    <row r="284" s="31" customFormat="true" ht="12.75" hidden="false" customHeight="false" outlineLevel="0" collapsed="false">
      <c r="A284" s="18" t="s">
        <v>24</v>
      </c>
      <c r="B284" s="18" t="s">
        <v>50</v>
      </c>
      <c r="C284" s="19" t="s">
        <v>17</v>
      </c>
      <c r="D284" s="20" t="s">
        <v>1926</v>
      </c>
      <c r="E284" s="20" t="s">
        <v>1927</v>
      </c>
      <c r="F284" s="19" t="s">
        <v>20</v>
      </c>
      <c r="G284" s="19" t="s">
        <v>21</v>
      </c>
      <c r="H284" s="60" t="s">
        <v>38</v>
      </c>
      <c r="I284" s="61" t="n">
        <v>16416</v>
      </c>
      <c r="J284" s="437" t="s">
        <v>1928</v>
      </c>
      <c r="K284" s="406"/>
      <c r="L284" s="149"/>
      <c r="M284" s="284" t="n">
        <v>18232633</v>
      </c>
      <c r="N284" s="42" t="n">
        <v>15685</v>
      </c>
      <c r="O284" s="28" t="n">
        <v>1924</v>
      </c>
      <c r="P284" s="29" t="s">
        <v>31</v>
      </c>
    </row>
    <row r="285" s="31" customFormat="true" ht="12.75" hidden="false" customHeight="false" outlineLevel="0" collapsed="false">
      <c r="A285" s="32" t="s">
        <v>24</v>
      </c>
      <c r="B285" s="32" t="s">
        <v>1283</v>
      </c>
      <c r="C285" s="79"/>
      <c r="D285" s="80" t="s">
        <v>1980</v>
      </c>
      <c r="E285" s="80" t="s">
        <v>1981</v>
      </c>
      <c r="F285" s="81" t="s">
        <v>20</v>
      </c>
      <c r="G285" s="81" t="s">
        <v>107</v>
      </c>
      <c r="H285" s="82" t="s">
        <v>38</v>
      </c>
      <c r="I285" s="83" t="n">
        <v>16416</v>
      </c>
      <c r="J285" s="268"/>
      <c r="K285" s="413"/>
      <c r="L285" s="175"/>
      <c r="M285" s="284" t="n">
        <v>37531848</v>
      </c>
      <c r="N285" s="42" t="s">
        <v>23</v>
      </c>
      <c r="O285" s="28"/>
      <c r="P285" s="29"/>
    </row>
    <row r="286" s="31" customFormat="true" ht="12.75" hidden="false" customHeight="false" outlineLevel="0" collapsed="false">
      <c r="A286" s="18" t="s">
        <v>15</v>
      </c>
      <c r="B286" s="18" t="s">
        <v>42</v>
      </c>
      <c r="C286" s="19" t="s">
        <v>17</v>
      </c>
      <c r="D286" s="43" t="s">
        <v>43</v>
      </c>
      <c r="E286" s="43" t="s">
        <v>44</v>
      </c>
      <c r="F286" s="19" t="s">
        <v>20</v>
      </c>
      <c r="G286" s="19" t="s">
        <v>37</v>
      </c>
      <c r="H286" s="60" t="s">
        <v>38</v>
      </c>
      <c r="I286" s="61" t="n">
        <v>16416</v>
      </c>
      <c r="J286" s="46"/>
      <c r="K286" s="46"/>
      <c r="L286" s="47"/>
      <c r="M286" s="284" t="n">
        <v>32537752</v>
      </c>
      <c r="N286" s="27" t="s">
        <v>23</v>
      </c>
      <c r="O286" s="28"/>
      <c r="P286" s="29"/>
    </row>
    <row r="287" s="31" customFormat="true" ht="12.75" hidden="false" customHeight="false" outlineLevel="0" collapsed="false">
      <c r="A287" s="29" t="s">
        <v>15</v>
      </c>
      <c r="B287" s="32" t="s">
        <v>360</v>
      </c>
      <c r="C287" s="32"/>
      <c r="D287" s="185" t="s">
        <v>470</v>
      </c>
      <c r="E287" s="185" t="s">
        <v>471</v>
      </c>
      <c r="F287" s="186" t="s">
        <v>20</v>
      </c>
      <c r="G287" s="81" t="s">
        <v>221</v>
      </c>
      <c r="H287" s="82" t="s">
        <v>38</v>
      </c>
      <c r="I287" s="83" t="n">
        <v>16416</v>
      </c>
      <c r="J287" s="197"/>
      <c r="K287" s="188"/>
      <c r="L287" s="198" t="s">
        <v>472</v>
      </c>
      <c r="M287" s="284" t="n">
        <v>36550538</v>
      </c>
      <c r="N287" s="42" t="s">
        <v>23</v>
      </c>
      <c r="O287" s="94" t="n">
        <v>7467</v>
      </c>
      <c r="P287" s="29"/>
    </row>
    <row r="288" s="31" customFormat="true" ht="12.75" hidden="false" customHeight="false" outlineLevel="0" collapsed="false">
      <c r="A288" s="29" t="s">
        <v>15</v>
      </c>
      <c r="B288" s="207" t="s">
        <v>523</v>
      </c>
      <c r="C288" s="32" t="s">
        <v>33</v>
      </c>
      <c r="D288" s="48" t="s">
        <v>524</v>
      </c>
      <c r="E288" s="48" t="s">
        <v>525</v>
      </c>
      <c r="F288" s="35" t="s">
        <v>36</v>
      </c>
      <c r="G288" s="35" t="s">
        <v>85</v>
      </c>
      <c r="H288" s="76" t="s">
        <v>38</v>
      </c>
      <c r="I288" s="77" t="n">
        <v>16416</v>
      </c>
      <c r="J288" s="131" t="s">
        <v>526</v>
      </c>
      <c r="K288" s="39" t="s">
        <v>102</v>
      </c>
      <c r="L288" s="40" t="s">
        <v>40</v>
      </c>
      <c r="M288" s="284" t="s">
        <v>527</v>
      </c>
      <c r="N288" s="42" t="n">
        <v>15040</v>
      </c>
      <c r="O288" s="28" t="n">
        <v>1918</v>
      </c>
      <c r="P288" s="29" t="s">
        <v>31</v>
      </c>
    </row>
    <row r="289" s="31" customFormat="true" ht="12.75" hidden="false" customHeight="false" outlineLevel="0" collapsed="false">
      <c r="A289" s="29" t="s">
        <v>15</v>
      </c>
      <c r="B289" s="32" t="s">
        <v>360</v>
      </c>
      <c r="C289" s="32"/>
      <c r="D289" s="80" t="s">
        <v>1013</v>
      </c>
      <c r="E289" s="185" t="s">
        <v>1014</v>
      </c>
      <c r="F289" s="186" t="s">
        <v>53</v>
      </c>
      <c r="G289" s="186" t="s">
        <v>445</v>
      </c>
      <c r="H289" s="82" t="s">
        <v>38</v>
      </c>
      <c r="I289" s="83" t="n">
        <v>16416</v>
      </c>
      <c r="J289" s="197"/>
      <c r="K289" s="211"/>
      <c r="L289" s="86"/>
      <c r="M289" s="284" t="n">
        <v>33360348</v>
      </c>
      <c r="N289" s="42" t="n">
        <v>15451</v>
      </c>
      <c r="O289" s="28" t="n">
        <v>1914</v>
      </c>
      <c r="P289" s="29" t="s">
        <v>64</v>
      </c>
    </row>
    <row r="290" s="31" customFormat="true" ht="12.75" hidden="false" customHeight="false" outlineLevel="0" collapsed="false">
      <c r="A290" s="18" t="s">
        <v>15</v>
      </c>
      <c r="B290" s="18" t="s">
        <v>16</v>
      </c>
      <c r="C290" s="19" t="s">
        <v>17</v>
      </c>
      <c r="D290" s="20" t="s">
        <v>1108</v>
      </c>
      <c r="E290" s="20" t="s">
        <v>914</v>
      </c>
      <c r="F290" s="21" t="s">
        <v>67</v>
      </c>
      <c r="G290" s="21" t="s">
        <v>197</v>
      </c>
      <c r="H290" s="88" t="s">
        <v>30</v>
      </c>
      <c r="I290" s="320" t="n">
        <v>16416</v>
      </c>
      <c r="J290" s="212" t="s">
        <v>638</v>
      </c>
      <c r="K290" s="24"/>
      <c r="L290" s="25"/>
      <c r="M290" s="284" t="n">
        <v>35530049</v>
      </c>
      <c r="N290" s="27" t="n">
        <v>15720</v>
      </c>
      <c r="O290" s="28" t="n">
        <v>1922</v>
      </c>
      <c r="P290" s="29" t="s">
        <v>355</v>
      </c>
    </row>
    <row r="291" s="31" customFormat="true" ht="12.75" hidden="false" customHeight="false" outlineLevel="0" collapsed="false">
      <c r="A291" s="29" t="s">
        <v>15</v>
      </c>
      <c r="B291" s="328" t="s">
        <v>57</v>
      </c>
      <c r="C291" s="32" t="s">
        <v>33</v>
      </c>
      <c r="D291" s="48" t="s">
        <v>1198</v>
      </c>
      <c r="E291" s="48" t="s">
        <v>1152</v>
      </c>
      <c r="F291" s="35" t="s">
        <v>20</v>
      </c>
      <c r="G291" s="35" t="s">
        <v>284</v>
      </c>
      <c r="H291" s="76" t="s">
        <v>38</v>
      </c>
      <c r="I291" s="77" t="n">
        <v>16416</v>
      </c>
      <c r="J291" s="78" t="s">
        <v>1199</v>
      </c>
      <c r="K291" s="39" t="s">
        <v>102</v>
      </c>
      <c r="L291" s="40" t="s">
        <v>40</v>
      </c>
      <c r="M291" s="284" t="n">
        <v>33719506</v>
      </c>
      <c r="N291" s="42" t="n">
        <v>15802</v>
      </c>
      <c r="O291" s="28" t="n">
        <v>1924</v>
      </c>
      <c r="P291" s="29" t="s">
        <v>31</v>
      </c>
    </row>
    <row r="292" s="31" customFormat="true" ht="12.75" hidden="false" customHeight="false" outlineLevel="0" collapsed="false">
      <c r="A292" s="29" t="s">
        <v>15</v>
      </c>
      <c r="B292" s="32" t="s">
        <v>79</v>
      </c>
      <c r="C292" s="32"/>
      <c r="D292" s="80" t="s">
        <v>1247</v>
      </c>
      <c r="E292" s="185" t="s">
        <v>499</v>
      </c>
      <c r="F292" s="186" t="s">
        <v>67</v>
      </c>
      <c r="G292" s="186" t="s">
        <v>21</v>
      </c>
      <c r="H292" s="152" t="s">
        <v>38</v>
      </c>
      <c r="I292" s="153" t="n">
        <v>16416</v>
      </c>
      <c r="J292" s="197"/>
      <c r="K292" s="211"/>
      <c r="L292" s="86"/>
      <c r="M292" s="284" t="n">
        <v>18232125</v>
      </c>
      <c r="N292" s="42" t="n">
        <v>15685</v>
      </c>
      <c r="O292" s="28" t="n">
        <v>1924</v>
      </c>
      <c r="P292" s="29" t="s">
        <v>31</v>
      </c>
    </row>
    <row r="293" s="31" customFormat="true" ht="12.75" hidden="false" customHeight="false" outlineLevel="0" collapsed="false">
      <c r="A293" s="29" t="s">
        <v>15</v>
      </c>
      <c r="B293" s="32" t="s">
        <v>79</v>
      </c>
      <c r="C293" s="32"/>
      <c r="D293" s="80" t="s">
        <v>1329</v>
      </c>
      <c r="E293" s="80" t="s">
        <v>131</v>
      </c>
      <c r="F293" s="81" t="s">
        <v>53</v>
      </c>
      <c r="G293" s="81" t="s">
        <v>132</v>
      </c>
      <c r="H293" s="152" t="s">
        <v>38</v>
      </c>
      <c r="I293" s="153" t="n">
        <v>16416</v>
      </c>
      <c r="J293" s="197" t="s">
        <v>1330</v>
      </c>
      <c r="K293" s="291" t="s">
        <v>39</v>
      </c>
      <c r="L293" s="86"/>
      <c r="M293" s="284" t="n">
        <v>14161876</v>
      </c>
      <c r="N293" s="42" t="n">
        <v>15682</v>
      </c>
      <c r="O293" s="28" t="n">
        <v>1922</v>
      </c>
      <c r="P293" s="29" t="s">
        <v>31</v>
      </c>
    </row>
    <row r="294" s="31" customFormat="true" ht="12.75" hidden="false" customHeight="false" outlineLevel="0" collapsed="false">
      <c r="A294" s="18" t="s">
        <v>15</v>
      </c>
      <c r="B294" s="18" t="s">
        <v>16</v>
      </c>
      <c r="C294" s="19" t="s">
        <v>17</v>
      </c>
      <c r="D294" s="20" t="s">
        <v>1342</v>
      </c>
      <c r="E294" s="20" t="s">
        <v>444</v>
      </c>
      <c r="F294" s="21" t="s">
        <v>53</v>
      </c>
      <c r="G294" s="21" t="s">
        <v>107</v>
      </c>
      <c r="H294" s="88" t="s">
        <v>38</v>
      </c>
      <c r="I294" s="320" t="n">
        <v>16416</v>
      </c>
      <c r="J294" s="24"/>
      <c r="K294" s="24"/>
      <c r="L294" s="139" t="s">
        <v>1343</v>
      </c>
      <c r="M294" s="284" t="n">
        <v>37402207</v>
      </c>
      <c r="N294" s="27" t="n">
        <v>15678</v>
      </c>
      <c r="O294" s="125" t="n">
        <v>6875</v>
      </c>
      <c r="P294" s="29" t="s">
        <v>64</v>
      </c>
    </row>
    <row r="295" s="31" customFormat="true" ht="12.75" hidden="false" customHeight="false" outlineLevel="0" collapsed="false">
      <c r="A295" s="29" t="s">
        <v>15</v>
      </c>
      <c r="B295" s="328" t="s">
        <v>68</v>
      </c>
      <c r="C295" s="32" t="s">
        <v>33</v>
      </c>
      <c r="D295" s="34" t="s">
        <v>1597</v>
      </c>
      <c r="E295" s="34" t="s">
        <v>81</v>
      </c>
      <c r="F295" s="35" t="s">
        <v>20</v>
      </c>
      <c r="G295" s="35" t="s">
        <v>21</v>
      </c>
      <c r="H295" s="76" t="s">
        <v>30</v>
      </c>
      <c r="I295" s="77" t="n">
        <v>16416</v>
      </c>
      <c r="J295" s="39"/>
      <c r="K295" s="39" t="s">
        <v>102</v>
      </c>
      <c r="L295" s="40" t="s">
        <v>40</v>
      </c>
      <c r="M295" s="284" t="n">
        <v>38548093</v>
      </c>
      <c r="N295" s="42" t="s">
        <v>23</v>
      </c>
      <c r="O295" s="28"/>
      <c r="P295" s="29"/>
    </row>
    <row r="296" s="31" customFormat="true" ht="12" hidden="false" customHeight="true" outlineLevel="0" collapsed="false">
      <c r="A296" s="405" t="s">
        <v>15</v>
      </c>
      <c r="B296" s="405" t="s">
        <v>42</v>
      </c>
      <c r="C296" s="19" t="s">
        <v>17</v>
      </c>
      <c r="D296" s="20" t="s">
        <v>698</v>
      </c>
      <c r="E296" s="20" t="s">
        <v>1602</v>
      </c>
      <c r="F296" s="19" t="s">
        <v>20</v>
      </c>
      <c r="G296" s="19" t="s">
        <v>197</v>
      </c>
      <c r="H296" s="44" t="s">
        <v>22</v>
      </c>
      <c r="I296" s="354" t="n">
        <v>16416</v>
      </c>
      <c r="J296" s="391"/>
      <c r="K296" s="391"/>
      <c r="L296" s="149"/>
      <c r="M296" s="284" t="n">
        <v>35231738</v>
      </c>
      <c r="N296" s="42" t="n">
        <v>15869</v>
      </c>
      <c r="O296" s="28" t="n">
        <v>1925</v>
      </c>
      <c r="P296" s="29" t="s">
        <v>31</v>
      </c>
    </row>
    <row r="297" s="31" customFormat="true" ht="12.75" hidden="false" customHeight="false" outlineLevel="0" collapsed="false">
      <c r="A297" s="29" t="s">
        <v>15</v>
      </c>
      <c r="B297" s="207" t="s">
        <v>57</v>
      </c>
      <c r="C297" s="32" t="s">
        <v>33</v>
      </c>
      <c r="D297" s="48" t="s">
        <v>896</v>
      </c>
      <c r="E297" s="48" t="s">
        <v>897</v>
      </c>
      <c r="F297" s="35" t="s">
        <v>20</v>
      </c>
      <c r="G297" s="35" t="s">
        <v>37</v>
      </c>
      <c r="H297" s="36" t="s">
        <v>38</v>
      </c>
      <c r="I297" s="37" t="n">
        <v>16417</v>
      </c>
      <c r="J297" s="39"/>
      <c r="K297" s="39" t="s">
        <v>102</v>
      </c>
      <c r="L297" s="40" t="s">
        <v>313</v>
      </c>
      <c r="M297" s="284" t="n">
        <v>32961749</v>
      </c>
      <c r="N297" s="42" t="n">
        <v>15853</v>
      </c>
      <c r="O297" s="28" t="n">
        <v>1925</v>
      </c>
      <c r="P297" s="29" t="s">
        <v>31</v>
      </c>
    </row>
    <row r="298" s="31" customFormat="true" ht="12.75" hidden="false" customHeight="false" outlineLevel="0" collapsed="false">
      <c r="A298" s="29" t="s">
        <v>49</v>
      </c>
      <c r="B298" s="29" t="s">
        <v>186</v>
      </c>
      <c r="C298" s="29"/>
      <c r="D298" s="62" t="s">
        <v>1205</v>
      </c>
      <c r="E298" s="62" t="s">
        <v>255</v>
      </c>
      <c r="F298" s="63" t="s">
        <v>1206</v>
      </c>
      <c r="G298" s="63" t="s">
        <v>107</v>
      </c>
      <c r="H298" s="64" t="s">
        <v>38</v>
      </c>
      <c r="I298" s="65" t="n">
        <v>16418</v>
      </c>
      <c r="J298" s="66"/>
      <c r="K298" s="66"/>
      <c r="L298" s="67"/>
      <c r="M298" s="284" t="n">
        <v>37130932</v>
      </c>
      <c r="N298" s="42" t="s">
        <v>23</v>
      </c>
      <c r="O298" s="28"/>
      <c r="P298" s="29"/>
    </row>
    <row r="299" s="31" customFormat="true" ht="12.75" hidden="false" customHeight="false" outlineLevel="0" collapsed="false">
      <c r="A299" s="18" t="s">
        <v>15</v>
      </c>
      <c r="B299" s="18" t="s">
        <v>61</v>
      </c>
      <c r="C299" s="19" t="s">
        <v>17</v>
      </c>
      <c r="D299" s="20" t="s">
        <v>716</v>
      </c>
      <c r="E299" s="20" t="s">
        <v>717</v>
      </c>
      <c r="F299" s="21" t="s">
        <v>53</v>
      </c>
      <c r="G299" s="21" t="s">
        <v>85</v>
      </c>
      <c r="H299" s="88" t="s">
        <v>38</v>
      </c>
      <c r="I299" s="89" t="n">
        <v>16418</v>
      </c>
      <c r="J299" s="24"/>
      <c r="K299" s="24"/>
      <c r="L299" s="25"/>
      <c r="M299" s="284" t="n">
        <v>16170155</v>
      </c>
      <c r="N299" s="27" t="n">
        <v>15683</v>
      </c>
      <c r="O299" s="28" t="n">
        <v>1922</v>
      </c>
      <c r="P299" s="29" t="s">
        <v>31</v>
      </c>
    </row>
    <row r="300" s="31" customFormat="true" ht="12.75" hidden="false" customHeight="false" outlineLevel="0" collapsed="false">
      <c r="A300" s="18" t="s">
        <v>15</v>
      </c>
      <c r="B300" s="18" t="s">
        <v>16</v>
      </c>
      <c r="C300" s="19" t="s">
        <v>17</v>
      </c>
      <c r="D300" s="20" t="s">
        <v>882</v>
      </c>
      <c r="E300" s="20" t="s">
        <v>883</v>
      </c>
      <c r="F300" s="21" t="s">
        <v>67</v>
      </c>
      <c r="G300" s="21" t="s">
        <v>132</v>
      </c>
      <c r="H300" s="88" t="s">
        <v>38</v>
      </c>
      <c r="I300" s="95" t="n">
        <v>16418</v>
      </c>
      <c r="J300" s="96"/>
      <c r="K300" s="96"/>
      <c r="L300" s="97" t="s">
        <v>884</v>
      </c>
      <c r="M300" s="284" t="n">
        <v>38600763</v>
      </c>
      <c r="N300" s="27" t="n">
        <v>16047</v>
      </c>
      <c r="O300" s="94" t="n">
        <v>9416</v>
      </c>
      <c r="P300" s="29" t="s">
        <v>31</v>
      </c>
    </row>
    <row r="301" s="31" customFormat="true" ht="12.75" hidden="false" customHeight="false" outlineLevel="0" collapsed="false">
      <c r="A301" s="29" t="s">
        <v>49</v>
      </c>
      <c r="B301" s="29" t="s">
        <v>42</v>
      </c>
      <c r="C301" s="29" t="s">
        <v>33</v>
      </c>
      <c r="D301" s="70" t="s">
        <v>222</v>
      </c>
      <c r="E301" s="70" t="s">
        <v>223</v>
      </c>
      <c r="F301" s="71" t="s">
        <v>224</v>
      </c>
      <c r="G301" s="71" t="s">
        <v>170</v>
      </c>
      <c r="H301" s="72" t="s">
        <v>30</v>
      </c>
      <c r="I301" s="73" t="n">
        <v>16419</v>
      </c>
      <c r="J301" s="90"/>
      <c r="K301" s="74" t="s">
        <v>39</v>
      </c>
      <c r="L301" s="58" t="s">
        <v>40</v>
      </c>
      <c r="M301" s="285" t="n">
        <v>37542021</v>
      </c>
      <c r="N301" s="27" t="s">
        <v>23</v>
      </c>
      <c r="O301" s="28"/>
      <c r="P301" s="29"/>
    </row>
    <row r="302" s="31" customFormat="true" ht="12.75" hidden="false" customHeight="false" outlineLevel="0" collapsed="false">
      <c r="A302" s="29" t="s">
        <v>49</v>
      </c>
      <c r="B302" s="29" t="s">
        <v>42</v>
      </c>
      <c r="C302" s="29"/>
      <c r="D302" s="62" t="s">
        <v>443</v>
      </c>
      <c r="E302" s="62" t="s">
        <v>444</v>
      </c>
      <c r="F302" s="63" t="s">
        <v>76</v>
      </c>
      <c r="G302" s="63" t="s">
        <v>445</v>
      </c>
      <c r="H302" s="64" t="s">
        <v>38</v>
      </c>
      <c r="I302" s="65" t="n">
        <v>16419</v>
      </c>
      <c r="J302" s="192" t="n">
        <v>13121934</v>
      </c>
      <c r="K302" s="66"/>
      <c r="L302" s="67"/>
      <c r="M302" s="285" t="s">
        <v>446</v>
      </c>
      <c r="N302" s="42" t="n">
        <v>15521</v>
      </c>
      <c r="O302" s="28" t="n">
        <v>1919</v>
      </c>
      <c r="P302" s="29" t="s">
        <v>31</v>
      </c>
    </row>
    <row r="303" s="31" customFormat="true" ht="12.75" hidden="false" customHeight="true" outlineLevel="0" collapsed="false">
      <c r="A303" s="29" t="s">
        <v>49</v>
      </c>
      <c r="B303" s="29" t="s">
        <v>45</v>
      </c>
      <c r="C303" s="29" t="s">
        <v>33</v>
      </c>
      <c r="D303" s="70" t="s">
        <v>1652</v>
      </c>
      <c r="E303" s="70" t="s">
        <v>1653</v>
      </c>
      <c r="F303" s="71" t="s">
        <v>20</v>
      </c>
      <c r="G303" s="71" t="s">
        <v>301</v>
      </c>
      <c r="H303" s="72" t="s">
        <v>38</v>
      </c>
      <c r="I303" s="73" t="n">
        <v>16419</v>
      </c>
      <c r="J303" s="74"/>
      <c r="K303" s="74" t="s">
        <v>102</v>
      </c>
      <c r="L303" s="58" t="s">
        <v>40</v>
      </c>
      <c r="M303" s="285" t="n">
        <v>37327410</v>
      </c>
      <c r="N303" s="42" t="s">
        <v>23</v>
      </c>
      <c r="O303" s="28"/>
      <c r="P303" s="29"/>
    </row>
    <row r="304" s="31" customFormat="true" ht="12.75" hidden="false" customHeight="false" outlineLevel="0" collapsed="false">
      <c r="A304" s="18" t="s">
        <v>24</v>
      </c>
      <c r="B304" s="18" t="s">
        <v>556</v>
      </c>
      <c r="C304" s="19" t="s">
        <v>17</v>
      </c>
      <c r="D304" s="155" t="s">
        <v>700</v>
      </c>
      <c r="E304" s="155" t="s">
        <v>701</v>
      </c>
      <c r="F304" s="156" t="s">
        <v>224</v>
      </c>
      <c r="G304" s="156" t="s">
        <v>141</v>
      </c>
      <c r="H304" s="22" t="s">
        <v>38</v>
      </c>
      <c r="I304" s="23" t="n">
        <v>16419</v>
      </c>
      <c r="J304" s="158"/>
      <c r="K304" s="158"/>
      <c r="L304" s="159" t="s">
        <v>702</v>
      </c>
      <c r="M304" s="284" t="n">
        <v>35795578</v>
      </c>
      <c r="N304" s="27" t="n">
        <v>15790</v>
      </c>
      <c r="O304" s="160" t="n">
        <v>45123</v>
      </c>
      <c r="P304" s="29" t="s">
        <v>31</v>
      </c>
    </row>
    <row r="305" s="31" customFormat="true" ht="12.75" hidden="false" customHeight="false" outlineLevel="0" collapsed="false">
      <c r="A305" s="18" t="s">
        <v>24</v>
      </c>
      <c r="B305" s="18" t="s">
        <v>467</v>
      </c>
      <c r="C305" s="19" t="s">
        <v>17</v>
      </c>
      <c r="D305" s="20" t="s">
        <v>751</v>
      </c>
      <c r="E305" s="20" t="s">
        <v>752</v>
      </c>
      <c r="F305" s="21" t="s">
        <v>20</v>
      </c>
      <c r="G305" s="21" t="s">
        <v>90</v>
      </c>
      <c r="H305" s="22" t="s">
        <v>38</v>
      </c>
      <c r="I305" s="23" t="n">
        <v>16419</v>
      </c>
      <c r="J305" s="244" t="s">
        <v>753</v>
      </c>
      <c r="K305" s="24"/>
      <c r="L305" s="25"/>
      <c r="M305" s="284" t="n">
        <v>17082511</v>
      </c>
      <c r="N305" s="27" t="n">
        <v>15685</v>
      </c>
      <c r="O305" s="28" t="n">
        <v>1923</v>
      </c>
      <c r="P305" s="29" t="s">
        <v>31</v>
      </c>
    </row>
    <row r="306" s="31" customFormat="true" ht="12.75" hidden="false" customHeight="false" outlineLevel="0" collapsed="false">
      <c r="A306" s="32" t="s">
        <v>24</v>
      </c>
      <c r="B306" s="33" t="s">
        <v>556</v>
      </c>
      <c r="C306" s="32" t="s">
        <v>33</v>
      </c>
      <c r="D306" s="48" t="s">
        <v>860</v>
      </c>
      <c r="E306" s="48" t="s">
        <v>861</v>
      </c>
      <c r="F306" s="35" t="s">
        <v>67</v>
      </c>
      <c r="G306" s="35" t="s">
        <v>107</v>
      </c>
      <c r="H306" s="76" t="s">
        <v>38</v>
      </c>
      <c r="I306" s="77" t="n">
        <v>16419</v>
      </c>
      <c r="J306" s="78"/>
      <c r="K306" s="39"/>
      <c r="L306" s="40" t="s">
        <v>40</v>
      </c>
      <c r="M306" s="284" t="n">
        <v>37632907</v>
      </c>
      <c r="N306" s="42" t="n">
        <v>16091</v>
      </c>
      <c r="O306" s="28" t="n">
        <v>1925</v>
      </c>
      <c r="P306" s="29" t="s">
        <v>31</v>
      </c>
    </row>
    <row r="307" s="31" customFormat="true" ht="12.75" hidden="false" customHeight="false" outlineLevel="0" collapsed="false">
      <c r="A307" s="18" t="s">
        <v>15</v>
      </c>
      <c r="B307" s="18" t="s">
        <v>278</v>
      </c>
      <c r="C307" s="19" t="s">
        <v>17</v>
      </c>
      <c r="D307" s="217" t="s">
        <v>636</v>
      </c>
      <c r="E307" s="217" t="s">
        <v>637</v>
      </c>
      <c r="F307" s="218" t="s">
        <v>28</v>
      </c>
      <c r="G307" s="218" t="s">
        <v>152</v>
      </c>
      <c r="H307" s="88" t="s">
        <v>30</v>
      </c>
      <c r="I307" s="89" t="n">
        <v>16419</v>
      </c>
      <c r="J307" s="219" t="s">
        <v>638</v>
      </c>
      <c r="K307" s="220"/>
      <c r="L307" s="149"/>
      <c r="M307" s="284" t="n">
        <v>36287378</v>
      </c>
      <c r="N307" s="27" t="n">
        <v>15676</v>
      </c>
      <c r="O307" s="28" t="n">
        <v>1922</v>
      </c>
      <c r="P307" s="29" t="s">
        <v>355</v>
      </c>
    </row>
    <row r="308" s="31" customFormat="true" ht="12.75" hidden="false" customHeight="false" outlineLevel="0" collapsed="false">
      <c r="A308" s="29" t="s">
        <v>15</v>
      </c>
      <c r="B308" s="328" t="s">
        <v>278</v>
      </c>
      <c r="C308" s="32" t="s">
        <v>33</v>
      </c>
      <c r="D308" s="48" t="s">
        <v>1745</v>
      </c>
      <c r="E308" s="48" t="s">
        <v>1746</v>
      </c>
      <c r="F308" s="35" t="s">
        <v>70</v>
      </c>
      <c r="G308" s="35" t="s">
        <v>85</v>
      </c>
      <c r="H308" s="36" t="s">
        <v>30</v>
      </c>
      <c r="I308" s="37" t="n">
        <v>16419</v>
      </c>
      <c r="J308" s="172" t="s">
        <v>1747</v>
      </c>
      <c r="K308" s="39"/>
      <c r="L308" s="40" t="s">
        <v>40</v>
      </c>
      <c r="M308" s="284" t="n">
        <v>36712189</v>
      </c>
      <c r="N308" s="42" t="s">
        <v>23</v>
      </c>
      <c r="O308" s="28"/>
      <c r="P308" s="29"/>
    </row>
    <row r="309" s="31" customFormat="true" ht="12.75" hidden="false" customHeight="false" outlineLevel="0" collapsed="false">
      <c r="A309" s="29" t="s">
        <v>49</v>
      </c>
      <c r="B309" s="29" t="s">
        <v>57</v>
      </c>
      <c r="C309" s="29"/>
      <c r="D309" s="201" t="s">
        <v>576</v>
      </c>
      <c r="E309" s="202" t="s">
        <v>577</v>
      </c>
      <c r="F309" s="81" t="s">
        <v>164</v>
      </c>
      <c r="G309" s="81" t="s">
        <v>221</v>
      </c>
      <c r="H309" s="152" t="s">
        <v>38</v>
      </c>
      <c r="I309" s="153" t="n">
        <v>16420</v>
      </c>
      <c r="J309" s="203"/>
      <c r="K309" s="203"/>
      <c r="L309" s="58" t="s">
        <v>40</v>
      </c>
      <c r="M309" s="285" t="n">
        <v>36548583</v>
      </c>
      <c r="N309" s="42" t="s">
        <v>23</v>
      </c>
      <c r="O309" s="28"/>
      <c r="P309" s="29"/>
    </row>
    <row r="310" s="31" customFormat="true" ht="12" hidden="false" customHeight="true" outlineLevel="0" collapsed="false">
      <c r="A310" s="29" t="s">
        <v>49</v>
      </c>
      <c r="B310" s="29" t="s">
        <v>57</v>
      </c>
      <c r="C310" s="29"/>
      <c r="D310" s="201" t="s">
        <v>1116</v>
      </c>
      <c r="E310" s="202" t="s">
        <v>1117</v>
      </c>
      <c r="F310" s="81" t="s">
        <v>36</v>
      </c>
      <c r="G310" s="81" t="s">
        <v>321</v>
      </c>
      <c r="H310" s="82" t="s">
        <v>38</v>
      </c>
      <c r="I310" s="83" t="n">
        <v>16420</v>
      </c>
      <c r="J310" s="203"/>
      <c r="K310" s="203"/>
      <c r="L310" s="40" t="s">
        <v>40</v>
      </c>
      <c r="M310" s="285" t="s">
        <v>1118</v>
      </c>
      <c r="N310" s="42" t="s">
        <v>23</v>
      </c>
      <c r="O310" s="28"/>
      <c r="P310" s="29"/>
    </row>
    <row r="311" s="31" customFormat="true" ht="12.75" hidden="false" customHeight="false" outlineLevel="0" collapsed="false">
      <c r="A311" s="29" t="s">
        <v>49</v>
      </c>
      <c r="B311" s="29" t="s">
        <v>42</v>
      </c>
      <c r="C311" s="29"/>
      <c r="D311" s="62" t="s">
        <v>1319</v>
      </c>
      <c r="E311" s="62" t="s">
        <v>1320</v>
      </c>
      <c r="F311" s="63" t="s">
        <v>224</v>
      </c>
      <c r="G311" s="63" t="s">
        <v>107</v>
      </c>
      <c r="H311" s="64" t="s">
        <v>30</v>
      </c>
      <c r="I311" s="65" t="n">
        <v>16420</v>
      </c>
      <c r="J311" s="66" t="s">
        <v>176</v>
      </c>
      <c r="K311" s="66"/>
      <c r="L311" s="67"/>
      <c r="M311" s="285" t="n">
        <v>37726011</v>
      </c>
      <c r="N311" s="42" t="n">
        <v>16015</v>
      </c>
      <c r="O311" s="28" t="n">
        <v>1925</v>
      </c>
      <c r="P311" s="29" t="s">
        <v>31</v>
      </c>
    </row>
    <row r="312" s="31" customFormat="true" ht="12.75" hidden="false" customHeight="false" outlineLevel="0" collapsed="false">
      <c r="A312" s="18" t="s">
        <v>15</v>
      </c>
      <c r="B312" s="18" t="s">
        <v>556</v>
      </c>
      <c r="C312" s="19" t="s">
        <v>17</v>
      </c>
      <c r="D312" s="20" t="s">
        <v>820</v>
      </c>
      <c r="E312" s="20" t="s">
        <v>821</v>
      </c>
      <c r="F312" s="21" t="s">
        <v>20</v>
      </c>
      <c r="G312" s="21" t="s">
        <v>107</v>
      </c>
      <c r="H312" s="88" t="s">
        <v>38</v>
      </c>
      <c r="I312" s="89" t="n">
        <v>16420</v>
      </c>
      <c r="J312" s="105" t="s">
        <v>822</v>
      </c>
      <c r="K312" s="129" t="s">
        <v>39</v>
      </c>
      <c r="L312" s="25"/>
      <c r="M312" s="284" t="n">
        <v>37402352</v>
      </c>
      <c r="N312" s="27" t="n">
        <v>15679</v>
      </c>
      <c r="O312" s="28" t="n">
        <v>1915</v>
      </c>
      <c r="P312" s="29" t="s">
        <v>31</v>
      </c>
    </row>
    <row r="313" s="31" customFormat="true" ht="12.75" hidden="false" customHeight="false" outlineLevel="0" collapsed="false">
      <c r="A313" s="29" t="s">
        <v>15</v>
      </c>
      <c r="B313" s="32" t="s">
        <v>420</v>
      </c>
      <c r="C313" s="79"/>
      <c r="D313" s="185" t="s">
        <v>1128</v>
      </c>
      <c r="E313" s="80" t="s">
        <v>1129</v>
      </c>
      <c r="F313" s="186" t="s">
        <v>67</v>
      </c>
      <c r="G313" s="186" t="s">
        <v>141</v>
      </c>
      <c r="H313" s="82" t="s">
        <v>38</v>
      </c>
      <c r="I313" s="83" t="n">
        <v>16420</v>
      </c>
      <c r="J313" s="197"/>
      <c r="K313" s="211"/>
      <c r="L313" s="86"/>
      <c r="M313" s="284" t="n">
        <v>35778772</v>
      </c>
      <c r="N313" s="42" t="n">
        <v>16070</v>
      </c>
      <c r="O313" s="28" t="n">
        <v>1925</v>
      </c>
      <c r="P313" s="29" t="s">
        <v>31</v>
      </c>
    </row>
    <row r="314" s="31" customFormat="true" ht="12.75" hidden="false" customHeight="false" outlineLevel="0" collapsed="false">
      <c r="A314" s="405" t="s">
        <v>15</v>
      </c>
      <c r="B314" s="405" t="s">
        <v>45</v>
      </c>
      <c r="C314" s="19" t="s">
        <v>17</v>
      </c>
      <c r="D314" s="20" t="s">
        <v>1549</v>
      </c>
      <c r="E314" s="20" t="s">
        <v>1550</v>
      </c>
      <c r="F314" s="19" t="s">
        <v>67</v>
      </c>
      <c r="G314" s="19" t="s">
        <v>301</v>
      </c>
      <c r="H314" s="60" t="s">
        <v>38</v>
      </c>
      <c r="I314" s="250" t="n">
        <v>16420</v>
      </c>
      <c r="J314" s="242" t="s">
        <v>1551</v>
      </c>
      <c r="K314" s="391"/>
      <c r="L314" s="204" t="s">
        <v>855</v>
      </c>
      <c r="M314" s="284" t="n">
        <v>37586633</v>
      </c>
      <c r="N314" s="27" t="s">
        <v>23</v>
      </c>
      <c r="O314" s="98" t="n">
        <v>9418</v>
      </c>
      <c r="P314" s="29"/>
    </row>
    <row r="315" s="31" customFormat="true" ht="12.75" hidden="false" customHeight="false" outlineLevel="0" collapsed="false">
      <c r="A315" s="405" t="s">
        <v>15</v>
      </c>
      <c r="B315" s="405" t="s">
        <v>68</v>
      </c>
      <c r="C315" s="19" t="s">
        <v>17</v>
      </c>
      <c r="D315" s="20" t="s">
        <v>1600</v>
      </c>
      <c r="E315" s="20" t="s">
        <v>1601</v>
      </c>
      <c r="F315" s="19" t="s">
        <v>53</v>
      </c>
      <c r="G315" s="19" t="s">
        <v>37</v>
      </c>
      <c r="H315" s="60" t="s">
        <v>38</v>
      </c>
      <c r="I315" s="355" t="n">
        <v>16420</v>
      </c>
      <c r="J315" s="391"/>
      <c r="K315" s="391"/>
      <c r="L315" s="149"/>
      <c r="M315" s="284" t="n">
        <v>32578477</v>
      </c>
      <c r="N315" s="42" t="n">
        <v>15638</v>
      </c>
      <c r="O315" s="28" t="n">
        <v>1922</v>
      </c>
      <c r="P315" s="29" t="s">
        <v>31</v>
      </c>
    </row>
    <row r="316" s="31" customFormat="true" ht="12.75" hidden="false" customHeight="false" outlineLevel="0" collapsed="false">
      <c r="A316" s="18" t="s">
        <v>15</v>
      </c>
      <c r="B316" s="18" t="s">
        <v>45</v>
      </c>
      <c r="C316" s="19" t="s">
        <v>17</v>
      </c>
      <c r="D316" s="20" t="s">
        <v>1799</v>
      </c>
      <c r="E316" s="20" t="s">
        <v>205</v>
      </c>
      <c r="F316" s="19" t="s">
        <v>67</v>
      </c>
      <c r="G316" s="19" t="s">
        <v>37</v>
      </c>
      <c r="H316" s="60" t="s">
        <v>38</v>
      </c>
      <c r="I316" s="61" t="n">
        <v>16420</v>
      </c>
      <c r="J316" s="391"/>
      <c r="K316" s="391"/>
      <c r="L316" s="149"/>
      <c r="M316" s="284" t="n">
        <v>32969425</v>
      </c>
      <c r="N316" s="42" t="n">
        <v>15871</v>
      </c>
      <c r="O316" s="28" t="n">
        <v>1923</v>
      </c>
      <c r="P316" s="29" t="s">
        <v>31</v>
      </c>
    </row>
    <row r="317" s="31" customFormat="true" ht="12.75" hidden="false" customHeight="false" outlineLevel="0" collapsed="false">
      <c r="A317" s="29" t="s">
        <v>15</v>
      </c>
      <c r="B317" s="32" t="s">
        <v>420</v>
      </c>
      <c r="C317" s="32"/>
      <c r="D317" s="185" t="s">
        <v>1859</v>
      </c>
      <c r="E317" s="185" t="s">
        <v>1860</v>
      </c>
      <c r="F317" s="81" t="s">
        <v>20</v>
      </c>
      <c r="G317" s="186" t="s">
        <v>394</v>
      </c>
      <c r="H317" s="152" t="s">
        <v>38</v>
      </c>
      <c r="I317" s="153" t="n">
        <v>16420</v>
      </c>
      <c r="J317" s="197"/>
      <c r="K317" s="211"/>
      <c r="L317" s="86"/>
      <c r="M317" s="284" t="n">
        <v>33589387</v>
      </c>
      <c r="N317" s="42" t="n">
        <v>15768</v>
      </c>
      <c r="O317" s="28" t="n">
        <v>1924</v>
      </c>
      <c r="P317" s="29" t="s">
        <v>31</v>
      </c>
    </row>
    <row r="318" s="31" customFormat="true" ht="12.75" hidden="false" customHeight="false" outlineLevel="0" collapsed="false">
      <c r="A318" s="18" t="s">
        <v>15</v>
      </c>
      <c r="B318" s="18" t="s">
        <v>16</v>
      </c>
      <c r="C318" s="19" t="s">
        <v>17</v>
      </c>
      <c r="D318" s="20" t="s">
        <v>1934</v>
      </c>
      <c r="E318" s="20" t="s">
        <v>1935</v>
      </c>
      <c r="F318" s="19" t="s">
        <v>67</v>
      </c>
      <c r="G318" s="19" t="s">
        <v>394</v>
      </c>
      <c r="H318" s="60" t="s">
        <v>38</v>
      </c>
      <c r="I318" s="61" t="n">
        <v>16420</v>
      </c>
      <c r="J318" s="391"/>
      <c r="K318" s="391"/>
      <c r="L318" s="149"/>
      <c r="M318" s="284" t="n">
        <v>33883289</v>
      </c>
      <c r="N318" s="42" t="n">
        <v>16174</v>
      </c>
      <c r="O318" s="28" t="n">
        <v>1909</v>
      </c>
      <c r="P318" s="29" t="s">
        <v>64</v>
      </c>
    </row>
    <row r="319" s="31" customFormat="true" ht="12.75" hidden="false" customHeight="false" outlineLevel="0" collapsed="false">
      <c r="A319" s="29" t="s">
        <v>49</v>
      </c>
      <c r="B319" s="29" t="s">
        <v>45</v>
      </c>
      <c r="C319" s="29"/>
      <c r="D319" s="62" t="s">
        <v>103</v>
      </c>
      <c r="E319" s="62" t="s">
        <v>104</v>
      </c>
      <c r="F319" s="63" t="s">
        <v>20</v>
      </c>
      <c r="G319" s="63" t="s">
        <v>37</v>
      </c>
      <c r="H319" s="99" t="s">
        <v>38</v>
      </c>
      <c r="I319" s="100" t="n">
        <v>16421</v>
      </c>
      <c r="J319" s="66"/>
      <c r="K319" s="75" t="s">
        <v>39</v>
      </c>
      <c r="L319" s="67"/>
      <c r="M319" s="285" t="n">
        <v>12225804</v>
      </c>
      <c r="N319" s="42" t="n">
        <v>15873</v>
      </c>
      <c r="O319" s="28" t="n">
        <v>1925</v>
      </c>
      <c r="P319" s="29" t="s">
        <v>31</v>
      </c>
    </row>
    <row r="320" s="31" customFormat="true" ht="12.75" hidden="false" customHeight="false" outlineLevel="0" collapsed="false">
      <c r="A320" s="29" t="s">
        <v>49</v>
      </c>
      <c r="B320" s="29" t="s">
        <v>111</v>
      </c>
      <c r="C320" s="50"/>
      <c r="D320" s="485" t="s">
        <v>114</v>
      </c>
      <c r="E320" s="485" t="s">
        <v>115</v>
      </c>
      <c r="F320" s="486" t="s">
        <v>53</v>
      </c>
      <c r="G320" s="486" t="s">
        <v>98</v>
      </c>
      <c r="H320" s="487" t="s">
        <v>38</v>
      </c>
      <c r="I320" s="488" t="n">
        <v>16421</v>
      </c>
      <c r="J320" s="489"/>
      <c r="K320" s="489"/>
      <c r="L320" s="67"/>
      <c r="M320" s="285" t="n">
        <v>37245731</v>
      </c>
      <c r="N320" s="42" t="s">
        <v>23</v>
      </c>
      <c r="O320" s="28"/>
      <c r="P320" s="29"/>
    </row>
    <row r="321" s="31" customFormat="true" ht="12.75" hidden="false" customHeight="false" outlineLevel="0" collapsed="false">
      <c r="A321" s="29" t="s">
        <v>49</v>
      </c>
      <c r="B321" s="29" t="s">
        <v>45</v>
      </c>
      <c r="C321" s="50"/>
      <c r="D321" s="134" t="s">
        <v>207</v>
      </c>
      <c r="E321" s="62" t="s">
        <v>208</v>
      </c>
      <c r="F321" s="63" t="s">
        <v>67</v>
      </c>
      <c r="G321" s="63" t="s">
        <v>209</v>
      </c>
      <c r="H321" s="99" t="s">
        <v>38</v>
      </c>
      <c r="I321" s="100" t="n">
        <v>16421</v>
      </c>
      <c r="J321" s="116" t="s">
        <v>210</v>
      </c>
      <c r="K321" s="66"/>
      <c r="L321" s="67"/>
      <c r="M321" s="285" t="n">
        <v>38700581</v>
      </c>
      <c r="N321" s="42" t="n">
        <v>16219</v>
      </c>
      <c r="O321" s="28" t="n">
        <v>1923</v>
      </c>
      <c r="P321" s="29" t="s">
        <v>31</v>
      </c>
    </row>
    <row r="322" s="31" customFormat="true" ht="12.75" hidden="false" customHeight="false" outlineLevel="0" collapsed="false">
      <c r="A322" s="29" t="s">
        <v>49</v>
      </c>
      <c r="B322" s="29" t="s">
        <v>50</v>
      </c>
      <c r="C322" s="29" t="s">
        <v>33</v>
      </c>
      <c r="D322" s="70" t="s">
        <v>211</v>
      </c>
      <c r="E322" s="137" t="s">
        <v>212</v>
      </c>
      <c r="F322" s="71" t="s">
        <v>20</v>
      </c>
      <c r="G322" s="71" t="s">
        <v>71</v>
      </c>
      <c r="H322" s="72" t="s">
        <v>38</v>
      </c>
      <c r="I322" s="73" t="n">
        <v>16421</v>
      </c>
      <c r="J322" s="78" t="s">
        <v>213</v>
      </c>
      <c r="K322" s="74"/>
      <c r="L322" s="58" t="s">
        <v>40</v>
      </c>
      <c r="M322" s="285" t="n">
        <v>34711151</v>
      </c>
      <c r="N322" s="27" t="n">
        <v>15774</v>
      </c>
      <c r="O322" s="28" t="n">
        <v>1924</v>
      </c>
      <c r="P322" s="29" t="s">
        <v>31</v>
      </c>
    </row>
    <row r="323" s="31" customFormat="true" ht="12.75" hidden="false" customHeight="false" outlineLevel="0" collapsed="false">
      <c r="A323" s="29" t="s">
        <v>49</v>
      </c>
      <c r="B323" s="148"/>
      <c r="C323" s="29" t="s">
        <v>33</v>
      </c>
      <c r="D323" s="70" t="s">
        <v>236</v>
      </c>
      <c r="E323" s="70" t="s">
        <v>237</v>
      </c>
      <c r="F323" s="71" t="s">
        <v>67</v>
      </c>
      <c r="G323" s="71" t="s">
        <v>152</v>
      </c>
      <c r="H323" s="103" t="s">
        <v>38</v>
      </c>
      <c r="I323" s="104" t="n">
        <v>16421</v>
      </c>
      <c r="J323" s="131" t="s">
        <v>238</v>
      </c>
      <c r="K323" s="74"/>
      <c r="L323" s="58" t="s">
        <v>40</v>
      </c>
      <c r="M323" s="285" t="n">
        <v>36297999</v>
      </c>
      <c r="N323" s="42" t="n">
        <v>15724</v>
      </c>
      <c r="O323" s="28" t="n">
        <v>1923</v>
      </c>
      <c r="P323" s="29" t="s">
        <v>31</v>
      </c>
    </row>
    <row r="324" s="31" customFormat="true" ht="12.75" hidden="false" customHeight="false" outlineLevel="0" collapsed="false">
      <c r="A324" s="29" t="s">
        <v>49</v>
      </c>
      <c r="B324" s="29" t="s">
        <v>16</v>
      </c>
      <c r="C324" s="29"/>
      <c r="D324" s="62" t="s">
        <v>381</v>
      </c>
      <c r="E324" s="62" t="s">
        <v>382</v>
      </c>
      <c r="F324" s="63" t="s">
        <v>20</v>
      </c>
      <c r="G324" s="63" t="s">
        <v>292</v>
      </c>
      <c r="H324" s="64" t="s">
        <v>38</v>
      </c>
      <c r="I324" s="65" t="n">
        <v>16421</v>
      </c>
      <c r="J324" s="66"/>
      <c r="K324" s="66"/>
      <c r="L324" s="67"/>
      <c r="M324" s="285" t="n">
        <v>34265194</v>
      </c>
      <c r="N324" s="42" t="n">
        <v>15418</v>
      </c>
      <c r="O324" s="28" t="n">
        <v>1914</v>
      </c>
      <c r="P324" s="29" t="s">
        <v>31</v>
      </c>
    </row>
    <row r="325" s="31" customFormat="true" ht="12.75" hidden="false" customHeight="false" outlineLevel="0" collapsed="false">
      <c r="A325" s="29" t="s">
        <v>49</v>
      </c>
      <c r="B325" s="29" t="s">
        <v>50</v>
      </c>
      <c r="C325" s="29"/>
      <c r="D325" s="62" t="s">
        <v>392</v>
      </c>
      <c r="E325" s="62" t="s">
        <v>393</v>
      </c>
      <c r="F325" s="63" t="s">
        <v>67</v>
      </c>
      <c r="G325" s="63" t="s">
        <v>394</v>
      </c>
      <c r="H325" s="126" t="s">
        <v>38</v>
      </c>
      <c r="I325" s="66" t="n">
        <v>16421</v>
      </c>
      <c r="J325" s="66"/>
      <c r="K325" s="66"/>
      <c r="L325" s="67"/>
      <c r="M325" s="285" t="n">
        <v>33940296</v>
      </c>
      <c r="N325" s="42" t="n">
        <v>16215</v>
      </c>
      <c r="O325" s="28" t="n">
        <v>1921</v>
      </c>
      <c r="P325" s="29" t="s">
        <v>31</v>
      </c>
    </row>
    <row r="326" s="31" customFormat="true" ht="12" hidden="false" customHeight="true" outlineLevel="0" collapsed="false">
      <c r="A326" s="29" t="s">
        <v>49</v>
      </c>
      <c r="B326" s="29" t="s">
        <v>50</v>
      </c>
      <c r="C326" s="29" t="s">
        <v>33</v>
      </c>
      <c r="D326" s="70" t="s">
        <v>464</v>
      </c>
      <c r="E326" s="70" t="s">
        <v>335</v>
      </c>
      <c r="F326" s="71" t="s">
        <v>67</v>
      </c>
      <c r="G326" s="71" t="s">
        <v>37</v>
      </c>
      <c r="H326" s="72" t="s">
        <v>38</v>
      </c>
      <c r="I326" s="73" t="n">
        <v>16421</v>
      </c>
      <c r="J326" s="74"/>
      <c r="K326" s="74"/>
      <c r="L326" s="58" t="s">
        <v>40</v>
      </c>
      <c r="M326" s="285" t="n">
        <v>32973332</v>
      </c>
      <c r="N326" s="42" t="n">
        <v>15879</v>
      </c>
      <c r="O326" s="28" t="n">
        <v>1925</v>
      </c>
      <c r="P326" s="29" t="s">
        <v>31</v>
      </c>
    </row>
    <row r="327" s="31" customFormat="true" ht="12.75" hidden="false" customHeight="false" outlineLevel="0" collapsed="false">
      <c r="A327" s="29" t="s">
        <v>49</v>
      </c>
      <c r="B327" s="29" t="s">
        <v>68</v>
      </c>
      <c r="C327" s="29"/>
      <c r="D327" s="62" t="s">
        <v>481</v>
      </c>
      <c r="E327" s="62" t="s">
        <v>482</v>
      </c>
      <c r="F327" s="63" t="s">
        <v>20</v>
      </c>
      <c r="G327" s="63" t="s">
        <v>21</v>
      </c>
      <c r="H327" s="64" t="s">
        <v>38</v>
      </c>
      <c r="I327" s="65" t="n">
        <v>16421</v>
      </c>
      <c r="J327" s="199" t="s">
        <v>483</v>
      </c>
      <c r="K327" s="66"/>
      <c r="L327" s="67"/>
      <c r="M327" s="285" t="n">
        <v>38368859</v>
      </c>
      <c r="N327" s="42" t="s">
        <v>23</v>
      </c>
      <c r="O327" s="28"/>
      <c r="P327" s="29"/>
    </row>
    <row r="328" s="31" customFormat="true" ht="12.75" hidden="false" customHeight="false" outlineLevel="0" collapsed="false">
      <c r="A328" s="29" t="s">
        <v>49</v>
      </c>
      <c r="B328" s="29" t="s">
        <v>45</v>
      </c>
      <c r="C328" s="29"/>
      <c r="D328" s="62" t="s">
        <v>708</v>
      </c>
      <c r="E328" s="62" t="s">
        <v>709</v>
      </c>
      <c r="F328" s="63" t="s">
        <v>164</v>
      </c>
      <c r="G328" s="63" t="s">
        <v>221</v>
      </c>
      <c r="H328" s="64" t="s">
        <v>38</v>
      </c>
      <c r="I328" s="65" t="n">
        <v>16421</v>
      </c>
      <c r="J328" s="66"/>
      <c r="K328" s="66"/>
      <c r="L328" s="67"/>
      <c r="M328" s="285" t="n">
        <v>36548402</v>
      </c>
      <c r="N328" s="42" t="s">
        <v>23</v>
      </c>
      <c r="O328" s="28"/>
      <c r="P328" s="29"/>
    </row>
    <row r="329" s="31" customFormat="true" ht="12.75" hidden="false" customHeight="true" outlineLevel="0" collapsed="false">
      <c r="A329" s="29" t="s">
        <v>49</v>
      </c>
      <c r="B329" s="29" t="s">
        <v>68</v>
      </c>
      <c r="C329" s="29"/>
      <c r="D329" s="62" t="s">
        <v>959</v>
      </c>
      <c r="E329" s="62" t="s">
        <v>960</v>
      </c>
      <c r="F329" s="63" t="s">
        <v>53</v>
      </c>
      <c r="G329" s="63" t="s">
        <v>221</v>
      </c>
      <c r="H329" s="64" t="s">
        <v>38</v>
      </c>
      <c r="I329" s="65" t="n">
        <v>16421</v>
      </c>
      <c r="J329" s="66"/>
      <c r="K329" s="66"/>
      <c r="L329" s="67"/>
      <c r="M329" s="285" t="n">
        <v>36547293</v>
      </c>
      <c r="N329" s="42" t="s">
        <v>23</v>
      </c>
      <c r="O329" s="28"/>
      <c r="P329" s="29"/>
    </row>
    <row r="330" s="31" customFormat="true" ht="12.75" hidden="false" customHeight="false" outlineLevel="0" collapsed="false">
      <c r="A330" s="29" t="s">
        <v>49</v>
      </c>
      <c r="B330" s="29" t="s">
        <v>50</v>
      </c>
      <c r="C330" s="29"/>
      <c r="D330" s="62" t="s">
        <v>1074</v>
      </c>
      <c r="E330" s="62" t="s">
        <v>814</v>
      </c>
      <c r="F330" s="63" t="s">
        <v>67</v>
      </c>
      <c r="G330" s="63" t="s">
        <v>197</v>
      </c>
      <c r="H330" s="64" t="s">
        <v>38</v>
      </c>
      <c r="I330" s="65" t="n">
        <v>16421</v>
      </c>
      <c r="J330" s="66"/>
      <c r="K330" s="66"/>
      <c r="L330" s="67"/>
      <c r="M330" s="285" t="n">
        <v>35828753</v>
      </c>
      <c r="N330" s="42" t="n">
        <v>16162</v>
      </c>
      <c r="O330" s="28" t="n">
        <v>1925</v>
      </c>
      <c r="P330" s="29" t="s">
        <v>31</v>
      </c>
    </row>
    <row r="331" s="31" customFormat="true" ht="12.75" hidden="false" customHeight="false" outlineLevel="0" collapsed="false">
      <c r="A331" s="29" t="s">
        <v>49</v>
      </c>
      <c r="B331" s="29" t="s">
        <v>16</v>
      </c>
      <c r="C331" s="50" t="s">
        <v>33</v>
      </c>
      <c r="D331" s="70" t="s">
        <v>1083</v>
      </c>
      <c r="E331" s="70" t="s">
        <v>1084</v>
      </c>
      <c r="F331" s="71" t="s">
        <v>20</v>
      </c>
      <c r="G331" s="162" t="s">
        <v>85</v>
      </c>
      <c r="H331" s="72" t="s">
        <v>38</v>
      </c>
      <c r="I331" s="73" t="n">
        <v>16421</v>
      </c>
      <c r="J331" s="74" t="s">
        <v>1085</v>
      </c>
      <c r="K331" s="74"/>
      <c r="L331" s="58" t="s">
        <v>40</v>
      </c>
      <c r="M331" s="285" t="n">
        <v>36606388</v>
      </c>
      <c r="N331" s="42" t="s">
        <v>23</v>
      </c>
      <c r="O331" s="28"/>
      <c r="P331" s="29"/>
    </row>
    <row r="332" s="31" customFormat="true" ht="12.75" hidden="false" customHeight="false" outlineLevel="0" collapsed="false">
      <c r="A332" s="29" t="s">
        <v>49</v>
      </c>
      <c r="B332" s="29" t="s">
        <v>186</v>
      </c>
      <c r="C332" s="29"/>
      <c r="D332" s="62" t="s">
        <v>1109</v>
      </c>
      <c r="E332" s="62" t="s">
        <v>1110</v>
      </c>
      <c r="F332" s="63" t="s">
        <v>657</v>
      </c>
      <c r="G332" s="357" t="s">
        <v>98</v>
      </c>
      <c r="H332" s="64" t="s">
        <v>38</v>
      </c>
      <c r="I332" s="65" t="n">
        <v>16421</v>
      </c>
      <c r="J332" s="127" t="s">
        <v>589</v>
      </c>
      <c r="K332" s="66"/>
      <c r="L332" s="180" t="s">
        <v>1111</v>
      </c>
      <c r="M332" s="285" t="n">
        <v>17175146</v>
      </c>
      <c r="N332" s="42" t="n">
        <v>15676</v>
      </c>
      <c r="O332" s="98" t="n">
        <v>8807</v>
      </c>
      <c r="P332" s="29" t="s">
        <v>31</v>
      </c>
    </row>
    <row r="333" s="31" customFormat="true" ht="12.75" hidden="false" customHeight="false" outlineLevel="0" collapsed="false">
      <c r="A333" s="29" t="s">
        <v>49</v>
      </c>
      <c r="B333" s="29" t="s">
        <v>45</v>
      </c>
      <c r="C333" s="29" t="s">
        <v>33</v>
      </c>
      <c r="D333" s="70" t="s">
        <v>1187</v>
      </c>
      <c r="E333" s="70" t="s">
        <v>1188</v>
      </c>
      <c r="F333" s="71" t="s">
        <v>20</v>
      </c>
      <c r="G333" s="71" t="s">
        <v>37</v>
      </c>
      <c r="H333" s="72" t="s">
        <v>30</v>
      </c>
      <c r="I333" s="73" t="n">
        <v>16421</v>
      </c>
      <c r="J333" s="74"/>
      <c r="K333" s="74"/>
      <c r="L333" s="58" t="s">
        <v>40</v>
      </c>
      <c r="M333" s="285" t="n">
        <v>32973749</v>
      </c>
      <c r="N333" s="42" t="n">
        <v>15880</v>
      </c>
      <c r="O333" s="28" t="n">
        <v>1925</v>
      </c>
      <c r="P333" s="29" t="s">
        <v>31</v>
      </c>
    </row>
    <row r="334" s="31" customFormat="true" ht="12.75" hidden="false" customHeight="false" outlineLevel="0" collapsed="false">
      <c r="A334" s="29" t="s">
        <v>49</v>
      </c>
      <c r="B334" s="29" t="s">
        <v>50</v>
      </c>
      <c r="C334" s="29" t="s">
        <v>33</v>
      </c>
      <c r="D334" s="70" t="s">
        <v>1463</v>
      </c>
      <c r="E334" s="70" t="s">
        <v>371</v>
      </c>
      <c r="F334" s="71" t="s">
        <v>657</v>
      </c>
      <c r="G334" s="162" t="s">
        <v>777</v>
      </c>
      <c r="H334" s="103" t="s">
        <v>38</v>
      </c>
      <c r="I334" s="104" t="n">
        <v>16421</v>
      </c>
      <c r="J334" s="332" t="s">
        <v>1464</v>
      </c>
      <c r="K334" s="74"/>
      <c r="L334" s="58" t="s">
        <v>40</v>
      </c>
      <c r="M334" s="285" t="n">
        <v>39683866</v>
      </c>
      <c r="N334" s="42" t="n">
        <v>15615</v>
      </c>
      <c r="O334" s="28" t="n">
        <v>1921</v>
      </c>
      <c r="P334" s="29" t="s">
        <v>64</v>
      </c>
    </row>
    <row r="335" s="31" customFormat="true" ht="12.75" hidden="false" customHeight="false" outlineLevel="0" collapsed="false">
      <c r="A335" s="29" t="s">
        <v>49</v>
      </c>
      <c r="B335" s="29" t="s">
        <v>50</v>
      </c>
      <c r="C335" s="29" t="s">
        <v>33</v>
      </c>
      <c r="D335" s="70" t="s">
        <v>1498</v>
      </c>
      <c r="E335" s="70" t="s">
        <v>549</v>
      </c>
      <c r="F335" s="71" t="s">
        <v>67</v>
      </c>
      <c r="G335" s="71" t="s">
        <v>301</v>
      </c>
      <c r="H335" s="72" t="s">
        <v>38</v>
      </c>
      <c r="I335" s="73" t="n">
        <v>16421</v>
      </c>
      <c r="J335" s="74"/>
      <c r="K335" s="74"/>
      <c r="L335" s="58" t="s">
        <v>40</v>
      </c>
      <c r="M335" s="285" t="n">
        <v>17140699</v>
      </c>
      <c r="N335" s="42" t="n">
        <v>15952</v>
      </c>
      <c r="O335" s="28" t="n">
        <v>1925</v>
      </c>
      <c r="P335" s="29" t="s">
        <v>31</v>
      </c>
    </row>
    <row r="336" s="31" customFormat="true" ht="12.75" hidden="false" customHeight="false" outlineLevel="0" collapsed="false">
      <c r="A336" s="29" t="s">
        <v>49</v>
      </c>
      <c r="B336" s="29" t="s">
        <v>16</v>
      </c>
      <c r="C336" s="29"/>
      <c r="D336" s="62" t="s">
        <v>1972</v>
      </c>
      <c r="E336" s="62" t="s">
        <v>1974</v>
      </c>
      <c r="F336" s="63" t="s">
        <v>53</v>
      </c>
      <c r="G336" s="63" t="s">
        <v>221</v>
      </c>
      <c r="H336" s="126" t="s">
        <v>38</v>
      </c>
      <c r="I336" s="66" t="n">
        <v>16421</v>
      </c>
      <c r="J336" s="66"/>
      <c r="K336" s="66"/>
      <c r="L336" s="67"/>
      <c r="M336" s="285" t="n">
        <v>36547417</v>
      </c>
      <c r="N336" s="42" t="s">
        <v>23</v>
      </c>
      <c r="O336" s="28"/>
      <c r="P336" s="29"/>
    </row>
    <row r="337" s="31" customFormat="true" ht="12.75" hidden="false" customHeight="false" outlineLevel="0" collapsed="false">
      <c r="A337" s="18" t="s">
        <v>15</v>
      </c>
      <c r="B337" s="18" t="s">
        <v>111</v>
      </c>
      <c r="C337" s="19" t="s">
        <v>17</v>
      </c>
      <c r="D337" s="155" t="s">
        <v>887</v>
      </c>
      <c r="E337" s="155" t="s">
        <v>888</v>
      </c>
      <c r="F337" s="156" t="s">
        <v>67</v>
      </c>
      <c r="G337" s="218" t="s">
        <v>132</v>
      </c>
      <c r="H337" s="88" t="s">
        <v>38</v>
      </c>
      <c r="I337" s="95" t="n">
        <v>16421</v>
      </c>
      <c r="J337" s="212" t="s">
        <v>889</v>
      </c>
      <c r="K337" s="258"/>
      <c r="L337" s="267" t="s">
        <v>890</v>
      </c>
      <c r="M337" s="284" t="n">
        <v>20756626</v>
      </c>
      <c r="N337" s="27" t="n">
        <v>14982</v>
      </c>
      <c r="O337" s="98" t="n">
        <v>5604</v>
      </c>
      <c r="P337" s="29" t="s">
        <v>57</v>
      </c>
    </row>
    <row r="338" s="31" customFormat="true" ht="12.75" hidden="false" customHeight="false" outlineLevel="0" collapsed="false">
      <c r="A338" s="18" t="s">
        <v>15</v>
      </c>
      <c r="B338" s="18" t="s">
        <v>82</v>
      </c>
      <c r="C338" s="59" t="s">
        <v>17</v>
      </c>
      <c r="D338" s="20" t="s">
        <v>1002</v>
      </c>
      <c r="E338" s="20" t="s">
        <v>1007</v>
      </c>
      <c r="F338" s="21" t="s">
        <v>67</v>
      </c>
      <c r="G338" s="218" t="s">
        <v>85</v>
      </c>
      <c r="H338" s="88" t="s">
        <v>38</v>
      </c>
      <c r="I338" s="89" t="n">
        <v>16421</v>
      </c>
      <c r="J338" s="105" t="s">
        <v>1008</v>
      </c>
      <c r="K338" s="24"/>
      <c r="L338" s="139" t="s">
        <v>1009</v>
      </c>
      <c r="M338" s="311" t="n">
        <v>36618224</v>
      </c>
      <c r="N338" s="27" t="s">
        <v>23</v>
      </c>
      <c r="O338" s="160" t="n">
        <v>44157</v>
      </c>
      <c r="P338" s="29"/>
    </row>
    <row r="339" s="31" customFormat="true" ht="12.75" hidden="false" customHeight="false" outlineLevel="0" collapsed="false">
      <c r="A339" s="18" t="s">
        <v>15</v>
      </c>
      <c r="B339" s="18" t="s">
        <v>82</v>
      </c>
      <c r="C339" s="19" t="s">
        <v>17</v>
      </c>
      <c r="D339" s="20" t="s">
        <v>1122</v>
      </c>
      <c r="E339" s="20" t="s">
        <v>952</v>
      </c>
      <c r="F339" s="21" t="s">
        <v>67</v>
      </c>
      <c r="G339" s="21" t="s">
        <v>292</v>
      </c>
      <c r="H339" s="88" t="s">
        <v>38</v>
      </c>
      <c r="I339" s="320" t="n">
        <v>16421</v>
      </c>
      <c r="J339" s="24"/>
      <c r="K339" s="24"/>
      <c r="L339" s="25"/>
      <c r="M339" s="284" t="n">
        <v>14016135</v>
      </c>
      <c r="N339" s="27" t="s">
        <v>23</v>
      </c>
      <c r="O339" s="28"/>
      <c r="P339" s="29"/>
    </row>
    <row r="340" s="31" customFormat="true" ht="12.75" hidden="false" customHeight="true" outlineLevel="0" collapsed="false">
      <c r="A340" s="29" t="s">
        <v>15</v>
      </c>
      <c r="B340" s="328" t="s">
        <v>32</v>
      </c>
      <c r="C340" s="79" t="s">
        <v>33</v>
      </c>
      <c r="D340" s="48" t="s">
        <v>1661</v>
      </c>
      <c r="E340" s="48" t="s">
        <v>1662</v>
      </c>
      <c r="F340" s="35" t="s">
        <v>53</v>
      </c>
      <c r="G340" s="35" t="s">
        <v>784</v>
      </c>
      <c r="H340" s="76" t="s">
        <v>22</v>
      </c>
      <c r="I340" s="77" t="n">
        <v>16421</v>
      </c>
      <c r="J340" s="172" t="s">
        <v>1663</v>
      </c>
      <c r="K340" s="39" t="s">
        <v>102</v>
      </c>
      <c r="L340" s="40" t="s">
        <v>40</v>
      </c>
      <c r="M340" s="284" t="n">
        <v>39027108</v>
      </c>
      <c r="N340" s="425" t="n">
        <v>15500</v>
      </c>
      <c r="O340" s="28" t="n">
        <v>1918</v>
      </c>
      <c r="P340" s="29" t="s">
        <v>31</v>
      </c>
    </row>
    <row r="341" s="31" customFormat="true" ht="12.75" hidden="false" customHeight="false" outlineLevel="0" collapsed="false">
      <c r="A341" s="18" t="s">
        <v>15</v>
      </c>
      <c r="B341" s="18" t="s">
        <v>45</v>
      </c>
      <c r="C341" s="19" t="s">
        <v>17</v>
      </c>
      <c r="D341" s="20" t="s">
        <v>1789</v>
      </c>
      <c r="E341" s="20" t="s">
        <v>1790</v>
      </c>
      <c r="F341" s="19" t="s">
        <v>67</v>
      </c>
      <c r="G341" s="19" t="s">
        <v>175</v>
      </c>
      <c r="H341" s="60" t="s">
        <v>38</v>
      </c>
      <c r="I341" s="61" t="n">
        <v>16421</v>
      </c>
      <c r="J341" s="391"/>
      <c r="K341" s="391"/>
      <c r="L341" s="149"/>
      <c r="M341" s="284" t="n">
        <v>38488508</v>
      </c>
      <c r="N341" s="42" t="n">
        <v>15950</v>
      </c>
      <c r="O341" s="28" t="n">
        <v>1919</v>
      </c>
      <c r="P341" s="29" t="s">
        <v>31</v>
      </c>
    </row>
    <row r="342" s="31" customFormat="true" ht="12.75" hidden="false" customHeight="false" outlineLevel="0" collapsed="false">
      <c r="A342" s="18" t="s">
        <v>15</v>
      </c>
      <c r="B342" s="18" t="s">
        <v>16</v>
      </c>
      <c r="C342" s="19" t="s">
        <v>17</v>
      </c>
      <c r="D342" s="20" t="s">
        <v>1798</v>
      </c>
      <c r="E342" s="20" t="s">
        <v>1685</v>
      </c>
      <c r="F342" s="19" t="s">
        <v>67</v>
      </c>
      <c r="G342" s="19" t="s">
        <v>555</v>
      </c>
      <c r="H342" s="60" t="s">
        <v>38</v>
      </c>
      <c r="I342" s="61" t="n">
        <v>16421</v>
      </c>
      <c r="J342" s="44"/>
      <c r="K342" s="44"/>
      <c r="L342" s="149"/>
      <c r="M342" s="284" t="n">
        <v>31337294</v>
      </c>
      <c r="N342" s="42" t="s">
        <v>23</v>
      </c>
      <c r="O342" s="28"/>
      <c r="P342" s="29"/>
    </row>
    <row r="343" s="31" customFormat="true" ht="12.75" hidden="false" customHeight="false" outlineLevel="0" collapsed="false">
      <c r="A343" s="19" t="s">
        <v>15</v>
      </c>
      <c r="B343" s="19" t="s">
        <v>111</v>
      </c>
      <c r="C343" s="19" t="s">
        <v>17</v>
      </c>
      <c r="D343" s="20" t="s">
        <v>2005</v>
      </c>
      <c r="E343" s="20" t="s">
        <v>2006</v>
      </c>
      <c r="F343" s="19" t="s">
        <v>164</v>
      </c>
      <c r="G343" s="19" t="s">
        <v>85</v>
      </c>
      <c r="H343" s="44" t="s">
        <v>38</v>
      </c>
      <c r="I343" s="45" t="n">
        <v>16421</v>
      </c>
      <c r="J343" s="44" t="s">
        <v>2007</v>
      </c>
      <c r="K343" s="391"/>
      <c r="L343" s="149"/>
      <c r="M343" s="284" t="n">
        <v>36354664</v>
      </c>
      <c r="N343" s="42" t="n">
        <v>15518</v>
      </c>
      <c r="O343" s="28" t="n">
        <v>1919</v>
      </c>
      <c r="P343" s="29" t="s">
        <v>64</v>
      </c>
    </row>
    <row r="344" s="31" customFormat="true" ht="12.75" hidden="false" customHeight="false" outlineLevel="0" collapsed="false">
      <c r="A344" s="29" t="s">
        <v>49</v>
      </c>
      <c r="B344" s="29" t="s">
        <v>50</v>
      </c>
      <c r="C344" s="29"/>
      <c r="D344" s="62" t="s">
        <v>144</v>
      </c>
      <c r="E344" s="115" t="s">
        <v>145</v>
      </c>
      <c r="F344" s="63" t="s">
        <v>20</v>
      </c>
      <c r="G344" s="63" t="s">
        <v>107</v>
      </c>
      <c r="H344" s="64" t="s">
        <v>30</v>
      </c>
      <c r="I344" s="65" t="n">
        <v>16422</v>
      </c>
      <c r="J344" s="118" t="s">
        <v>146</v>
      </c>
      <c r="K344" s="66"/>
      <c r="L344" s="67"/>
      <c r="M344" s="285" t="n">
        <v>37246467</v>
      </c>
      <c r="N344" s="42" t="s">
        <v>23</v>
      </c>
      <c r="O344" s="28"/>
      <c r="P344" s="29"/>
    </row>
    <row r="345" s="31" customFormat="true" ht="12.75" hidden="false" customHeight="false" outlineLevel="0" collapsed="false">
      <c r="A345" s="29" t="s">
        <v>49</v>
      </c>
      <c r="B345" s="29" t="s">
        <v>45</v>
      </c>
      <c r="C345" s="29"/>
      <c r="D345" s="62" t="s">
        <v>500</v>
      </c>
      <c r="E345" s="62" t="s">
        <v>501</v>
      </c>
      <c r="F345" s="63" t="s">
        <v>67</v>
      </c>
      <c r="G345" s="63" t="s">
        <v>21</v>
      </c>
      <c r="H345" s="64" t="s">
        <v>22</v>
      </c>
      <c r="I345" s="65" t="n">
        <v>16423</v>
      </c>
      <c r="J345" s="66"/>
      <c r="K345" s="66"/>
      <c r="L345" s="200" t="s">
        <v>502</v>
      </c>
      <c r="M345" s="285" t="n">
        <v>38687664</v>
      </c>
      <c r="N345" s="42" t="n">
        <v>16217</v>
      </c>
      <c r="O345" s="160" t="n">
        <v>43881</v>
      </c>
      <c r="P345" s="29" t="s">
        <v>31</v>
      </c>
    </row>
    <row r="346" s="31" customFormat="true" ht="12.75" hidden="false" customHeight="false" outlineLevel="0" collapsed="false">
      <c r="A346" s="29" t="s">
        <v>49</v>
      </c>
      <c r="B346" s="29" t="s">
        <v>45</v>
      </c>
      <c r="C346" s="50" t="s">
        <v>33</v>
      </c>
      <c r="D346" s="70" t="s">
        <v>1307</v>
      </c>
      <c r="E346" s="70" t="s">
        <v>1308</v>
      </c>
      <c r="F346" s="71" t="s">
        <v>67</v>
      </c>
      <c r="G346" s="71" t="s">
        <v>780</v>
      </c>
      <c r="H346" s="72" t="s">
        <v>38</v>
      </c>
      <c r="I346" s="73" t="n">
        <v>16423</v>
      </c>
      <c r="J346" s="74"/>
      <c r="K346" s="74"/>
      <c r="L346" s="58" t="s">
        <v>40</v>
      </c>
      <c r="M346" s="285" t="n">
        <v>34516330</v>
      </c>
      <c r="N346" s="42" t="n">
        <v>15676</v>
      </c>
      <c r="O346" s="28" t="n">
        <v>1908</v>
      </c>
      <c r="P346" s="29" t="s">
        <v>1309</v>
      </c>
    </row>
    <row r="347" s="31" customFormat="true" ht="12.75" hidden="false" customHeight="false" outlineLevel="0" collapsed="false">
      <c r="A347" s="32" t="s">
        <v>24</v>
      </c>
      <c r="B347" s="148"/>
      <c r="C347" s="79" t="s">
        <v>33</v>
      </c>
      <c r="D347" s="48" t="s">
        <v>1316</v>
      </c>
      <c r="E347" s="228" t="s">
        <v>1317</v>
      </c>
      <c r="F347" s="35" t="s">
        <v>67</v>
      </c>
      <c r="G347" s="35" t="s">
        <v>394</v>
      </c>
      <c r="H347" s="76" t="s">
        <v>30</v>
      </c>
      <c r="I347" s="77" t="n">
        <v>16423</v>
      </c>
      <c r="J347" s="172" t="s">
        <v>1318</v>
      </c>
      <c r="K347" s="39"/>
      <c r="L347" s="40" t="s">
        <v>40</v>
      </c>
      <c r="M347" s="284" t="n">
        <v>33685194</v>
      </c>
      <c r="N347" s="42" t="n">
        <v>15824</v>
      </c>
      <c r="O347" s="28" t="n">
        <v>1923</v>
      </c>
      <c r="P347" s="29" t="s">
        <v>31</v>
      </c>
    </row>
    <row r="348" s="31" customFormat="true" ht="12.75" hidden="false" customHeight="false" outlineLevel="0" collapsed="false">
      <c r="A348" s="18" t="s">
        <v>15</v>
      </c>
      <c r="B348" s="18" t="s">
        <v>32</v>
      </c>
      <c r="C348" s="19" t="s">
        <v>17</v>
      </c>
      <c r="D348" s="20" t="s">
        <v>165</v>
      </c>
      <c r="E348" s="20" t="s">
        <v>166</v>
      </c>
      <c r="F348" s="21" t="s">
        <v>20</v>
      </c>
      <c r="G348" s="21" t="s">
        <v>37</v>
      </c>
      <c r="H348" s="88" t="s">
        <v>38</v>
      </c>
      <c r="I348" s="95" t="n">
        <v>16423</v>
      </c>
      <c r="J348" s="120" t="s">
        <v>167</v>
      </c>
      <c r="K348" s="96"/>
      <c r="L348" s="97" t="s">
        <v>123</v>
      </c>
      <c r="M348" s="285" t="n">
        <v>12174672</v>
      </c>
      <c r="N348" s="27" t="n">
        <v>15892</v>
      </c>
      <c r="O348" s="98" t="n">
        <v>9332</v>
      </c>
      <c r="P348" s="29" t="s">
        <v>31</v>
      </c>
    </row>
    <row r="349" s="31" customFormat="true" ht="12.75" hidden="false" customHeight="false" outlineLevel="0" collapsed="false">
      <c r="A349" s="29" t="s">
        <v>15</v>
      </c>
      <c r="B349" s="207" t="s">
        <v>32</v>
      </c>
      <c r="C349" s="32" t="s">
        <v>33</v>
      </c>
      <c r="D349" s="48" t="s">
        <v>771</v>
      </c>
      <c r="E349" s="48" t="s">
        <v>772</v>
      </c>
      <c r="F349" s="35" t="s">
        <v>67</v>
      </c>
      <c r="G349" s="35" t="s">
        <v>48</v>
      </c>
      <c r="H349" s="76" t="s">
        <v>38</v>
      </c>
      <c r="I349" s="77" t="n">
        <v>16423</v>
      </c>
      <c r="J349" s="39"/>
      <c r="K349" s="39"/>
      <c r="L349" s="40" t="s">
        <v>40</v>
      </c>
      <c r="M349" s="284" t="n">
        <v>31467930</v>
      </c>
      <c r="N349" s="42" t="n">
        <v>16215</v>
      </c>
      <c r="O349" s="28" t="n">
        <v>1919</v>
      </c>
      <c r="P349" s="29" t="s">
        <v>31</v>
      </c>
    </row>
    <row r="350" s="31" customFormat="true" ht="12.75" hidden="false" customHeight="false" outlineLevel="0" collapsed="false">
      <c r="A350" s="405" t="s">
        <v>15</v>
      </c>
      <c r="B350" s="405" t="s">
        <v>32</v>
      </c>
      <c r="C350" s="19" t="s">
        <v>17</v>
      </c>
      <c r="D350" s="20" t="s">
        <v>1589</v>
      </c>
      <c r="E350" s="20" t="s">
        <v>331</v>
      </c>
      <c r="F350" s="19" t="s">
        <v>20</v>
      </c>
      <c r="G350" s="292" t="s">
        <v>292</v>
      </c>
      <c r="H350" s="60" t="s">
        <v>22</v>
      </c>
      <c r="I350" s="250" t="n">
        <v>16423</v>
      </c>
      <c r="J350" s="242" t="s">
        <v>1211</v>
      </c>
      <c r="K350" s="391"/>
      <c r="L350" s="93" t="s">
        <v>1590</v>
      </c>
      <c r="M350" s="284" t="n">
        <v>14130922</v>
      </c>
      <c r="N350" s="42" t="n">
        <v>15683</v>
      </c>
      <c r="O350" s="98" t="n">
        <v>8543</v>
      </c>
      <c r="P350" s="29" t="s">
        <v>31</v>
      </c>
    </row>
    <row r="351" s="31" customFormat="true" ht="12" hidden="false" customHeight="true" outlineLevel="0" collapsed="false">
      <c r="A351" s="68" t="s">
        <v>15</v>
      </c>
      <c r="B351" s="527" t="s">
        <v>32</v>
      </c>
      <c r="C351" s="528" t="s">
        <v>33</v>
      </c>
      <c r="D351" s="529" t="s">
        <v>1705</v>
      </c>
      <c r="E351" s="529" t="s">
        <v>461</v>
      </c>
      <c r="F351" s="530" t="s">
        <v>67</v>
      </c>
      <c r="G351" s="530" t="s">
        <v>37</v>
      </c>
      <c r="H351" s="531" t="s">
        <v>38</v>
      </c>
      <c r="I351" s="532" t="n">
        <v>16423</v>
      </c>
      <c r="J351" s="533"/>
      <c r="K351" s="533" t="s">
        <v>102</v>
      </c>
      <c r="L351" s="534" t="s">
        <v>306</v>
      </c>
      <c r="M351" s="306" t="n">
        <v>42144477</v>
      </c>
      <c r="N351" s="496" t="n">
        <v>16235</v>
      </c>
      <c r="O351" s="28" t="n">
        <v>1923</v>
      </c>
      <c r="P351" s="29" t="s">
        <v>64</v>
      </c>
    </row>
    <row r="352" s="31" customFormat="true" ht="12.75" hidden="false" customHeight="false" outlineLevel="0" collapsed="false">
      <c r="A352" s="18" t="s">
        <v>15</v>
      </c>
      <c r="B352" s="18" t="s">
        <v>32</v>
      </c>
      <c r="C352" s="19" t="s">
        <v>17</v>
      </c>
      <c r="D352" s="20" t="s">
        <v>1849</v>
      </c>
      <c r="E352" s="20" t="s">
        <v>1195</v>
      </c>
      <c r="F352" s="19" t="s">
        <v>164</v>
      </c>
      <c r="G352" s="19" t="s">
        <v>301</v>
      </c>
      <c r="H352" s="44" t="s">
        <v>38</v>
      </c>
      <c r="I352" s="45" t="n">
        <v>16423</v>
      </c>
      <c r="J352" s="391"/>
      <c r="K352" s="391"/>
      <c r="L352" s="149"/>
      <c r="M352" s="284" t="n">
        <v>37541730</v>
      </c>
      <c r="N352" s="42" t="s">
        <v>23</v>
      </c>
      <c r="O352" s="28"/>
      <c r="P352" s="29"/>
    </row>
    <row r="353" s="31" customFormat="true" ht="12.75" hidden="false" customHeight="false" outlineLevel="0" collapsed="false">
      <c r="A353" s="29" t="s">
        <v>49</v>
      </c>
      <c r="B353" s="29" t="s">
        <v>45</v>
      </c>
      <c r="C353" s="29" t="s">
        <v>33</v>
      </c>
      <c r="D353" s="70" t="s">
        <v>279</v>
      </c>
      <c r="E353" s="161" t="s">
        <v>281</v>
      </c>
      <c r="F353" s="71" t="s">
        <v>67</v>
      </c>
      <c r="G353" s="162" t="s">
        <v>132</v>
      </c>
      <c r="H353" s="72" t="s">
        <v>38</v>
      </c>
      <c r="I353" s="73" t="n">
        <v>16424</v>
      </c>
      <c r="J353" s="91"/>
      <c r="K353" s="74"/>
      <c r="L353" s="58" t="s">
        <v>40</v>
      </c>
      <c r="M353" s="285" t="n">
        <v>38661032</v>
      </c>
      <c r="N353" s="42" t="s">
        <v>23</v>
      </c>
      <c r="O353" s="28"/>
      <c r="P353" s="29"/>
    </row>
    <row r="354" s="31" customFormat="true" ht="12.75" hidden="false" customHeight="false" outlineLevel="0" collapsed="false">
      <c r="A354" s="29" t="s">
        <v>49</v>
      </c>
      <c r="B354" s="29" t="s">
        <v>42</v>
      </c>
      <c r="C354" s="29"/>
      <c r="D354" s="62" t="s">
        <v>508</v>
      </c>
      <c r="E354" s="62" t="s">
        <v>509</v>
      </c>
      <c r="F354" s="63" t="s">
        <v>20</v>
      </c>
      <c r="G354" s="63" t="s">
        <v>510</v>
      </c>
      <c r="H354" s="64" t="s">
        <v>38</v>
      </c>
      <c r="I354" s="65" t="n">
        <v>16424</v>
      </c>
      <c r="J354" s="66"/>
      <c r="K354" s="66"/>
      <c r="L354" s="67"/>
      <c r="M354" s="285" t="n">
        <v>31320674</v>
      </c>
      <c r="N354" s="42" t="n">
        <v>15783</v>
      </c>
      <c r="O354" s="28" t="n">
        <v>1924</v>
      </c>
      <c r="P354" s="29" t="s">
        <v>31</v>
      </c>
    </row>
    <row r="355" s="31" customFormat="true" ht="12.75" hidden="false" customHeight="true" outlineLevel="0" collapsed="false">
      <c r="A355" s="29" t="s">
        <v>49</v>
      </c>
      <c r="B355" s="29" t="s">
        <v>45</v>
      </c>
      <c r="C355" s="29" t="s">
        <v>33</v>
      </c>
      <c r="D355" s="70" t="s">
        <v>567</v>
      </c>
      <c r="E355" s="70" t="s">
        <v>568</v>
      </c>
      <c r="F355" s="71" t="s">
        <v>67</v>
      </c>
      <c r="G355" s="71" t="s">
        <v>21</v>
      </c>
      <c r="H355" s="72" t="s">
        <v>38</v>
      </c>
      <c r="I355" s="73" t="n">
        <v>16424</v>
      </c>
      <c r="J355" s="74"/>
      <c r="K355" s="74" t="s">
        <v>102</v>
      </c>
      <c r="L355" s="58" t="s">
        <v>306</v>
      </c>
      <c r="M355" s="285" t="n">
        <v>38673866</v>
      </c>
      <c r="N355" s="42" t="n">
        <v>16168</v>
      </c>
      <c r="O355" s="28" t="n">
        <v>1918</v>
      </c>
      <c r="P355" s="29" t="s">
        <v>64</v>
      </c>
    </row>
    <row r="356" s="31" customFormat="true" ht="12.75" hidden="false" customHeight="false" outlineLevel="0" collapsed="false">
      <c r="A356" s="29" t="s">
        <v>49</v>
      </c>
      <c r="B356" s="29" t="s">
        <v>111</v>
      </c>
      <c r="C356" s="29"/>
      <c r="D356" s="62" t="s">
        <v>1066</v>
      </c>
      <c r="E356" s="62" t="s">
        <v>115</v>
      </c>
      <c r="F356" s="63" t="s">
        <v>20</v>
      </c>
      <c r="G356" s="63" t="s">
        <v>98</v>
      </c>
      <c r="H356" s="64" t="s">
        <v>38</v>
      </c>
      <c r="I356" s="65" t="n">
        <v>16424</v>
      </c>
      <c r="J356" s="66" t="s">
        <v>176</v>
      </c>
      <c r="K356" s="66"/>
      <c r="L356" s="200" t="s">
        <v>1067</v>
      </c>
      <c r="M356" s="285" t="n">
        <v>37728847</v>
      </c>
      <c r="N356" s="42" t="n">
        <v>16051</v>
      </c>
      <c r="O356" s="160" t="n">
        <v>45916</v>
      </c>
      <c r="P356" s="29" t="s">
        <v>31</v>
      </c>
    </row>
    <row r="357" s="31" customFormat="true" ht="12.75" hidden="false" customHeight="false" outlineLevel="0" collapsed="false">
      <c r="A357" s="29" t="s">
        <v>49</v>
      </c>
      <c r="B357" s="29" t="s">
        <v>111</v>
      </c>
      <c r="C357" s="29" t="s">
        <v>33</v>
      </c>
      <c r="D357" s="70" t="s">
        <v>1163</v>
      </c>
      <c r="E357" s="70" t="s">
        <v>1164</v>
      </c>
      <c r="F357" s="71" t="s">
        <v>20</v>
      </c>
      <c r="G357" s="71" t="s">
        <v>170</v>
      </c>
      <c r="H357" s="72" t="s">
        <v>38</v>
      </c>
      <c r="I357" s="73" t="n">
        <v>16424</v>
      </c>
      <c r="J357" s="74"/>
      <c r="K357" s="74"/>
      <c r="L357" s="58" t="s">
        <v>40</v>
      </c>
      <c r="M357" s="285" t="n">
        <v>37583349</v>
      </c>
      <c r="N357" s="27" t="s">
        <v>23</v>
      </c>
      <c r="O357" s="28"/>
      <c r="P357" s="29"/>
    </row>
    <row r="358" s="31" customFormat="true" ht="12" hidden="false" customHeight="true" outlineLevel="0" collapsed="false">
      <c r="A358" s="29" t="s">
        <v>49</v>
      </c>
      <c r="B358" s="29" t="s">
        <v>111</v>
      </c>
      <c r="C358" s="50" t="s">
        <v>33</v>
      </c>
      <c r="D358" s="70" t="s">
        <v>1335</v>
      </c>
      <c r="E358" s="70" t="s">
        <v>1336</v>
      </c>
      <c r="F358" s="71" t="s">
        <v>67</v>
      </c>
      <c r="G358" s="71" t="s">
        <v>90</v>
      </c>
      <c r="H358" s="72" t="s">
        <v>38</v>
      </c>
      <c r="I358" s="73" t="n">
        <v>16424</v>
      </c>
      <c r="J358" s="74"/>
      <c r="K358" s="74"/>
      <c r="L358" s="58" t="s">
        <v>40</v>
      </c>
      <c r="M358" s="285" t="n">
        <v>37697615</v>
      </c>
      <c r="N358" s="42" t="n">
        <v>16219</v>
      </c>
      <c r="O358" s="28" t="n">
        <v>1925</v>
      </c>
      <c r="P358" s="29" t="s">
        <v>31</v>
      </c>
    </row>
    <row r="359" s="31" customFormat="true" ht="12.75" hidden="false" customHeight="false" outlineLevel="0" collapsed="false">
      <c r="A359" s="18" t="s">
        <v>15</v>
      </c>
      <c r="B359" s="18" t="s">
        <v>45</v>
      </c>
      <c r="C359" s="19" t="s">
        <v>17</v>
      </c>
      <c r="D359" s="43" t="s">
        <v>105</v>
      </c>
      <c r="E359" s="43" t="s">
        <v>106</v>
      </c>
      <c r="F359" s="19" t="s">
        <v>20</v>
      </c>
      <c r="G359" s="19" t="s">
        <v>107</v>
      </c>
      <c r="H359" s="44" t="s">
        <v>38</v>
      </c>
      <c r="I359" s="45" t="n">
        <v>16424</v>
      </c>
      <c r="J359" s="101" t="s">
        <v>108</v>
      </c>
      <c r="K359" s="46"/>
      <c r="L359" s="47"/>
      <c r="M359" s="284" t="n">
        <v>37529909</v>
      </c>
      <c r="N359" s="27" t="s">
        <v>23</v>
      </c>
      <c r="O359" s="28"/>
      <c r="P359" s="29"/>
    </row>
    <row r="360" s="31" customFormat="true" ht="12.75" hidden="false" customHeight="false" outlineLevel="0" collapsed="false">
      <c r="A360" s="29" t="s">
        <v>15</v>
      </c>
      <c r="B360" s="33" t="s">
        <v>82</v>
      </c>
      <c r="C360" s="32" t="s">
        <v>33</v>
      </c>
      <c r="D360" s="228" t="s">
        <v>678</v>
      </c>
      <c r="E360" s="48" t="s">
        <v>679</v>
      </c>
      <c r="F360" s="35" t="s">
        <v>76</v>
      </c>
      <c r="G360" s="35" t="s">
        <v>29</v>
      </c>
      <c r="H360" s="76" t="s">
        <v>38</v>
      </c>
      <c r="I360" s="77" t="n">
        <v>16424</v>
      </c>
      <c r="J360" s="78"/>
      <c r="K360" s="39"/>
      <c r="L360" s="40" t="s">
        <v>40</v>
      </c>
      <c r="M360" s="284" t="s">
        <v>680</v>
      </c>
      <c r="N360" s="42" t="s">
        <v>23</v>
      </c>
      <c r="O360" s="28"/>
      <c r="P360" s="29"/>
    </row>
    <row r="361" s="31" customFormat="true" ht="12.75" hidden="false" customHeight="false" outlineLevel="0" collapsed="false">
      <c r="A361" s="405" t="s">
        <v>15</v>
      </c>
      <c r="B361" s="405" t="s">
        <v>111</v>
      </c>
      <c r="C361" s="19" t="s">
        <v>17</v>
      </c>
      <c r="D361" s="20" t="s">
        <v>1755</v>
      </c>
      <c r="E361" s="20" t="s">
        <v>1414</v>
      </c>
      <c r="F361" s="19" t="s">
        <v>20</v>
      </c>
      <c r="G361" s="19" t="s">
        <v>37</v>
      </c>
      <c r="H361" s="60" t="s">
        <v>38</v>
      </c>
      <c r="I361" s="323" t="n">
        <v>16424</v>
      </c>
      <c r="J361" s="242" t="s">
        <v>1756</v>
      </c>
      <c r="K361" s="391"/>
      <c r="L361" s="149"/>
      <c r="M361" s="284" t="n">
        <v>42042628</v>
      </c>
      <c r="N361" s="42" t="n">
        <v>15974</v>
      </c>
      <c r="O361" s="28" t="n">
        <v>1913</v>
      </c>
      <c r="P361" s="29" t="s">
        <v>64</v>
      </c>
    </row>
    <row r="362" s="31" customFormat="true" ht="12.75" hidden="false" customHeight="false" outlineLevel="0" collapsed="false">
      <c r="A362" s="29" t="s">
        <v>49</v>
      </c>
      <c r="B362" s="29" t="s">
        <v>42</v>
      </c>
      <c r="C362" s="29"/>
      <c r="D362" s="62" t="s">
        <v>58</v>
      </c>
      <c r="E362" s="62" t="s">
        <v>60</v>
      </c>
      <c r="F362" s="63" t="s">
        <v>20</v>
      </c>
      <c r="G362" s="63" t="s">
        <v>29</v>
      </c>
      <c r="H362" s="64" t="s">
        <v>38</v>
      </c>
      <c r="I362" s="65" t="n">
        <v>16425</v>
      </c>
      <c r="J362" s="66"/>
      <c r="K362" s="66"/>
      <c r="L362" s="67"/>
      <c r="M362" s="285" t="n">
        <v>39551064</v>
      </c>
      <c r="N362" s="42" t="n">
        <v>15706</v>
      </c>
      <c r="O362" s="28" t="n">
        <v>1922</v>
      </c>
      <c r="P362" s="29" t="s">
        <v>31</v>
      </c>
    </row>
    <row r="363" s="31" customFormat="true" ht="12" hidden="false" customHeight="true" outlineLevel="0" collapsed="false">
      <c r="A363" s="29" t="s">
        <v>49</v>
      </c>
      <c r="B363" s="33" t="s">
        <v>45</v>
      </c>
      <c r="C363" s="29" t="s">
        <v>33</v>
      </c>
      <c r="D363" s="70" t="s">
        <v>65</v>
      </c>
      <c r="E363" s="70" t="s">
        <v>66</v>
      </c>
      <c r="F363" s="71" t="s">
        <v>67</v>
      </c>
      <c r="G363" s="71" t="s">
        <v>21</v>
      </c>
      <c r="H363" s="72" t="s">
        <v>38</v>
      </c>
      <c r="I363" s="73" t="n">
        <v>16425</v>
      </c>
      <c r="J363" s="74"/>
      <c r="K363" s="74"/>
      <c r="L363" s="58" t="s">
        <v>40</v>
      </c>
      <c r="M363" s="284" t="n">
        <v>38687788</v>
      </c>
      <c r="N363" s="42" t="s">
        <v>23</v>
      </c>
      <c r="O363" s="28"/>
      <c r="P363" s="29"/>
    </row>
    <row r="364" s="31" customFormat="true" ht="12.75" hidden="false" customHeight="false" outlineLevel="0" collapsed="false">
      <c r="A364" s="29" t="s">
        <v>49</v>
      </c>
      <c r="B364" s="29" t="s">
        <v>111</v>
      </c>
      <c r="C364" s="29"/>
      <c r="D364" s="62" t="s">
        <v>397</v>
      </c>
      <c r="E364" s="62" t="s">
        <v>398</v>
      </c>
      <c r="F364" s="63" t="s">
        <v>67</v>
      </c>
      <c r="G364" s="63" t="s">
        <v>180</v>
      </c>
      <c r="H364" s="126" t="s">
        <v>38</v>
      </c>
      <c r="I364" s="66" t="n">
        <v>16425</v>
      </c>
      <c r="J364" s="66"/>
      <c r="K364" s="66"/>
      <c r="L364" s="180" t="s">
        <v>251</v>
      </c>
      <c r="M364" s="285" t="n">
        <v>34685450</v>
      </c>
      <c r="N364" s="42" t="s">
        <v>23</v>
      </c>
      <c r="O364" s="98" t="n">
        <v>8190</v>
      </c>
      <c r="P364" s="29"/>
    </row>
    <row r="365" s="31" customFormat="true" ht="12.75" hidden="false" customHeight="false" outlineLevel="0" collapsed="false">
      <c r="A365" s="29" t="s">
        <v>49</v>
      </c>
      <c r="B365" s="29" t="s">
        <v>68</v>
      </c>
      <c r="C365" s="29"/>
      <c r="D365" s="62" t="s">
        <v>608</v>
      </c>
      <c r="E365" s="62" t="s">
        <v>609</v>
      </c>
      <c r="F365" s="63" t="s">
        <v>20</v>
      </c>
      <c r="G365" s="63" t="s">
        <v>197</v>
      </c>
      <c r="H365" s="64" t="s">
        <v>38</v>
      </c>
      <c r="I365" s="65" t="n">
        <v>16425</v>
      </c>
      <c r="J365" s="66"/>
      <c r="K365" s="66"/>
      <c r="L365" s="40" t="s">
        <v>610</v>
      </c>
      <c r="M365" s="285" t="n">
        <v>35075095</v>
      </c>
      <c r="N365" s="42" t="n">
        <v>16154</v>
      </c>
      <c r="O365" s="28" t="n">
        <v>1908</v>
      </c>
      <c r="P365" s="29" t="s">
        <v>64</v>
      </c>
    </row>
    <row r="366" s="31" customFormat="true" ht="12.75" hidden="false" customHeight="false" outlineLevel="0" collapsed="false">
      <c r="A366" s="29" t="s">
        <v>49</v>
      </c>
      <c r="B366" s="29" t="s">
        <v>68</v>
      </c>
      <c r="C366" s="29"/>
      <c r="D366" s="62" t="s">
        <v>931</v>
      </c>
      <c r="E366" s="62" t="s">
        <v>932</v>
      </c>
      <c r="F366" s="63" t="s">
        <v>67</v>
      </c>
      <c r="G366" s="63" t="s">
        <v>221</v>
      </c>
      <c r="H366" s="64" t="s">
        <v>38</v>
      </c>
      <c r="I366" s="65" t="n">
        <v>16425</v>
      </c>
      <c r="J366" s="66"/>
      <c r="K366" s="66"/>
      <c r="L366" s="67"/>
      <c r="M366" s="285" t="n">
        <v>36964280</v>
      </c>
      <c r="N366" s="27" t="s">
        <v>23</v>
      </c>
      <c r="O366" s="28"/>
      <c r="P366" s="29"/>
    </row>
    <row r="367" s="31" customFormat="true" ht="12.75" hidden="false" customHeight="false" outlineLevel="0" collapsed="false">
      <c r="A367" s="29" t="s">
        <v>49</v>
      </c>
      <c r="B367" s="29" t="s">
        <v>16</v>
      </c>
      <c r="C367" s="29" t="s">
        <v>33</v>
      </c>
      <c r="D367" s="70" t="s">
        <v>938</v>
      </c>
      <c r="E367" s="70" t="s">
        <v>939</v>
      </c>
      <c r="F367" s="71" t="s">
        <v>20</v>
      </c>
      <c r="G367" s="71" t="s">
        <v>85</v>
      </c>
      <c r="H367" s="103" t="s">
        <v>38</v>
      </c>
      <c r="I367" s="104" t="n">
        <v>16425</v>
      </c>
      <c r="J367" s="74"/>
      <c r="K367" s="74"/>
      <c r="L367" s="58" t="s">
        <v>40</v>
      </c>
      <c r="M367" s="285" t="n">
        <v>36777287</v>
      </c>
      <c r="N367" s="42" t="s">
        <v>23</v>
      </c>
      <c r="O367" s="28"/>
      <c r="P367" s="29"/>
    </row>
    <row r="368" s="31" customFormat="true" ht="12.75" hidden="false" customHeight="false" outlineLevel="0" collapsed="false">
      <c r="A368" s="29" t="s">
        <v>49</v>
      </c>
      <c r="B368" s="29" t="s">
        <v>68</v>
      </c>
      <c r="C368" s="29"/>
      <c r="D368" s="150" t="s">
        <v>1098</v>
      </c>
      <c r="E368" s="150" t="s">
        <v>875</v>
      </c>
      <c r="F368" s="151" t="s">
        <v>53</v>
      </c>
      <c r="G368" s="151" t="s">
        <v>221</v>
      </c>
      <c r="H368" s="82" t="s">
        <v>38</v>
      </c>
      <c r="I368" s="83" t="n">
        <v>16425</v>
      </c>
      <c r="J368" s="340"/>
      <c r="K368" s="341"/>
      <c r="L368" s="175"/>
      <c r="M368" s="285" t="n">
        <v>36548570</v>
      </c>
      <c r="N368" s="42" t="s">
        <v>23</v>
      </c>
      <c r="O368" s="28"/>
      <c r="P368" s="29"/>
    </row>
    <row r="369" s="31" customFormat="true" ht="12.75" hidden="false" customHeight="false" outlineLevel="0" collapsed="false">
      <c r="A369" s="29" t="s">
        <v>49</v>
      </c>
      <c r="B369" s="29" t="s">
        <v>111</v>
      </c>
      <c r="C369" s="29"/>
      <c r="D369" s="115" t="s">
        <v>1394</v>
      </c>
      <c r="E369" s="62" t="s">
        <v>1395</v>
      </c>
      <c r="F369" s="63" t="s">
        <v>53</v>
      </c>
      <c r="G369" s="357" t="s">
        <v>170</v>
      </c>
      <c r="H369" s="64" t="s">
        <v>38</v>
      </c>
      <c r="I369" s="65" t="n">
        <v>16425</v>
      </c>
      <c r="J369" s="127" t="s">
        <v>1396</v>
      </c>
      <c r="K369" s="398"/>
      <c r="L369" s="67"/>
      <c r="M369" s="285" t="n">
        <v>19016657</v>
      </c>
      <c r="N369" s="42" t="n">
        <v>14908</v>
      </c>
      <c r="O369" s="28" t="n">
        <v>1918</v>
      </c>
      <c r="P369" s="29" t="s">
        <v>31</v>
      </c>
    </row>
    <row r="370" s="31" customFormat="true" ht="12" hidden="false" customHeight="true" outlineLevel="0" collapsed="false">
      <c r="A370" s="29" t="s">
        <v>49</v>
      </c>
      <c r="B370" s="29" t="s">
        <v>111</v>
      </c>
      <c r="C370" s="29" t="s">
        <v>33</v>
      </c>
      <c r="D370" s="70" t="s">
        <v>1640</v>
      </c>
      <c r="E370" s="70" t="s">
        <v>1641</v>
      </c>
      <c r="F370" s="71" t="s">
        <v>67</v>
      </c>
      <c r="G370" s="162" t="s">
        <v>90</v>
      </c>
      <c r="H370" s="72" t="s">
        <v>38</v>
      </c>
      <c r="I370" s="73" t="n">
        <v>16425</v>
      </c>
      <c r="J370" s="102" t="s">
        <v>1642</v>
      </c>
      <c r="K370" s="74"/>
      <c r="L370" s="58" t="s">
        <v>40</v>
      </c>
      <c r="M370" s="285" t="n">
        <v>39587116</v>
      </c>
      <c r="N370" s="42" t="n">
        <v>16219</v>
      </c>
      <c r="O370" s="28" t="n">
        <v>1919</v>
      </c>
      <c r="P370" s="29" t="s">
        <v>31</v>
      </c>
    </row>
    <row r="371" s="31" customFormat="true" ht="12.75" hidden="false" customHeight="true" outlineLevel="0" collapsed="false">
      <c r="A371" s="29" t="s">
        <v>49</v>
      </c>
      <c r="B371" s="29" t="s">
        <v>42</v>
      </c>
      <c r="C371" s="29" t="s">
        <v>33</v>
      </c>
      <c r="D371" s="70" t="s">
        <v>1723</v>
      </c>
      <c r="E371" s="70" t="s">
        <v>357</v>
      </c>
      <c r="F371" s="71" t="s">
        <v>28</v>
      </c>
      <c r="G371" s="162" t="s">
        <v>394</v>
      </c>
      <c r="H371" s="72" t="s">
        <v>38</v>
      </c>
      <c r="I371" s="73" t="n">
        <v>16425</v>
      </c>
      <c r="J371" s="102" t="s">
        <v>1724</v>
      </c>
      <c r="K371" s="74" t="s">
        <v>102</v>
      </c>
      <c r="L371" s="58" t="s">
        <v>575</v>
      </c>
      <c r="M371" s="285" t="n">
        <v>35524473</v>
      </c>
      <c r="N371" s="42" t="n">
        <v>15678</v>
      </c>
      <c r="O371" s="28" t="n">
        <v>1919</v>
      </c>
      <c r="P371" s="29" t="s">
        <v>31</v>
      </c>
    </row>
    <row r="372" s="31" customFormat="true" ht="12.75" hidden="false" customHeight="false" outlineLevel="0" collapsed="false">
      <c r="A372" s="29" t="s">
        <v>49</v>
      </c>
      <c r="B372" s="29" t="s">
        <v>42</v>
      </c>
      <c r="C372" s="29" t="s">
        <v>33</v>
      </c>
      <c r="D372" s="70" t="s">
        <v>1842</v>
      </c>
      <c r="E372" s="161" t="s">
        <v>1843</v>
      </c>
      <c r="F372" s="71" t="s">
        <v>20</v>
      </c>
      <c r="G372" s="71" t="s">
        <v>37</v>
      </c>
      <c r="H372" s="72" t="s">
        <v>38</v>
      </c>
      <c r="I372" s="73" t="n">
        <v>16425</v>
      </c>
      <c r="J372" s="90"/>
      <c r="K372" s="74" t="s">
        <v>102</v>
      </c>
      <c r="L372" s="58" t="s">
        <v>610</v>
      </c>
      <c r="M372" s="285" t="n">
        <v>32897676</v>
      </c>
      <c r="N372" s="42" t="n">
        <v>15823</v>
      </c>
      <c r="O372" s="28" t="n">
        <v>1924</v>
      </c>
      <c r="P372" s="29" t="s">
        <v>31</v>
      </c>
    </row>
    <row r="373" s="31" customFormat="true" ht="12" hidden="false" customHeight="true" outlineLevel="0" collapsed="false">
      <c r="A373" s="29" t="s">
        <v>15</v>
      </c>
      <c r="B373" s="33" t="s">
        <v>32</v>
      </c>
      <c r="C373" s="32" t="s">
        <v>33</v>
      </c>
      <c r="D373" s="48" t="s">
        <v>314</v>
      </c>
      <c r="E373" s="48" t="s">
        <v>315</v>
      </c>
      <c r="F373" s="138" t="s">
        <v>164</v>
      </c>
      <c r="G373" s="35" t="s">
        <v>48</v>
      </c>
      <c r="H373" s="36" t="s">
        <v>38</v>
      </c>
      <c r="I373" s="37" t="n">
        <v>16425</v>
      </c>
      <c r="J373" s="131" t="s">
        <v>316</v>
      </c>
      <c r="K373" s="39"/>
      <c r="L373" s="40" t="s">
        <v>40</v>
      </c>
      <c r="M373" s="284" t="n">
        <v>31207566</v>
      </c>
      <c r="N373" s="42" t="n">
        <v>15615</v>
      </c>
      <c r="O373" s="28" t="n">
        <v>1922</v>
      </c>
      <c r="P373" s="29" t="s">
        <v>31</v>
      </c>
    </row>
    <row r="374" s="31" customFormat="true" ht="12.75" hidden="false" customHeight="false" outlineLevel="0" collapsed="false">
      <c r="A374" s="18" t="s">
        <v>15</v>
      </c>
      <c r="B374" s="18" t="s">
        <v>111</v>
      </c>
      <c r="C374" s="19" t="s">
        <v>17</v>
      </c>
      <c r="D374" s="20" t="s">
        <v>569</v>
      </c>
      <c r="E374" s="20" t="s">
        <v>572</v>
      </c>
      <c r="F374" s="21" t="s">
        <v>20</v>
      </c>
      <c r="G374" s="21" t="s">
        <v>85</v>
      </c>
      <c r="H374" s="22" t="s">
        <v>38</v>
      </c>
      <c r="I374" s="23" t="n">
        <v>16425</v>
      </c>
      <c r="J374" s="24"/>
      <c r="K374" s="24"/>
      <c r="L374" s="25"/>
      <c r="M374" s="284" t="n">
        <v>15359694</v>
      </c>
      <c r="N374" s="27" t="n">
        <v>15687</v>
      </c>
      <c r="O374" s="28" t="n">
        <v>1923</v>
      </c>
      <c r="P374" s="29" t="s">
        <v>31</v>
      </c>
    </row>
    <row r="375" s="31" customFormat="true" ht="12.75" hidden="false" customHeight="false" outlineLevel="0" collapsed="false">
      <c r="A375" s="18" t="s">
        <v>15</v>
      </c>
      <c r="B375" s="18" t="s">
        <v>111</v>
      </c>
      <c r="C375" s="19" t="s">
        <v>17</v>
      </c>
      <c r="D375" s="20" t="s">
        <v>617</v>
      </c>
      <c r="E375" s="216" t="s">
        <v>618</v>
      </c>
      <c r="F375" s="21" t="s">
        <v>20</v>
      </c>
      <c r="G375" s="21" t="s">
        <v>510</v>
      </c>
      <c r="H375" s="22" t="s">
        <v>30</v>
      </c>
      <c r="I375" s="23" t="n">
        <v>16425</v>
      </c>
      <c r="J375" s="105" t="s">
        <v>619</v>
      </c>
      <c r="K375" s="24"/>
      <c r="L375" s="25"/>
      <c r="M375" s="284" t="n">
        <v>31319808</v>
      </c>
      <c r="N375" s="27" t="n">
        <v>15761</v>
      </c>
      <c r="O375" s="28" t="n">
        <v>1924</v>
      </c>
      <c r="P375" s="29" t="s">
        <v>31</v>
      </c>
    </row>
    <row r="376" s="31" customFormat="true" ht="12" hidden="false" customHeight="true" outlineLevel="0" collapsed="false">
      <c r="A376" s="29" t="s">
        <v>15</v>
      </c>
      <c r="B376" s="207" t="s">
        <v>68</v>
      </c>
      <c r="C376" s="32" t="s">
        <v>33</v>
      </c>
      <c r="D376" s="34" t="s">
        <v>627</v>
      </c>
      <c r="E376" s="221" t="s">
        <v>628</v>
      </c>
      <c r="F376" s="35" t="s">
        <v>20</v>
      </c>
      <c r="G376" s="35" t="s">
        <v>629</v>
      </c>
      <c r="H376" s="76" t="s">
        <v>22</v>
      </c>
      <c r="I376" s="37" t="n">
        <v>16425</v>
      </c>
      <c r="J376" s="131"/>
      <c r="K376" s="39" t="s">
        <v>102</v>
      </c>
      <c r="L376" s="40" t="s">
        <v>610</v>
      </c>
      <c r="M376" s="284" t="n">
        <v>19095617</v>
      </c>
      <c r="N376" s="42" t="n">
        <v>15718</v>
      </c>
      <c r="O376" s="28" t="n">
        <v>1920</v>
      </c>
      <c r="P376" s="29" t="s">
        <v>31</v>
      </c>
    </row>
    <row r="377" s="31" customFormat="true" ht="12.75" hidden="false" customHeight="false" outlineLevel="0" collapsed="false">
      <c r="A377" s="18" t="s">
        <v>15</v>
      </c>
      <c r="B377" s="18" t="s">
        <v>45</v>
      </c>
      <c r="C377" s="19" t="s">
        <v>17</v>
      </c>
      <c r="D377" s="170" t="s">
        <v>728</v>
      </c>
      <c r="E377" s="170" t="s">
        <v>729</v>
      </c>
      <c r="F377" s="21" t="s">
        <v>164</v>
      </c>
      <c r="G377" s="21" t="s">
        <v>85</v>
      </c>
      <c r="H377" s="233" t="s">
        <v>30</v>
      </c>
      <c r="I377" s="23" t="n">
        <v>16425</v>
      </c>
      <c r="J377" s="234" t="s">
        <v>638</v>
      </c>
      <c r="K377" s="193"/>
      <c r="L377" s="149"/>
      <c r="M377" s="284" t="n">
        <v>36626186</v>
      </c>
      <c r="N377" s="42" t="s">
        <v>23</v>
      </c>
      <c r="O377" s="28"/>
      <c r="P377" s="29"/>
    </row>
    <row r="378" s="31" customFormat="true" ht="12.75" hidden="false" customHeight="false" outlineLevel="0" collapsed="false">
      <c r="A378" s="29" t="s">
        <v>15</v>
      </c>
      <c r="B378" s="207" t="s">
        <v>25</v>
      </c>
      <c r="C378" s="32" t="s">
        <v>33</v>
      </c>
      <c r="D378" s="48" t="s">
        <v>1002</v>
      </c>
      <c r="E378" s="48" t="s">
        <v>1003</v>
      </c>
      <c r="F378" s="35" t="s">
        <v>76</v>
      </c>
      <c r="G378" s="71" t="s">
        <v>206</v>
      </c>
      <c r="H378" s="36" t="s">
        <v>38</v>
      </c>
      <c r="I378" s="37" t="n">
        <v>16425</v>
      </c>
      <c r="J378" s="39"/>
      <c r="K378" s="39" t="s">
        <v>102</v>
      </c>
      <c r="L378" s="40" t="s">
        <v>40</v>
      </c>
      <c r="M378" s="284" t="s">
        <v>1004</v>
      </c>
      <c r="N378" s="42" t="s">
        <v>23</v>
      </c>
      <c r="O378" s="28"/>
      <c r="P378" s="29"/>
    </row>
    <row r="379" s="31" customFormat="true" ht="12.75" hidden="false" customHeight="false" outlineLevel="0" collapsed="false">
      <c r="A379" s="18" t="s">
        <v>15</v>
      </c>
      <c r="B379" s="18" t="s">
        <v>25</v>
      </c>
      <c r="C379" s="19" t="s">
        <v>17</v>
      </c>
      <c r="D379" s="20" t="s">
        <v>1196</v>
      </c>
      <c r="E379" s="20" t="s">
        <v>560</v>
      </c>
      <c r="F379" s="21" t="s">
        <v>67</v>
      </c>
      <c r="G379" s="21" t="s">
        <v>85</v>
      </c>
      <c r="H379" s="88" t="s">
        <v>38</v>
      </c>
      <c r="I379" s="320" t="n">
        <v>16425</v>
      </c>
      <c r="J379" s="24"/>
      <c r="K379" s="24"/>
      <c r="L379" s="139" t="s">
        <v>1197</v>
      </c>
      <c r="M379" s="284" t="n">
        <v>36050864</v>
      </c>
      <c r="N379" s="27" t="n">
        <v>15046</v>
      </c>
      <c r="O379" s="28" t="n">
        <v>1918</v>
      </c>
      <c r="P379" s="29" t="s">
        <v>31</v>
      </c>
    </row>
    <row r="380" s="31" customFormat="true" ht="12.75" hidden="false" customHeight="false" outlineLevel="0" collapsed="false">
      <c r="A380" s="18" t="s">
        <v>15</v>
      </c>
      <c r="B380" s="18" t="s">
        <v>111</v>
      </c>
      <c r="C380" s="19" t="s">
        <v>17</v>
      </c>
      <c r="D380" s="20" t="s">
        <v>1243</v>
      </c>
      <c r="E380" s="20" t="s">
        <v>157</v>
      </c>
      <c r="F380" s="21" t="s">
        <v>67</v>
      </c>
      <c r="G380" s="21" t="s">
        <v>284</v>
      </c>
      <c r="H380" s="88" t="s">
        <v>38</v>
      </c>
      <c r="I380" s="320" t="n">
        <v>16425</v>
      </c>
      <c r="J380" s="24"/>
      <c r="K380" s="24"/>
      <c r="L380" s="25"/>
      <c r="M380" s="284" t="n">
        <v>33890723</v>
      </c>
      <c r="N380" s="27" t="n">
        <v>16235</v>
      </c>
      <c r="O380" s="28" t="n">
        <v>1921</v>
      </c>
      <c r="P380" s="29" t="s">
        <v>64</v>
      </c>
    </row>
    <row r="381" s="31" customFormat="true" ht="12.75" hidden="false" customHeight="false" outlineLevel="0" collapsed="false">
      <c r="A381" s="29" t="s">
        <v>15</v>
      </c>
      <c r="B381" s="328" t="s">
        <v>242</v>
      </c>
      <c r="C381" s="32" t="s">
        <v>33</v>
      </c>
      <c r="D381" s="48" t="s">
        <v>1566</v>
      </c>
      <c r="E381" s="48" t="s">
        <v>1567</v>
      </c>
      <c r="F381" s="35" t="s">
        <v>164</v>
      </c>
      <c r="G381" s="35" t="s">
        <v>241</v>
      </c>
      <c r="H381" s="76" t="s">
        <v>38</v>
      </c>
      <c r="I381" s="77" t="n">
        <v>16425</v>
      </c>
      <c r="J381" s="39"/>
      <c r="K381" s="39"/>
      <c r="L381" s="40" t="s">
        <v>610</v>
      </c>
      <c r="M381" s="284" t="n">
        <v>7009362</v>
      </c>
      <c r="N381" s="42" t="n">
        <v>14761</v>
      </c>
      <c r="O381" s="28" t="s">
        <v>72</v>
      </c>
      <c r="P381" s="29" t="s">
        <v>919</v>
      </c>
    </row>
    <row r="382" s="31" customFormat="true" ht="12.75" hidden="false" customHeight="false" outlineLevel="0" collapsed="false">
      <c r="A382" s="19" t="s">
        <v>15</v>
      </c>
      <c r="B382" s="19" t="s">
        <v>25</v>
      </c>
      <c r="C382" s="19" t="s">
        <v>17</v>
      </c>
      <c r="D382" s="20" t="s">
        <v>1676</v>
      </c>
      <c r="E382" s="20" t="s">
        <v>1393</v>
      </c>
      <c r="F382" s="19" t="s">
        <v>53</v>
      </c>
      <c r="G382" s="19" t="s">
        <v>85</v>
      </c>
      <c r="H382" s="44" t="s">
        <v>38</v>
      </c>
      <c r="I382" s="354" t="n">
        <v>16425</v>
      </c>
      <c r="J382" s="426"/>
      <c r="K382" s="391"/>
      <c r="L382" s="149"/>
      <c r="M382" s="285" t="n">
        <v>36713172</v>
      </c>
      <c r="N382" s="42" t="s">
        <v>23</v>
      </c>
      <c r="O382" s="28"/>
      <c r="P382" s="29"/>
    </row>
    <row r="383" s="31" customFormat="true" ht="12.75" hidden="false" customHeight="false" outlineLevel="0" collapsed="false">
      <c r="A383" s="29" t="s">
        <v>15</v>
      </c>
      <c r="B383" s="224" t="s">
        <v>111</v>
      </c>
      <c r="C383" s="32" t="s">
        <v>33</v>
      </c>
      <c r="D383" s="48" t="s">
        <v>1811</v>
      </c>
      <c r="E383" s="48" t="s">
        <v>1812</v>
      </c>
      <c r="F383" s="35" t="s">
        <v>67</v>
      </c>
      <c r="G383" s="35" t="s">
        <v>384</v>
      </c>
      <c r="H383" s="76" t="s">
        <v>38</v>
      </c>
      <c r="I383" s="77" t="n">
        <v>16425</v>
      </c>
      <c r="J383" s="39"/>
      <c r="K383" s="39"/>
      <c r="L383" s="40" t="s">
        <v>40</v>
      </c>
      <c r="M383" s="284" t="n">
        <v>37702903</v>
      </c>
      <c r="N383" s="42" t="n">
        <v>15897</v>
      </c>
      <c r="O383" s="28" t="n">
        <v>1925</v>
      </c>
      <c r="P383" s="29" t="s">
        <v>31</v>
      </c>
    </row>
    <row r="384" s="31" customFormat="true" ht="12" hidden="false" customHeight="true" outlineLevel="0" collapsed="false">
      <c r="A384" s="29" t="s">
        <v>15</v>
      </c>
      <c r="B384" s="207" t="s">
        <v>111</v>
      </c>
      <c r="C384" s="32" t="s">
        <v>33</v>
      </c>
      <c r="D384" s="48" t="s">
        <v>1827</v>
      </c>
      <c r="E384" s="228" t="s">
        <v>1828</v>
      </c>
      <c r="F384" s="35" t="s">
        <v>67</v>
      </c>
      <c r="G384" s="35" t="s">
        <v>90</v>
      </c>
      <c r="H384" s="76" t="s">
        <v>38</v>
      </c>
      <c r="I384" s="77" t="n">
        <v>16425</v>
      </c>
      <c r="J384" s="78"/>
      <c r="K384" s="39" t="s">
        <v>39</v>
      </c>
      <c r="L384" s="40" t="s">
        <v>610</v>
      </c>
      <c r="M384" s="284" t="n">
        <v>37672297</v>
      </c>
      <c r="N384" s="42" t="n">
        <v>15860</v>
      </c>
      <c r="O384" s="28" t="n">
        <v>1924</v>
      </c>
      <c r="P384" s="29" t="s">
        <v>31</v>
      </c>
    </row>
    <row r="385" s="31" customFormat="true" ht="12.75" hidden="false" customHeight="false" outlineLevel="0" collapsed="false">
      <c r="A385" s="29" t="s">
        <v>15</v>
      </c>
      <c r="B385" s="32" t="s">
        <v>360</v>
      </c>
      <c r="C385" s="32"/>
      <c r="D385" s="185" t="s">
        <v>1900</v>
      </c>
      <c r="E385" s="185" t="s">
        <v>1901</v>
      </c>
      <c r="F385" s="186" t="s">
        <v>20</v>
      </c>
      <c r="G385" s="186" t="s">
        <v>629</v>
      </c>
      <c r="H385" s="82" t="s">
        <v>38</v>
      </c>
      <c r="I385" s="83" t="n">
        <v>16425</v>
      </c>
      <c r="J385" s="441" t="s">
        <v>1902</v>
      </c>
      <c r="K385" s="442"/>
      <c r="L385" s="443" t="s">
        <v>1903</v>
      </c>
      <c r="M385" s="284" t="n">
        <v>39199490</v>
      </c>
      <c r="N385" s="42" t="s">
        <v>23</v>
      </c>
      <c r="O385" s="160" t="n">
        <v>45040</v>
      </c>
      <c r="P385" s="29"/>
    </row>
    <row r="386" s="31" customFormat="true" ht="25.5" hidden="false" customHeight="false" outlineLevel="0" collapsed="false">
      <c r="A386" s="29" t="s">
        <v>49</v>
      </c>
      <c r="B386" s="29" t="s">
        <v>42</v>
      </c>
      <c r="C386" s="50" t="s">
        <v>33</v>
      </c>
      <c r="D386" s="70" t="s">
        <v>302</v>
      </c>
      <c r="E386" s="70" t="s">
        <v>303</v>
      </c>
      <c r="F386" s="71" t="s">
        <v>53</v>
      </c>
      <c r="G386" s="71" t="s">
        <v>107</v>
      </c>
      <c r="H386" s="72" t="s">
        <v>22</v>
      </c>
      <c r="I386" s="73" t="n">
        <v>16426</v>
      </c>
      <c r="J386" s="169" t="s">
        <v>304</v>
      </c>
      <c r="K386" s="74" t="s">
        <v>305</v>
      </c>
      <c r="L386" s="58" t="s">
        <v>306</v>
      </c>
      <c r="M386" s="285" t="n">
        <v>6565440</v>
      </c>
      <c r="N386" s="42" t="n">
        <v>12561</v>
      </c>
      <c r="O386" s="28" t="s">
        <v>72</v>
      </c>
      <c r="P386" s="29" t="s">
        <v>64</v>
      </c>
    </row>
    <row r="387" s="31" customFormat="true" ht="12.75" hidden="false" customHeight="false" outlineLevel="0" collapsed="false">
      <c r="A387" s="29" t="s">
        <v>49</v>
      </c>
      <c r="B387" s="29" t="s">
        <v>111</v>
      </c>
      <c r="C387" s="29"/>
      <c r="D387" s="62" t="s">
        <v>743</v>
      </c>
      <c r="E387" s="62" t="s">
        <v>744</v>
      </c>
      <c r="F387" s="63" t="s">
        <v>164</v>
      </c>
      <c r="G387" s="63" t="s">
        <v>71</v>
      </c>
      <c r="H387" s="64" t="s">
        <v>38</v>
      </c>
      <c r="I387" s="65" t="n">
        <v>16426</v>
      </c>
      <c r="J387" s="66"/>
      <c r="K387" s="66"/>
      <c r="L387" s="200" t="s">
        <v>745</v>
      </c>
      <c r="M387" s="285" t="n">
        <v>34497242</v>
      </c>
      <c r="N387" s="42" t="n">
        <v>15676</v>
      </c>
      <c r="O387" s="125" t="n">
        <v>3202</v>
      </c>
      <c r="P387" s="29" t="s">
        <v>31</v>
      </c>
    </row>
    <row r="388" s="31" customFormat="true" ht="12.75" hidden="false" customHeight="false" outlineLevel="0" collapsed="false">
      <c r="A388" s="29" t="s">
        <v>49</v>
      </c>
      <c r="B388" s="29" t="s">
        <v>186</v>
      </c>
      <c r="C388" s="29"/>
      <c r="D388" s="62" t="s">
        <v>858</v>
      </c>
      <c r="E388" s="62" t="s">
        <v>859</v>
      </c>
      <c r="F388" s="63" t="s">
        <v>67</v>
      </c>
      <c r="G388" s="63" t="s">
        <v>292</v>
      </c>
      <c r="H388" s="64" t="s">
        <v>38</v>
      </c>
      <c r="I388" s="65" t="n">
        <v>16426</v>
      </c>
      <c r="J388" s="66"/>
      <c r="K388" s="66"/>
      <c r="L388" s="67"/>
      <c r="M388" s="285" t="n">
        <v>34812228</v>
      </c>
      <c r="N388" s="42" t="n">
        <v>15902</v>
      </c>
      <c r="O388" s="28" t="n">
        <v>1922</v>
      </c>
      <c r="P388" s="29" t="s">
        <v>64</v>
      </c>
    </row>
    <row r="389" s="31" customFormat="true" ht="12.75" hidden="false" customHeight="false" outlineLevel="0" collapsed="false">
      <c r="A389" s="29" t="s">
        <v>49</v>
      </c>
      <c r="B389" s="29" t="s">
        <v>111</v>
      </c>
      <c r="C389" s="29"/>
      <c r="D389" s="62" t="s">
        <v>878</v>
      </c>
      <c r="E389" s="62" t="s">
        <v>879</v>
      </c>
      <c r="F389" s="63" t="s">
        <v>20</v>
      </c>
      <c r="G389" s="63" t="s">
        <v>90</v>
      </c>
      <c r="H389" s="487" t="s">
        <v>38</v>
      </c>
      <c r="I389" s="488" t="n">
        <v>16426</v>
      </c>
      <c r="J389" s="489"/>
      <c r="K389" s="489"/>
      <c r="L389" s="67"/>
      <c r="M389" s="285" t="n">
        <v>37674462</v>
      </c>
      <c r="N389" s="42" t="n">
        <v>15893</v>
      </c>
      <c r="O389" s="28" t="n">
        <v>1925</v>
      </c>
      <c r="P389" s="29" t="s">
        <v>31</v>
      </c>
    </row>
    <row r="390" s="31" customFormat="true" ht="12.75" hidden="false" customHeight="false" outlineLevel="0" collapsed="false">
      <c r="A390" s="29" t="s">
        <v>49</v>
      </c>
      <c r="B390" s="29" t="s">
        <v>111</v>
      </c>
      <c r="C390" s="29"/>
      <c r="D390" s="62" t="s">
        <v>956</v>
      </c>
      <c r="E390" s="62" t="s">
        <v>957</v>
      </c>
      <c r="F390" s="63" t="s">
        <v>657</v>
      </c>
      <c r="G390" s="63" t="s">
        <v>301</v>
      </c>
      <c r="H390" s="126" t="s">
        <v>38</v>
      </c>
      <c r="I390" s="66" t="n">
        <v>16426</v>
      </c>
      <c r="J390" s="66"/>
      <c r="K390" s="66"/>
      <c r="L390" s="67"/>
      <c r="M390" s="285" t="n">
        <v>37280294</v>
      </c>
      <c r="N390" s="42" t="s">
        <v>23</v>
      </c>
      <c r="O390" s="28"/>
      <c r="P390" s="29"/>
    </row>
    <row r="391" s="31" customFormat="true" ht="12.75" hidden="false" customHeight="false" outlineLevel="0" collapsed="false">
      <c r="A391" s="29" t="s">
        <v>49</v>
      </c>
      <c r="B391" s="29" t="s">
        <v>111</v>
      </c>
      <c r="C391" s="29"/>
      <c r="D391" s="62" t="s">
        <v>1271</v>
      </c>
      <c r="E391" s="62" t="s">
        <v>1274</v>
      </c>
      <c r="F391" s="63" t="s">
        <v>67</v>
      </c>
      <c r="G391" s="357" t="s">
        <v>98</v>
      </c>
      <c r="H391" s="64" t="s">
        <v>38</v>
      </c>
      <c r="I391" s="65" t="n">
        <v>16426</v>
      </c>
      <c r="J391" s="127" t="s">
        <v>1275</v>
      </c>
      <c r="K391" s="66"/>
      <c r="L391" s="67"/>
      <c r="M391" s="285" t="n">
        <v>19045737</v>
      </c>
      <c r="N391" s="42" t="s">
        <v>23</v>
      </c>
      <c r="O391" s="28"/>
      <c r="P391" s="29"/>
    </row>
    <row r="392" s="31" customFormat="true" ht="12" hidden="false" customHeight="true" outlineLevel="0" collapsed="false">
      <c r="A392" s="29" t="s">
        <v>49</v>
      </c>
      <c r="B392" s="29" t="s">
        <v>111</v>
      </c>
      <c r="C392" s="29"/>
      <c r="D392" s="62" t="s">
        <v>1723</v>
      </c>
      <c r="E392" s="62" t="s">
        <v>1729</v>
      </c>
      <c r="F392" s="63" t="s">
        <v>20</v>
      </c>
      <c r="G392" s="63" t="s">
        <v>197</v>
      </c>
      <c r="H392" s="64" t="s">
        <v>38</v>
      </c>
      <c r="I392" s="65" t="n">
        <v>16426</v>
      </c>
      <c r="J392" s="66"/>
      <c r="K392" s="66"/>
      <c r="L392" s="67"/>
      <c r="M392" s="285" t="n">
        <v>35867032</v>
      </c>
      <c r="N392" s="42" t="n">
        <v>15780</v>
      </c>
      <c r="O392" s="28" t="n">
        <v>1922</v>
      </c>
      <c r="P392" s="29" t="s">
        <v>31</v>
      </c>
    </row>
    <row r="393" s="31" customFormat="true" ht="12" hidden="false" customHeight="true" outlineLevel="0" collapsed="false">
      <c r="A393" s="29" t="s">
        <v>15</v>
      </c>
      <c r="B393" s="32" t="s">
        <v>68</v>
      </c>
      <c r="C393" s="32"/>
      <c r="D393" s="185" t="s">
        <v>1030</v>
      </c>
      <c r="E393" s="185" t="s">
        <v>1031</v>
      </c>
      <c r="F393" s="186" t="s">
        <v>67</v>
      </c>
      <c r="G393" s="81" t="s">
        <v>37</v>
      </c>
      <c r="H393" s="152" t="s">
        <v>30</v>
      </c>
      <c r="I393" s="337" t="n">
        <v>16426</v>
      </c>
      <c r="J393" s="287" t="s">
        <v>1032</v>
      </c>
      <c r="K393" s="245"/>
      <c r="L393" s="175"/>
      <c r="M393" s="284" t="n">
        <v>42058863</v>
      </c>
      <c r="N393" s="42" t="n">
        <v>16048</v>
      </c>
      <c r="O393" s="28" t="n">
        <v>1924</v>
      </c>
      <c r="P393" s="29" t="s">
        <v>31</v>
      </c>
    </row>
    <row r="394" s="31" customFormat="true" ht="12.75" hidden="false" customHeight="false" outlineLevel="0" collapsed="false">
      <c r="A394" s="18" t="s">
        <v>15</v>
      </c>
      <c r="B394" s="18" t="s">
        <v>16</v>
      </c>
      <c r="C394" s="59" t="s">
        <v>17</v>
      </c>
      <c r="D394" s="20" t="s">
        <v>1800</v>
      </c>
      <c r="E394" s="20" t="s">
        <v>1801</v>
      </c>
      <c r="F394" s="19" t="s">
        <v>67</v>
      </c>
      <c r="G394" s="19" t="s">
        <v>555</v>
      </c>
      <c r="H394" s="60" t="s">
        <v>38</v>
      </c>
      <c r="I394" s="61" t="n">
        <v>16426</v>
      </c>
      <c r="J394" s="391"/>
      <c r="K394" s="391"/>
      <c r="L394" s="149"/>
      <c r="M394" s="284" t="n">
        <v>6147212</v>
      </c>
      <c r="N394" s="42" t="n">
        <v>16214</v>
      </c>
      <c r="O394" s="28" t="n">
        <v>1919</v>
      </c>
      <c r="P394" s="29" t="s">
        <v>64</v>
      </c>
    </row>
    <row r="395" s="31" customFormat="true" ht="12.75" hidden="false" customHeight="false" outlineLevel="0" collapsed="false">
      <c r="A395" s="29" t="s">
        <v>73</v>
      </c>
      <c r="B395" s="29" t="s">
        <v>50</v>
      </c>
      <c r="C395" s="29"/>
      <c r="D395" s="150" t="s">
        <v>267</v>
      </c>
      <c r="E395" s="150" t="s">
        <v>268</v>
      </c>
      <c r="F395" s="151" t="s">
        <v>20</v>
      </c>
      <c r="G395" s="151" t="s">
        <v>85</v>
      </c>
      <c r="H395" s="82" t="s">
        <v>38</v>
      </c>
      <c r="I395" s="83" t="n">
        <v>16426</v>
      </c>
      <c r="J395" s="154"/>
      <c r="K395" s="154"/>
      <c r="L395" s="40" t="s">
        <v>40</v>
      </c>
      <c r="M395" s="284" t="n">
        <v>36643159</v>
      </c>
      <c r="N395" s="27" t="s">
        <v>23</v>
      </c>
      <c r="O395" s="28"/>
      <c r="P395" s="29"/>
    </row>
    <row r="396" s="31" customFormat="true" ht="12.75" hidden="false" customHeight="false" outlineLevel="0" collapsed="false">
      <c r="A396" s="29" t="s">
        <v>49</v>
      </c>
      <c r="B396" s="29" t="s">
        <v>57</v>
      </c>
      <c r="C396" s="50"/>
      <c r="D396" s="201" t="s">
        <v>1723</v>
      </c>
      <c r="E396" s="202" t="s">
        <v>1730</v>
      </c>
      <c r="F396" s="81" t="s">
        <v>70</v>
      </c>
      <c r="G396" s="81" t="s">
        <v>141</v>
      </c>
      <c r="H396" s="82" t="s">
        <v>30</v>
      </c>
      <c r="I396" s="83" t="n">
        <v>16427</v>
      </c>
      <c r="J396" s="154" t="s">
        <v>1731</v>
      </c>
      <c r="K396" s="154"/>
      <c r="L396" s="40" t="s">
        <v>40</v>
      </c>
      <c r="M396" s="285" t="n">
        <v>6667386</v>
      </c>
      <c r="N396" s="42" t="n">
        <v>14516</v>
      </c>
      <c r="O396" s="28" t="s">
        <v>72</v>
      </c>
      <c r="P396" s="29" t="s">
        <v>31</v>
      </c>
    </row>
    <row r="397" s="31" customFormat="true" ht="24" hidden="false" customHeight="false" outlineLevel="0" collapsed="false">
      <c r="A397" s="18" t="s">
        <v>15</v>
      </c>
      <c r="B397" s="18" t="s">
        <v>25</v>
      </c>
      <c r="C397" s="19" t="s">
        <v>17</v>
      </c>
      <c r="D397" s="20" t="s">
        <v>1919</v>
      </c>
      <c r="E397" s="20" t="s">
        <v>1920</v>
      </c>
      <c r="F397" s="19" t="s">
        <v>67</v>
      </c>
      <c r="G397" s="19" t="s">
        <v>261</v>
      </c>
      <c r="H397" s="44" t="s">
        <v>22</v>
      </c>
      <c r="I397" s="447" t="n">
        <v>16427</v>
      </c>
      <c r="J397" s="234" t="s">
        <v>1921</v>
      </c>
      <c r="K397" s="412"/>
      <c r="L397" s="194" t="s">
        <v>1922</v>
      </c>
      <c r="M397" s="284" t="n">
        <v>35840870</v>
      </c>
      <c r="N397" s="42" t="n">
        <v>16222</v>
      </c>
      <c r="O397" s="160" t="n">
        <v>43334</v>
      </c>
      <c r="P397" s="29" t="s">
        <v>64</v>
      </c>
    </row>
    <row r="398" s="31" customFormat="true" ht="12.75" hidden="false" customHeight="false" outlineLevel="0" collapsed="false">
      <c r="A398" s="29" t="s">
        <v>49</v>
      </c>
      <c r="B398" s="29" t="s">
        <v>45</v>
      </c>
      <c r="C398" s="50" t="s">
        <v>33</v>
      </c>
      <c r="D398" s="70" t="s">
        <v>649</v>
      </c>
      <c r="E398" s="70" t="s">
        <v>650</v>
      </c>
      <c r="F398" s="71" t="s">
        <v>67</v>
      </c>
      <c r="G398" s="71" t="s">
        <v>107</v>
      </c>
      <c r="H398" s="72" t="s">
        <v>38</v>
      </c>
      <c r="I398" s="73" t="n">
        <v>16428</v>
      </c>
      <c r="J398" s="169" t="s">
        <v>651</v>
      </c>
      <c r="K398" s="74"/>
      <c r="L398" s="58" t="s">
        <v>56</v>
      </c>
      <c r="M398" s="285" t="n">
        <v>37744765</v>
      </c>
      <c r="N398" s="42" t="n">
        <v>16223</v>
      </c>
      <c r="O398" s="28" t="n">
        <v>1925</v>
      </c>
      <c r="P398" s="29" t="s">
        <v>31</v>
      </c>
    </row>
    <row r="399" s="31" customFormat="true" ht="12.75" hidden="false" customHeight="false" outlineLevel="0" collapsed="false">
      <c r="A399" s="29" t="s">
        <v>49</v>
      </c>
      <c r="B399" s="33" t="s">
        <v>116</v>
      </c>
      <c r="C399" s="50"/>
      <c r="D399" s="62" t="s">
        <v>801</v>
      </c>
      <c r="E399" s="62" t="s">
        <v>802</v>
      </c>
      <c r="F399" s="63" t="s">
        <v>67</v>
      </c>
      <c r="G399" s="63" t="s">
        <v>37</v>
      </c>
      <c r="H399" s="64" t="s">
        <v>38</v>
      </c>
      <c r="I399" s="65" t="n">
        <v>16428</v>
      </c>
      <c r="J399" s="66"/>
      <c r="K399" s="66"/>
      <c r="L399" s="117"/>
      <c r="M399" s="285" t="n">
        <v>32983559</v>
      </c>
      <c r="N399" s="42" t="n">
        <v>15900</v>
      </c>
      <c r="O399" s="28" t="n">
        <v>1925</v>
      </c>
      <c r="P399" s="29" t="s">
        <v>31</v>
      </c>
    </row>
    <row r="400" s="31" customFormat="true" ht="12.75" hidden="false" customHeight="false" outlineLevel="0" collapsed="false">
      <c r="A400" s="29" t="s">
        <v>49</v>
      </c>
      <c r="B400" s="29" t="s">
        <v>45</v>
      </c>
      <c r="C400" s="50"/>
      <c r="D400" s="62" t="s">
        <v>1172</v>
      </c>
      <c r="E400" s="62" t="s">
        <v>1173</v>
      </c>
      <c r="F400" s="63" t="s">
        <v>20</v>
      </c>
      <c r="G400" s="357" t="s">
        <v>394</v>
      </c>
      <c r="H400" s="64" t="s">
        <v>38</v>
      </c>
      <c r="I400" s="65" t="n">
        <v>16428</v>
      </c>
      <c r="J400" s="127" t="s">
        <v>889</v>
      </c>
      <c r="K400" s="66"/>
      <c r="L400" s="67"/>
      <c r="M400" s="285" t="n">
        <v>34495363</v>
      </c>
      <c r="N400" s="42" t="s">
        <v>23</v>
      </c>
      <c r="O400" s="28"/>
      <c r="P400" s="29"/>
    </row>
    <row r="401" s="31" customFormat="true" ht="12.75" hidden="false" customHeight="false" outlineLevel="0" collapsed="false">
      <c r="A401" s="18" t="s">
        <v>24</v>
      </c>
      <c r="B401" s="18" t="s">
        <v>50</v>
      </c>
      <c r="C401" s="59" t="s">
        <v>17</v>
      </c>
      <c r="D401" s="255" t="s">
        <v>1216</v>
      </c>
      <c r="E401" s="256" t="s">
        <v>1217</v>
      </c>
      <c r="F401" s="218" t="s">
        <v>20</v>
      </c>
      <c r="G401" s="218" t="s">
        <v>394</v>
      </c>
      <c r="H401" s="88" t="s">
        <v>38</v>
      </c>
      <c r="I401" s="320" t="n">
        <v>16430</v>
      </c>
      <c r="J401" s="374"/>
      <c r="K401" s="374"/>
      <c r="L401" s="25"/>
      <c r="M401" s="284" t="n">
        <v>33775591</v>
      </c>
      <c r="N401" s="27" t="n">
        <v>16149</v>
      </c>
      <c r="O401" s="28" t="n">
        <v>1925</v>
      </c>
      <c r="P401" s="29" t="s">
        <v>31</v>
      </c>
    </row>
    <row r="402" s="31" customFormat="true" ht="12.75" hidden="false" customHeight="false" outlineLevel="0" collapsed="false">
      <c r="A402" s="29" t="s">
        <v>15</v>
      </c>
      <c r="B402" s="207" t="s">
        <v>601</v>
      </c>
      <c r="C402" s="32" t="s">
        <v>33</v>
      </c>
      <c r="D402" s="48" t="s">
        <v>602</v>
      </c>
      <c r="E402" s="48" t="s">
        <v>603</v>
      </c>
      <c r="F402" s="35" t="s">
        <v>67</v>
      </c>
      <c r="G402" s="344" t="s">
        <v>170</v>
      </c>
      <c r="H402" s="76" t="s">
        <v>30</v>
      </c>
      <c r="I402" s="77" t="n">
        <v>16430</v>
      </c>
      <c r="J402" s="131" t="s">
        <v>604</v>
      </c>
      <c r="K402" s="39" t="s">
        <v>102</v>
      </c>
      <c r="L402" s="40" t="s">
        <v>40</v>
      </c>
      <c r="M402" s="284" t="n">
        <v>37310406</v>
      </c>
      <c r="N402" s="42" t="s">
        <v>23</v>
      </c>
      <c r="O402" s="28"/>
      <c r="P402" s="29"/>
    </row>
    <row r="403" s="31" customFormat="true" ht="12.75" hidden="false" customHeight="false" outlineLevel="0" collapsed="false">
      <c r="A403" s="18" t="s">
        <v>532</v>
      </c>
      <c r="B403" s="18" t="s">
        <v>467</v>
      </c>
      <c r="C403" s="59" t="s">
        <v>17</v>
      </c>
      <c r="D403" s="43" t="s">
        <v>533</v>
      </c>
      <c r="E403" s="43" t="s">
        <v>534</v>
      </c>
      <c r="F403" s="19" t="s">
        <v>67</v>
      </c>
      <c r="G403" s="19" t="s">
        <v>197</v>
      </c>
      <c r="H403" s="60" t="s">
        <v>38</v>
      </c>
      <c r="I403" s="61" t="n">
        <v>16432</v>
      </c>
      <c r="J403" s="46"/>
      <c r="K403" s="46"/>
      <c r="L403" s="208" t="s">
        <v>535</v>
      </c>
      <c r="M403" s="284" t="n">
        <v>15308130</v>
      </c>
      <c r="N403" s="27" t="n">
        <v>15784</v>
      </c>
      <c r="O403" s="160" t="n">
        <v>44932</v>
      </c>
      <c r="P403" s="29" t="s">
        <v>31</v>
      </c>
    </row>
    <row r="404" s="31" customFormat="true" ht="12.75" hidden="false" customHeight="false" outlineLevel="0" collapsed="false">
      <c r="A404" s="32" t="s">
        <v>24</v>
      </c>
      <c r="B404" s="33" t="s">
        <v>57</v>
      </c>
      <c r="C404" s="79" t="s">
        <v>33</v>
      </c>
      <c r="D404" s="48" t="s">
        <v>416</v>
      </c>
      <c r="E404" s="48" t="s">
        <v>417</v>
      </c>
      <c r="F404" s="35" t="s">
        <v>67</v>
      </c>
      <c r="G404" s="35" t="s">
        <v>197</v>
      </c>
      <c r="H404" s="76" t="s">
        <v>38</v>
      </c>
      <c r="I404" s="77" t="n">
        <v>16432</v>
      </c>
      <c r="J404" s="39"/>
      <c r="K404" s="39"/>
      <c r="L404" s="40" t="s">
        <v>56</v>
      </c>
      <c r="M404" s="284" t="n">
        <v>35046344</v>
      </c>
      <c r="N404" s="42" t="n">
        <v>15278</v>
      </c>
      <c r="O404" s="28" t="n">
        <v>1919</v>
      </c>
      <c r="P404" s="29" t="s">
        <v>31</v>
      </c>
    </row>
    <row r="405" s="31" customFormat="true" ht="12.75" hidden="false" customHeight="false" outlineLevel="0" collapsed="false">
      <c r="A405" s="18" t="s">
        <v>24</v>
      </c>
      <c r="B405" s="18" t="s">
        <v>50</v>
      </c>
      <c r="C405" s="59" t="s">
        <v>17</v>
      </c>
      <c r="D405" s="20" t="s">
        <v>1307</v>
      </c>
      <c r="E405" s="20" t="s">
        <v>1310</v>
      </c>
      <c r="F405" s="21" t="s">
        <v>36</v>
      </c>
      <c r="G405" s="21" t="s">
        <v>48</v>
      </c>
      <c r="H405" s="88" t="s">
        <v>38</v>
      </c>
      <c r="I405" s="320" t="n">
        <v>16432</v>
      </c>
      <c r="J405" s="147" t="n">
        <v>20101354</v>
      </c>
      <c r="K405" s="24"/>
      <c r="L405" s="25"/>
      <c r="M405" s="284" t="s">
        <v>1311</v>
      </c>
      <c r="N405" s="27" t="n">
        <v>14992</v>
      </c>
      <c r="O405" s="28" t="n">
        <v>1917</v>
      </c>
      <c r="P405" s="29" t="s">
        <v>31</v>
      </c>
    </row>
    <row r="406" s="31" customFormat="true" ht="12.75" hidden="false" customHeight="false" outlineLevel="0" collapsed="false">
      <c r="A406" s="281" t="s">
        <v>128</v>
      </c>
      <c r="B406" s="281" t="s">
        <v>129</v>
      </c>
      <c r="C406" s="19" t="s">
        <v>17</v>
      </c>
      <c r="D406" s="20" t="s">
        <v>1244</v>
      </c>
      <c r="E406" s="20" t="s">
        <v>1245</v>
      </c>
      <c r="F406" s="21" t="s">
        <v>67</v>
      </c>
      <c r="G406" s="21" t="s">
        <v>175</v>
      </c>
      <c r="H406" s="88" t="s">
        <v>30</v>
      </c>
      <c r="I406" s="257" t="n">
        <v>16433</v>
      </c>
      <c r="J406" s="212" t="s">
        <v>704</v>
      </c>
      <c r="K406" s="96"/>
      <c r="L406" s="97" t="s">
        <v>1246</v>
      </c>
      <c r="M406" s="284" t="n">
        <v>38389324</v>
      </c>
      <c r="N406" s="27" t="s">
        <v>23</v>
      </c>
      <c r="O406" s="98" t="n">
        <v>8989</v>
      </c>
      <c r="P406" s="29"/>
    </row>
    <row r="407" s="31" customFormat="true" ht="12.75" hidden="false" customHeight="false" outlineLevel="0" collapsed="false">
      <c r="A407" s="29" t="s">
        <v>49</v>
      </c>
      <c r="B407" s="29" t="s">
        <v>50</v>
      </c>
      <c r="C407" s="50"/>
      <c r="D407" s="62" t="s">
        <v>139</v>
      </c>
      <c r="E407" s="115" t="s">
        <v>140</v>
      </c>
      <c r="F407" s="63" t="s">
        <v>67</v>
      </c>
      <c r="G407" s="63" t="s">
        <v>141</v>
      </c>
      <c r="H407" s="64" t="s">
        <v>30</v>
      </c>
      <c r="I407" s="65" t="n">
        <v>16439</v>
      </c>
      <c r="J407" s="116" t="s">
        <v>142</v>
      </c>
      <c r="K407" s="66"/>
      <c r="L407" s="117"/>
      <c r="M407" s="285" t="n">
        <v>6399629</v>
      </c>
      <c r="N407" s="42" t="n">
        <v>14532</v>
      </c>
      <c r="O407" s="28" t="s">
        <v>143</v>
      </c>
      <c r="P407" s="29"/>
    </row>
    <row r="408" s="31" customFormat="true" ht="12.75" hidden="false" customHeight="false" outlineLevel="0" collapsed="false">
      <c r="A408" s="18" t="s">
        <v>15</v>
      </c>
      <c r="B408" s="18" t="s">
        <v>16</v>
      </c>
      <c r="C408" s="19" t="s">
        <v>17</v>
      </c>
      <c r="D408" s="20" t="s">
        <v>18</v>
      </c>
      <c r="E408" s="20" t="s">
        <v>19</v>
      </c>
      <c r="F408" s="21" t="s">
        <v>20</v>
      </c>
      <c r="G408" s="21" t="s">
        <v>21</v>
      </c>
      <c r="H408" s="22" t="s">
        <v>22</v>
      </c>
      <c r="I408" s="23" t="n">
        <v>16439</v>
      </c>
      <c r="J408" s="24"/>
      <c r="K408" s="24"/>
      <c r="L408" s="25"/>
      <c r="M408" s="284" t="n">
        <v>38682304</v>
      </c>
      <c r="N408" s="27" t="s">
        <v>23</v>
      </c>
      <c r="O408" s="28"/>
      <c r="P408" s="29"/>
    </row>
    <row r="409" s="31" customFormat="true" ht="12.75" hidden="false" customHeight="false" outlineLevel="0" collapsed="false">
      <c r="A409" s="18" t="s">
        <v>15</v>
      </c>
      <c r="B409" s="18" t="s">
        <v>278</v>
      </c>
      <c r="C409" s="59" t="s">
        <v>17</v>
      </c>
      <c r="D409" s="20" t="s">
        <v>1344</v>
      </c>
      <c r="E409" s="20" t="s">
        <v>1345</v>
      </c>
      <c r="F409" s="21" t="s">
        <v>20</v>
      </c>
      <c r="G409" s="342" t="s">
        <v>221</v>
      </c>
      <c r="H409" s="22" t="s">
        <v>38</v>
      </c>
      <c r="I409" s="503" t="n">
        <v>16439</v>
      </c>
      <c r="J409" s="329" t="s">
        <v>29</v>
      </c>
      <c r="K409" s="129" t="s">
        <v>39</v>
      </c>
      <c r="L409" s="97" t="s">
        <v>1346</v>
      </c>
      <c r="M409" s="284" t="n">
        <v>36961718</v>
      </c>
      <c r="N409" s="27" t="s">
        <v>23</v>
      </c>
      <c r="O409" s="125" t="n">
        <v>45580</v>
      </c>
      <c r="P409" s="29"/>
    </row>
    <row r="410" s="31" customFormat="true" ht="12.75" hidden="false" customHeight="false" outlineLevel="0" collapsed="false">
      <c r="A410" s="18" t="s">
        <v>15</v>
      </c>
      <c r="B410" s="18" t="s">
        <v>16</v>
      </c>
      <c r="C410" s="59" t="s">
        <v>17</v>
      </c>
      <c r="D410" s="20" t="s">
        <v>1426</v>
      </c>
      <c r="E410" s="20" t="s">
        <v>1427</v>
      </c>
      <c r="F410" s="19" t="s">
        <v>20</v>
      </c>
      <c r="G410" s="59" t="s">
        <v>107</v>
      </c>
      <c r="H410" s="44" t="s">
        <v>38</v>
      </c>
      <c r="I410" s="535" t="n">
        <v>16439</v>
      </c>
      <c r="J410" s="242" t="s">
        <v>1428</v>
      </c>
      <c r="K410" s="391"/>
      <c r="L410" s="194" t="s">
        <v>1429</v>
      </c>
      <c r="M410" s="284" t="n">
        <v>38684915</v>
      </c>
      <c r="N410" s="27" t="s">
        <v>23</v>
      </c>
      <c r="O410" s="160" t="n">
        <v>44652</v>
      </c>
      <c r="P410" s="29"/>
    </row>
    <row r="411" s="31" customFormat="true" ht="12.75" hidden="false" customHeight="false" outlineLevel="0" collapsed="false">
      <c r="A411" s="405" t="s">
        <v>15</v>
      </c>
      <c r="B411" s="405" t="s">
        <v>16</v>
      </c>
      <c r="C411" s="59" t="s">
        <v>17</v>
      </c>
      <c r="D411" s="20" t="s">
        <v>1506</v>
      </c>
      <c r="E411" s="20" t="s">
        <v>1507</v>
      </c>
      <c r="F411" s="19" t="s">
        <v>20</v>
      </c>
      <c r="G411" s="59" t="s">
        <v>132</v>
      </c>
      <c r="H411" s="44" t="s">
        <v>38</v>
      </c>
      <c r="I411" s="536" t="n">
        <v>16439</v>
      </c>
      <c r="J411" s="242" t="s">
        <v>1508</v>
      </c>
      <c r="K411" s="391"/>
      <c r="L411" s="149"/>
      <c r="M411" s="284" t="n">
        <v>38669940</v>
      </c>
      <c r="N411" s="27" t="s">
        <v>23</v>
      </c>
      <c r="O411" s="28"/>
      <c r="P411" s="29"/>
    </row>
    <row r="412" s="31" customFormat="true" ht="12" hidden="false" customHeight="true" outlineLevel="0" collapsed="false">
      <c r="A412" s="29" t="s">
        <v>15</v>
      </c>
      <c r="B412" s="33" t="s">
        <v>556</v>
      </c>
      <c r="C412" s="79" t="s">
        <v>33</v>
      </c>
      <c r="D412" s="48" t="s">
        <v>557</v>
      </c>
      <c r="E412" s="48" t="s">
        <v>558</v>
      </c>
      <c r="F412" s="35" t="s">
        <v>20</v>
      </c>
      <c r="G412" s="344" t="s">
        <v>21</v>
      </c>
      <c r="H412" s="36" t="s">
        <v>38</v>
      </c>
      <c r="I412" s="345" t="n">
        <v>16440</v>
      </c>
      <c r="J412" s="39"/>
      <c r="K412" s="39" t="s">
        <v>102</v>
      </c>
      <c r="L412" s="40" t="s">
        <v>40</v>
      </c>
      <c r="M412" s="284" t="n">
        <v>18061510</v>
      </c>
      <c r="N412" s="42" t="n">
        <v>15346</v>
      </c>
      <c r="O412" s="28" t="n">
        <v>1921</v>
      </c>
      <c r="P412" s="29" t="s">
        <v>31</v>
      </c>
    </row>
    <row r="413" s="31" customFormat="true" ht="12.75" hidden="false" customHeight="false" outlineLevel="0" collapsed="false">
      <c r="A413" s="29" t="s">
        <v>15</v>
      </c>
      <c r="B413" s="207" t="s">
        <v>42</v>
      </c>
      <c r="C413" s="79" t="s">
        <v>33</v>
      </c>
      <c r="D413" s="48" t="s">
        <v>811</v>
      </c>
      <c r="E413" s="48" t="s">
        <v>812</v>
      </c>
      <c r="F413" s="35" t="s">
        <v>20</v>
      </c>
      <c r="G413" s="344" t="s">
        <v>197</v>
      </c>
      <c r="H413" s="36" t="s">
        <v>38</v>
      </c>
      <c r="I413" s="345" t="n">
        <v>16440</v>
      </c>
      <c r="J413" s="39"/>
      <c r="K413" s="39"/>
      <c r="L413" s="40" t="s">
        <v>40</v>
      </c>
      <c r="M413" s="284" t="n">
        <v>35077891</v>
      </c>
      <c r="N413" s="42" t="n">
        <v>16162</v>
      </c>
      <c r="O413" s="28" t="n">
        <v>1917</v>
      </c>
      <c r="P413" s="29" t="s">
        <v>64</v>
      </c>
    </row>
    <row r="414" s="31" customFormat="true" ht="12.75" hidden="false" customHeight="false" outlineLevel="0" collapsed="false">
      <c r="A414" s="29" t="s">
        <v>15</v>
      </c>
      <c r="B414" s="33" t="s">
        <v>25</v>
      </c>
      <c r="C414" s="79" t="s">
        <v>33</v>
      </c>
      <c r="D414" s="48" t="s">
        <v>425</v>
      </c>
      <c r="E414" s="48" t="s">
        <v>426</v>
      </c>
      <c r="F414" s="35" t="s">
        <v>20</v>
      </c>
      <c r="G414" s="537" t="s">
        <v>170</v>
      </c>
      <c r="H414" s="36" t="s">
        <v>38</v>
      </c>
      <c r="I414" s="345" t="n">
        <v>16443</v>
      </c>
      <c r="J414" s="78"/>
      <c r="K414" s="39"/>
      <c r="L414" s="40" t="s">
        <v>56</v>
      </c>
      <c r="M414" s="284" t="n">
        <v>37570835</v>
      </c>
      <c r="N414" s="42" t="s">
        <v>23</v>
      </c>
      <c r="O414" s="28"/>
      <c r="P414" s="29"/>
    </row>
    <row r="415" s="31" customFormat="true" ht="12.75" hidden="false" customHeight="false" outlineLevel="0" collapsed="false">
      <c r="A415" s="29" t="s">
        <v>15</v>
      </c>
      <c r="B415" s="148"/>
      <c r="C415" s="79" t="s">
        <v>33</v>
      </c>
      <c r="D415" s="48" t="s">
        <v>1624</v>
      </c>
      <c r="E415" s="48" t="s">
        <v>1625</v>
      </c>
      <c r="F415" s="35" t="s">
        <v>67</v>
      </c>
      <c r="G415" s="344" t="s">
        <v>37</v>
      </c>
      <c r="H415" s="36" t="s">
        <v>181</v>
      </c>
      <c r="I415" s="345" t="n">
        <v>16443</v>
      </c>
      <c r="J415" s="172" t="s">
        <v>312</v>
      </c>
      <c r="K415" s="39"/>
      <c r="L415" s="421" t="s">
        <v>1626</v>
      </c>
      <c r="M415" s="284" t="n">
        <v>32850449</v>
      </c>
      <c r="N415" s="42" t="n">
        <v>15761</v>
      </c>
      <c r="O415" s="28" t="n">
        <v>1917</v>
      </c>
      <c r="P415" s="29" t="s">
        <v>31</v>
      </c>
    </row>
    <row r="416" s="31" customFormat="true" ht="12.75" hidden="false" customHeight="false" outlineLevel="0" collapsed="false">
      <c r="A416" s="18" t="s">
        <v>15</v>
      </c>
      <c r="B416" s="18" t="s">
        <v>242</v>
      </c>
      <c r="C416" s="59" t="s">
        <v>17</v>
      </c>
      <c r="D416" s="20" t="s">
        <v>1363</v>
      </c>
      <c r="E416" s="20" t="s">
        <v>1364</v>
      </c>
      <c r="F416" s="21" t="s">
        <v>20</v>
      </c>
      <c r="G416" s="342" t="s">
        <v>209</v>
      </c>
      <c r="H416" s="22" t="s">
        <v>38</v>
      </c>
      <c r="I416" s="503" t="n">
        <v>16445</v>
      </c>
      <c r="J416" s="24"/>
      <c r="K416" s="24"/>
      <c r="L416" s="97" t="s">
        <v>911</v>
      </c>
      <c r="M416" s="284" t="n">
        <v>38152434</v>
      </c>
      <c r="N416" s="42" t="n">
        <v>15482</v>
      </c>
      <c r="O416" s="94" t="n">
        <v>6174</v>
      </c>
      <c r="P416" s="29" t="s">
        <v>31</v>
      </c>
    </row>
    <row r="417" s="31" customFormat="true" ht="12.75" hidden="false" customHeight="false" outlineLevel="0" collapsed="false">
      <c r="A417" s="19" t="s">
        <v>15</v>
      </c>
      <c r="B417" s="18" t="s">
        <v>111</v>
      </c>
      <c r="C417" s="59" t="s">
        <v>17</v>
      </c>
      <c r="D417" s="20" t="s">
        <v>124</v>
      </c>
      <c r="E417" s="20" t="s">
        <v>125</v>
      </c>
      <c r="F417" s="21" t="s">
        <v>53</v>
      </c>
      <c r="G417" s="21" t="s">
        <v>126</v>
      </c>
      <c r="H417" s="88" t="s">
        <v>38</v>
      </c>
      <c r="I417" s="106" t="n">
        <v>16448</v>
      </c>
      <c r="J417" s="24"/>
      <c r="K417" s="24" t="s">
        <v>102</v>
      </c>
      <c r="L417" s="107" t="s">
        <v>127</v>
      </c>
      <c r="M417" s="284" t="n">
        <v>10100283</v>
      </c>
      <c r="N417" s="27" t="s">
        <v>23</v>
      </c>
      <c r="O417" s="28"/>
      <c r="P417" s="29"/>
    </row>
    <row r="418" s="31" customFormat="true" ht="12.75" hidden="false" customHeight="false" outlineLevel="0" collapsed="false">
      <c r="A418" s="29" t="s">
        <v>15</v>
      </c>
      <c r="B418" s="33" t="s">
        <v>25</v>
      </c>
      <c r="C418" s="32" t="s">
        <v>33</v>
      </c>
      <c r="D418" s="48" t="s">
        <v>455</v>
      </c>
      <c r="E418" s="48" t="s">
        <v>456</v>
      </c>
      <c r="F418" s="35" t="s">
        <v>20</v>
      </c>
      <c r="G418" s="344" t="s">
        <v>37</v>
      </c>
      <c r="H418" s="36" t="s">
        <v>38</v>
      </c>
      <c r="I418" s="345" t="n">
        <v>16448</v>
      </c>
      <c r="J418" s="39"/>
      <c r="K418" s="350"/>
      <c r="L418" s="40" t="s">
        <v>56</v>
      </c>
      <c r="M418" s="284" t="n">
        <v>32932583</v>
      </c>
      <c r="N418" s="42" t="n">
        <v>15847</v>
      </c>
      <c r="O418" s="28" t="n">
        <v>1925</v>
      </c>
      <c r="P418" s="29" t="s">
        <v>31</v>
      </c>
    </row>
    <row r="419" s="31" customFormat="true" ht="12.75" hidden="false" customHeight="false" outlineLevel="0" collapsed="false">
      <c r="A419" s="29" t="s">
        <v>15</v>
      </c>
      <c r="B419" s="33" t="s">
        <v>25</v>
      </c>
      <c r="C419" s="79" t="s">
        <v>33</v>
      </c>
      <c r="D419" s="48" t="s">
        <v>465</v>
      </c>
      <c r="E419" s="48" t="s">
        <v>466</v>
      </c>
      <c r="F419" s="35" t="s">
        <v>164</v>
      </c>
      <c r="G419" s="35" t="s">
        <v>152</v>
      </c>
      <c r="H419" s="76" t="s">
        <v>38</v>
      </c>
      <c r="I419" s="77" t="n">
        <v>16448</v>
      </c>
      <c r="J419" s="39"/>
      <c r="K419" s="39" t="s">
        <v>102</v>
      </c>
      <c r="L419" s="40" t="s">
        <v>56</v>
      </c>
      <c r="M419" s="284" t="n">
        <v>36827400</v>
      </c>
      <c r="N419" s="42" t="s">
        <v>23</v>
      </c>
      <c r="O419" s="28"/>
      <c r="P419" s="29"/>
    </row>
    <row r="420" s="31" customFormat="true" ht="12.75" hidden="false" customHeight="false" outlineLevel="0" collapsed="false">
      <c r="A420" s="18" t="s">
        <v>15</v>
      </c>
      <c r="B420" s="18" t="s">
        <v>111</v>
      </c>
      <c r="C420" s="59" t="s">
        <v>17</v>
      </c>
      <c r="D420" s="20" t="s">
        <v>494</v>
      </c>
      <c r="E420" s="20" t="s">
        <v>495</v>
      </c>
      <c r="F420" s="21" t="s">
        <v>53</v>
      </c>
      <c r="G420" s="21" t="s">
        <v>384</v>
      </c>
      <c r="H420" s="88" t="s">
        <v>30</v>
      </c>
      <c r="I420" s="89" t="n">
        <v>16448</v>
      </c>
      <c r="J420" s="24"/>
      <c r="K420" s="538"/>
      <c r="L420" s="25"/>
      <c r="M420" s="284" t="n">
        <v>18070643</v>
      </c>
      <c r="N420" s="27" t="n">
        <v>15409</v>
      </c>
      <c r="O420" s="28" t="n">
        <v>1918</v>
      </c>
      <c r="P420" s="29" t="s">
        <v>31</v>
      </c>
    </row>
    <row r="421" s="31" customFormat="true" ht="12.75" hidden="false" customHeight="false" outlineLevel="0" collapsed="false">
      <c r="A421" s="29" t="s">
        <v>15</v>
      </c>
      <c r="B421" s="207" t="s">
        <v>45</v>
      </c>
      <c r="C421" s="79" t="s">
        <v>33</v>
      </c>
      <c r="D421" s="48" t="s">
        <v>585</v>
      </c>
      <c r="E421" s="48" t="s">
        <v>586</v>
      </c>
      <c r="F421" s="35" t="s">
        <v>20</v>
      </c>
      <c r="G421" s="35" t="s">
        <v>209</v>
      </c>
      <c r="H421" s="76" t="s">
        <v>38</v>
      </c>
      <c r="I421" s="77" t="n">
        <v>16448</v>
      </c>
      <c r="J421" s="39"/>
      <c r="K421" s="39"/>
      <c r="L421" s="40" t="s">
        <v>56</v>
      </c>
      <c r="M421" s="284" t="n">
        <v>38470330</v>
      </c>
      <c r="N421" s="42" t="s">
        <v>23</v>
      </c>
      <c r="O421" s="28"/>
      <c r="P421" s="29"/>
    </row>
    <row r="422" s="31" customFormat="true" ht="12.75" hidden="false" customHeight="false" outlineLevel="0" collapsed="false">
      <c r="A422" s="18" t="s">
        <v>15</v>
      </c>
      <c r="B422" s="18" t="s">
        <v>111</v>
      </c>
      <c r="C422" s="59" t="s">
        <v>17</v>
      </c>
      <c r="D422" s="217" t="s">
        <v>620</v>
      </c>
      <c r="E422" s="217" t="s">
        <v>621</v>
      </c>
      <c r="F422" s="218" t="s">
        <v>20</v>
      </c>
      <c r="G422" s="218" t="s">
        <v>261</v>
      </c>
      <c r="H422" s="88" t="s">
        <v>38</v>
      </c>
      <c r="I422" s="89" t="n">
        <v>16448</v>
      </c>
      <c r="J422" s="219" t="s">
        <v>622</v>
      </c>
      <c r="K422" s="220"/>
      <c r="L422" s="149"/>
      <c r="M422" s="284" t="n">
        <v>35094504</v>
      </c>
      <c r="N422" s="27" t="n">
        <v>15759</v>
      </c>
      <c r="O422" s="28" t="n">
        <v>1924</v>
      </c>
      <c r="P422" s="29" t="s">
        <v>31</v>
      </c>
    </row>
    <row r="423" s="31" customFormat="true" ht="12.75" hidden="false" customHeight="false" outlineLevel="0" collapsed="false">
      <c r="A423" s="29" t="s">
        <v>15</v>
      </c>
      <c r="B423" s="207" t="s">
        <v>25</v>
      </c>
      <c r="C423" s="79" t="s">
        <v>33</v>
      </c>
      <c r="D423" s="48" t="s">
        <v>872</v>
      </c>
      <c r="E423" s="48" t="s">
        <v>873</v>
      </c>
      <c r="F423" s="35" t="s">
        <v>20</v>
      </c>
      <c r="G423" s="35" t="s">
        <v>37</v>
      </c>
      <c r="H423" s="76" t="s">
        <v>38</v>
      </c>
      <c r="I423" s="77" t="n">
        <v>16448</v>
      </c>
      <c r="J423" s="39"/>
      <c r="K423" s="39"/>
      <c r="L423" s="40" t="s">
        <v>56</v>
      </c>
      <c r="M423" s="284" t="n">
        <v>32700046</v>
      </c>
      <c r="N423" s="42" t="s">
        <v>23</v>
      </c>
      <c r="O423" s="28"/>
      <c r="P423" s="29"/>
    </row>
    <row r="424" s="31" customFormat="true" ht="12.75" hidden="false" customHeight="false" outlineLevel="0" collapsed="false">
      <c r="A424" s="29" t="s">
        <v>15</v>
      </c>
      <c r="B424" s="207" t="s">
        <v>25</v>
      </c>
      <c r="C424" s="79" t="s">
        <v>33</v>
      </c>
      <c r="D424" s="48" t="s">
        <v>898</v>
      </c>
      <c r="E424" s="48" t="s">
        <v>899</v>
      </c>
      <c r="F424" s="35" t="s">
        <v>67</v>
      </c>
      <c r="G424" s="35" t="s">
        <v>197</v>
      </c>
      <c r="H424" s="76" t="s">
        <v>38</v>
      </c>
      <c r="I424" s="77" t="n">
        <v>16448</v>
      </c>
      <c r="J424" s="39"/>
      <c r="K424" s="39"/>
      <c r="L424" s="40" t="s">
        <v>56</v>
      </c>
      <c r="M424" s="284" t="n">
        <v>35296547</v>
      </c>
      <c r="N424" s="42" t="n">
        <v>16043</v>
      </c>
      <c r="O424" s="28" t="n">
        <v>1915</v>
      </c>
      <c r="P424" s="29" t="s">
        <v>64</v>
      </c>
    </row>
    <row r="425" s="31" customFormat="true" ht="12.75" hidden="false" customHeight="false" outlineLevel="0" collapsed="false">
      <c r="A425" s="18" t="s">
        <v>15</v>
      </c>
      <c r="B425" s="18" t="s">
        <v>111</v>
      </c>
      <c r="C425" s="59" t="s">
        <v>17</v>
      </c>
      <c r="D425" s="170" t="s">
        <v>977</v>
      </c>
      <c r="E425" s="170" t="s">
        <v>978</v>
      </c>
      <c r="F425" s="21" t="s">
        <v>20</v>
      </c>
      <c r="G425" s="21" t="s">
        <v>48</v>
      </c>
      <c r="H425" s="88" t="s">
        <v>38</v>
      </c>
      <c r="I425" s="89" t="n">
        <v>16448</v>
      </c>
      <c r="J425" s="193"/>
      <c r="K425" s="193"/>
      <c r="L425" s="149"/>
      <c r="M425" s="284" t="n">
        <v>31346091</v>
      </c>
      <c r="N425" s="27" t="n">
        <v>15822</v>
      </c>
      <c r="O425" s="28" t="n">
        <v>1924</v>
      </c>
      <c r="P425" s="29" t="s">
        <v>31</v>
      </c>
    </row>
    <row r="426" s="31" customFormat="true" ht="12.75" hidden="false" customHeight="false" outlineLevel="0" collapsed="false">
      <c r="A426" s="29" t="s">
        <v>15</v>
      </c>
      <c r="B426" s="328" t="s">
        <v>111</v>
      </c>
      <c r="C426" s="79" t="s">
        <v>33</v>
      </c>
      <c r="D426" s="48" t="s">
        <v>1496</v>
      </c>
      <c r="E426" s="48" t="s">
        <v>335</v>
      </c>
      <c r="F426" s="35" t="s">
        <v>20</v>
      </c>
      <c r="G426" s="35" t="s">
        <v>1135</v>
      </c>
      <c r="H426" s="76" t="s">
        <v>38</v>
      </c>
      <c r="I426" s="77" t="n">
        <v>16448</v>
      </c>
      <c r="J426" s="39" t="s">
        <v>1497</v>
      </c>
      <c r="K426" s="39"/>
      <c r="L426" s="40" t="s">
        <v>40</v>
      </c>
      <c r="M426" s="284" t="n">
        <v>10601924</v>
      </c>
      <c r="N426" s="42" t="n">
        <v>16292</v>
      </c>
      <c r="O426" s="28" t="n">
        <v>1926</v>
      </c>
      <c r="P426" s="29" t="s">
        <v>31</v>
      </c>
    </row>
    <row r="427" s="31" customFormat="true" ht="12.75" hidden="false" customHeight="false" outlineLevel="0" collapsed="false">
      <c r="A427" s="18" t="s">
        <v>15</v>
      </c>
      <c r="B427" s="18" t="s">
        <v>25</v>
      </c>
      <c r="C427" s="59" t="s">
        <v>17</v>
      </c>
      <c r="D427" s="20" t="s">
        <v>1501</v>
      </c>
      <c r="E427" s="20" t="s">
        <v>1502</v>
      </c>
      <c r="F427" s="19" t="s">
        <v>20</v>
      </c>
      <c r="G427" s="19" t="s">
        <v>37</v>
      </c>
      <c r="H427" s="60" t="s">
        <v>38</v>
      </c>
      <c r="I427" s="355" t="n">
        <v>16448</v>
      </c>
      <c r="J427" s="391"/>
      <c r="K427" s="391"/>
      <c r="L427" s="149"/>
      <c r="M427" s="284" t="n">
        <v>32846171</v>
      </c>
      <c r="N427" s="42" t="n">
        <v>15850</v>
      </c>
      <c r="O427" s="28" t="n">
        <v>1921</v>
      </c>
      <c r="P427" s="29" t="s">
        <v>64</v>
      </c>
    </row>
    <row r="428" s="31" customFormat="true" ht="12.75" hidden="false" customHeight="false" outlineLevel="0" collapsed="false">
      <c r="A428" s="29" t="s">
        <v>15</v>
      </c>
      <c r="B428" s="328" t="s">
        <v>82</v>
      </c>
      <c r="C428" s="79" t="s">
        <v>33</v>
      </c>
      <c r="D428" s="48" t="s">
        <v>1559</v>
      </c>
      <c r="E428" s="48" t="s">
        <v>1557</v>
      </c>
      <c r="F428" s="35" t="s">
        <v>20</v>
      </c>
      <c r="G428" s="35" t="s">
        <v>780</v>
      </c>
      <c r="H428" s="76" t="s">
        <v>22</v>
      </c>
      <c r="I428" s="77" t="n">
        <v>16448</v>
      </c>
      <c r="J428" s="39"/>
      <c r="K428" s="39"/>
      <c r="L428" s="40" t="s">
        <v>40</v>
      </c>
      <c r="M428" s="284" t="n">
        <v>34865404</v>
      </c>
      <c r="N428" s="42" t="n">
        <v>16223</v>
      </c>
      <c r="O428" s="28" t="n">
        <v>1924</v>
      </c>
      <c r="P428" s="29" t="s">
        <v>64</v>
      </c>
    </row>
    <row r="429" s="31" customFormat="true" ht="12.75" hidden="false" customHeight="false" outlineLevel="0" collapsed="false">
      <c r="A429" s="405" t="s">
        <v>15</v>
      </c>
      <c r="B429" s="405" t="s">
        <v>242</v>
      </c>
      <c r="C429" s="59" t="s">
        <v>17</v>
      </c>
      <c r="D429" s="20" t="s">
        <v>1666</v>
      </c>
      <c r="E429" s="20" t="s">
        <v>1486</v>
      </c>
      <c r="F429" s="19" t="s">
        <v>67</v>
      </c>
      <c r="G429" s="292" t="s">
        <v>175</v>
      </c>
      <c r="H429" s="60" t="s">
        <v>38</v>
      </c>
      <c r="I429" s="429" t="n">
        <v>16448</v>
      </c>
      <c r="J429" s="242" t="s">
        <v>1667</v>
      </c>
      <c r="K429" s="391"/>
      <c r="L429" s="149"/>
      <c r="M429" s="284" t="n">
        <v>38617239</v>
      </c>
      <c r="N429" s="42" t="s">
        <v>23</v>
      </c>
      <c r="O429" s="28"/>
      <c r="P429" s="29"/>
    </row>
    <row r="430" s="31" customFormat="true" ht="12.75" hidden="false" customHeight="false" outlineLevel="0" collapsed="false">
      <c r="A430" s="29" t="s">
        <v>15</v>
      </c>
      <c r="B430" s="328" t="s">
        <v>111</v>
      </c>
      <c r="C430" s="79" t="s">
        <v>33</v>
      </c>
      <c r="D430" s="48" t="s">
        <v>1709</v>
      </c>
      <c r="E430" s="48" t="s">
        <v>220</v>
      </c>
      <c r="F430" s="35" t="s">
        <v>20</v>
      </c>
      <c r="G430" s="35" t="s">
        <v>221</v>
      </c>
      <c r="H430" s="76" t="s">
        <v>38</v>
      </c>
      <c r="I430" s="77" t="n">
        <v>16448</v>
      </c>
      <c r="J430" s="39"/>
      <c r="K430" s="39"/>
      <c r="L430" s="40" t="s">
        <v>40</v>
      </c>
      <c r="M430" s="284" t="n">
        <v>36964085</v>
      </c>
      <c r="N430" s="42" t="s">
        <v>23</v>
      </c>
      <c r="O430" s="28"/>
      <c r="P430" s="29"/>
    </row>
    <row r="431" s="31" customFormat="true" ht="12.75" hidden="false" customHeight="false" outlineLevel="0" collapsed="false">
      <c r="A431" s="18" t="s">
        <v>15</v>
      </c>
      <c r="B431" s="18" t="s">
        <v>25</v>
      </c>
      <c r="C431" s="19" t="s">
        <v>17</v>
      </c>
      <c r="D431" s="20" t="s">
        <v>1785</v>
      </c>
      <c r="E431" s="20" t="s">
        <v>1786</v>
      </c>
      <c r="F431" s="19" t="s">
        <v>76</v>
      </c>
      <c r="G431" s="19" t="s">
        <v>284</v>
      </c>
      <c r="H431" s="44" t="s">
        <v>22</v>
      </c>
      <c r="I431" s="354" t="n">
        <v>16448</v>
      </c>
      <c r="J431" s="147" t="n">
        <v>33378288</v>
      </c>
      <c r="K431" s="391"/>
      <c r="L431" s="149"/>
      <c r="M431" s="284" t="s">
        <v>1787</v>
      </c>
      <c r="N431" s="42" t="n">
        <v>15619</v>
      </c>
      <c r="O431" s="28" t="n">
        <v>1917</v>
      </c>
      <c r="P431" s="29" t="s">
        <v>64</v>
      </c>
    </row>
    <row r="432" s="31" customFormat="true" ht="12.75" hidden="false" customHeight="true" outlineLevel="0" collapsed="false">
      <c r="A432" s="32" t="s">
        <v>24</v>
      </c>
      <c r="B432" s="32" t="s">
        <v>891</v>
      </c>
      <c r="C432" s="32"/>
      <c r="D432" s="80" t="s">
        <v>892</v>
      </c>
      <c r="E432" s="80" t="s">
        <v>893</v>
      </c>
      <c r="F432" s="81" t="s">
        <v>20</v>
      </c>
      <c r="G432" s="81" t="s">
        <v>21</v>
      </c>
      <c r="H432" s="82" t="s">
        <v>38</v>
      </c>
      <c r="I432" s="83" t="n">
        <v>16449</v>
      </c>
      <c r="J432" s="268"/>
      <c r="K432" s="269"/>
      <c r="L432" s="175"/>
      <c r="M432" s="284" t="n">
        <v>18164793</v>
      </c>
      <c r="N432" s="42" t="n">
        <v>15686</v>
      </c>
      <c r="O432" s="28" t="n">
        <v>1923</v>
      </c>
      <c r="P432" s="29" t="s">
        <v>31</v>
      </c>
    </row>
    <row r="433" s="31" customFormat="true" ht="12.75" hidden="false" customHeight="false" outlineLevel="0" collapsed="false">
      <c r="A433" s="29" t="s">
        <v>15</v>
      </c>
      <c r="B433" s="33" t="s">
        <v>61</v>
      </c>
      <c r="C433" s="32" t="s">
        <v>33</v>
      </c>
      <c r="D433" s="48" t="s">
        <v>328</v>
      </c>
      <c r="E433" s="48" t="s">
        <v>329</v>
      </c>
      <c r="F433" s="35" t="s">
        <v>20</v>
      </c>
      <c r="G433" s="35" t="s">
        <v>141</v>
      </c>
      <c r="H433" s="36" t="s">
        <v>38</v>
      </c>
      <c r="I433" s="37" t="n">
        <v>16449</v>
      </c>
      <c r="J433" s="39"/>
      <c r="K433" s="39"/>
      <c r="L433" s="40" t="s">
        <v>56</v>
      </c>
      <c r="M433" s="284" t="n">
        <v>35080962</v>
      </c>
      <c r="N433" s="42" t="n">
        <v>16175</v>
      </c>
      <c r="O433" s="28" t="n">
        <v>1923</v>
      </c>
      <c r="P433" s="29" t="s">
        <v>31</v>
      </c>
    </row>
    <row r="434" s="31" customFormat="true" ht="12.75" hidden="false" customHeight="true" outlineLevel="0" collapsed="false">
      <c r="A434" s="29" t="s">
        <v>15</v>
      </c>
      <c r="B434" s="33" t="s">
        <v>61</v>
      </c>
      <c r="C434" s="32" t="s">
        <v>33</v>
      </c>
      <c r="D434" s="48" t="s">
        <v>427</v>
      </c>
      <c r="E434" s="48" t="s">
        <v>428</v>
      </c>
      <c r="F434" s="35" t="s">
        <v>164</v>
      </c>
      <c r="G434" s="35" t="s">
        <v>170</v>
      </c>
      <c r="H434" s="76" t="s">
        <v>38</v>
      </c>
      <c r="I434" s="77" t="n">
        <v>16449</v>
      </c>
      <c r="J434" s="39"/>
      <c r="K434" s="39" t="s">
        <v>102</v>
      </c>
      <c r="L434" s="40" t="s">
        <v>306</v>
      </c>
      <c r="M434" s="284" t="n">
        <v>37542237</v>
      </c>
      <c r="N434" s="42" t="n">
        <v>15682</v>
      </c>
      <c r="O434" s="28" t="n">
        <v>1922</v>
      </c>
      <c r="P434" s="29" t="s">
        <v>31</v>
      </c>
    </row>
    <row r="435" s="31" customFormat="true" ht="12.75" hidden="false" customHeight="false" outlineLevel="0" collapsed="false">
      <c r="A435" s="29" t="s">
        <v>15</v>
      </c>
      <c r="B435" s="328" t="s">
        <v>25</v>
      </c>
      <c r="C435" s="32" t="s">
        <v>33</v>
      </c>
      <c r="D435" s="48" t="s">
        <v>1635</v>
      </c>
      <c r="E435" s="228" t="s">
        <v>1636</v>
      </c>
      <c r="F435" s="35" t="s">
        <v>20</v>
      </c>
      <c r="G435" s="35" t="s">
        <v>221</v>
      </c>
      <c r="H435" s="76" t="s">
        <v>30</v>
      </c>
      <c r="I435" s="77" t="n">
        <v>16450</v>
      </c>
      <c r="J435" s="78" t="s">
        <v>1637</v>
      </c>
      <c r="K435" s="39" t="s">
        <v>39</v>
      </c>
      <c r="L435" s="40" t="s">
        <v>56</v>
      </c>
      <c r="M435" s="284" t="n">
        <v>36550042</v>
      </c>
      <c r="N435" s="42" t="s">
        <v>23</v>
      </c>
      <c r="O435" s="28"/>
      <c r="P435" s="29"/>
    </row>
    <row r="436" s="31" customFormat="true" ht="12.75" hidden="false" customHeight="false" outlineLevel="0" collapsed="false">
      <c r="A436" s="32" t="s">
        <v>24</v>
      </c>
      <c r="B436" s="33" t="s">
        <v>45</v>
      </c>
      <c r="C436" s="32" t="s">
        <v>33</v>
      </c>
      <c r="D436" s="144" t="s">
        <v>228</v>
      </c>
      <c r="E436" s="145" t="s">
        <v>229</v>
      </c>
      <c r="F436" s="35" t="s">
        <v>53</v>
      </c>
      <c r="G436" s="344" t="s">
        <v>221</v>
      </c>
      <c r="H436" s="36" t="s">
        <v>22</v>
      </c>
      <c r="I436" s="356" t="n">
        <v>16455</v>
      </c>
      <c r="J436" s="78"/>
      <c r="K436" s="39"/>
      <c r="L436" s="146" t="s">
        <v>40</v>
      </c>
      <c r="M436" s="285" t="n">
        <v>36102331</v>
      </c>
      <c r="N436" s="42" t="s">
        <v>23</v>
      </c>
      <c r="O436" s="28"/>
      <c r="P436" s="29"/>
    </row>
    <row r="437" s="31" customFormat="true" ht="12.75" hidden="false" customHeight="false" outlineLevel="0" collapsed="false">
      <c r="A437" s="32" t="s">
        <v>24</v>
      </c>
      <c r="B437" s="148"/>
      <c r="C437" s="32" t="s">
        <v>33</v>
      </c>
      <c r="D437" s="48" t="s">
        <v>310</v>
      </c>
      <c r="E437" s="48" t="s">
        <v>311</v>
      </c>
      <c r="F437" s="35" t="s">
        <v>20</v>
      </c>
      <c r="G437" s="35" t="s">
        <v>37</v>
      </c>
      <c r="H437" s="76" t="s">
        <v>38</v>
      </c>
      <c r="I437" s="77" t="n">
        <v>16455</v>
      </c>
      <c r="J437" s="131" t="s">
        <v>312</v>
      </c>
      <c r="K437" s="39" t="s">
        <v>102</v>
      </c>
      <c r="L437" s="40" t="s">
        <v>313</v>
      </c>
      <c r="M437" s="284" t="n">
        <v>42144608</v>
      </c>
      <c r="N437" s="42" t="n">
        <v>16236</v>
      </c>
      <c r="O437" s="28" t="n">
        <v>1923</v>
      </c>
      <c r="P437" s="29" t="s">
        <v>64</v>
      </c>
    </row>
    <row r="438" s="31" customFormat="true" ht="12.75" hidden="false" customHeight="false" outlineLevel="0" collapsed="false">
      <c r="A438" s="32" t="s">
        <v>24</v>
      </c>
      <c r="B438" s="33" t="s">
        <v>45</v>
      </c>
      <c r="C438" s="32" t="s">
        <v>33</v>
      </c>
      <c r="D438" s="48" t="s">
        <v>437</v>
      </c>
      <c r="E438" s="48" t="s">
        <v>438</v>
      </c>
      <c r="F438" s="35" t="s">
        <v>20</v>
      </c>
      <c r="G438" s="35" t="s">
        <v>292</v>
      </c>
      <c r="H438" s="76" t="s">
        <v>38</v>
      </c>
      <c r="I438" s="77" t="n">
        <v>16455</v>
      </c>
      <c r="J438" s="39"/>
      <c r="K438" s="39"/>
      <c r="L438" s="40" t="s">
        <v>56</v>
      </c>
      <c r="M438" s="284" t="n">
        <v>34916120</v>
      </c>
      <c r="N438" s="42" t="n">
        <v>16058</v>
      </c>
      <c r="O438" s="28" t="n">
        <v>1925</v>
      </c>
      <c r="P438" s="29" t="s">
        <v>31</v>
      </c>
    </row>
    <row r="439" s="31" customFormat="true" ht="12.75" hidden="false" customHeight="false" outlineLevel="0" collapsed="false">
      <c r="A439" s="18" t="s">
        <v>24</v>
      </c>
      <c r="B439" s="18" t="s">
        <v>278</v>
      </c>
      <c r="C439" s="59" t="s">
        <v>17</v>
      </c>
      <c r="D439" s="43" t="s">
        <v>796</v>
      </c>
      <c r="E439" s="43" t="s">
        <v>797</v>
      </c>
      <c r="F439" s="19" t="s">
        <v>67</v>
      </c>
      <c r="G439" s="19" t="s">
        <v>141</v>
      </c>
      <c r="H439" s="60" t="s">
        <v>22</v>
      </c>
      <c r="I439" s="61" t="n">
        <v>16455</v>
      </c>
      <c r="J439" s="46"/>
      <c r="K439" s="46"/>
      <c r="L439" s="47"/>
      <c r="M439" s="284" t="n">
        <v>35810078</v>
      </c>
      <c r="N439" s="27" t="s">
        <v>23</v>
      </c>
      <c r="O439" s="28"/>
      <c r="P439" s="29"/>
    </row>
    <row r="440" s="31" customFormat="true" ht="12.75" hidden="false" customHeight="false" outlineLevel="0" collapsed="false">
      <c r="A440" s="32" t="s">
        <v>24</v>
      </c>
      <c r="B440" s="275"/>
      <c r="C440" s="32" t="s">
        <v>33</v>
      </c>
      <c r="D440" s="48" t="s">
        <v>84</v>
      </c>
      <c r="E440" s="48" t="s">
        <v>903</v>
      </c>
      <c r="F440" s="35" t="s">
        <v>20</v>
      </c>
      <c r="G440" s="35" t="s">
        <v>445</v>
      </c>
      <c r="H440" s="76" t="s">
        <v>22</v>
      </c>
      <c r="I440" s="77" t="n">
        <v>16455</v>
      </c>
      <c r="J440" s="131" t="s">
        <v>312</v>
      </c>
      <c r="K440" s="39"/>
      <c r="L440" s="40" t="s">
        <v>40</v>
      </c>
      <c r="M440" s="284" t="n">
        <v>33822328</v>
      </c>
      <c r="N440" s="42" t="n">
        <v>16238</v>
      </c>
      <c r="O440" s="28" t="n">
        <v>1918</v>
      </c>
      <c r="P440" s="29" t="s">
        <v>64</v>
      </c>
    </row>
    <row r="441" s="31" customFormat="true" ht="12" hidden="false" customHeight="true" outlineLevel="0" collapsed="false">
      <c r="A441" s="32" t="s">
        <v>24</v>
      </c>
      <c r="B441" s="328" t="s">
        <v>45</v>
      </c>
      <c r="C441" s="32" t="s">
        <v>33</v>
      </c>
      <c r="D441" s="48" t="s">
        <v>1101</v>
      </c>
      <c r="E441" s="48" t="s">
        <v>1102</v>
      </c>
      <c r="F441" s="35" t="s">
        <v>20</v>
      </c>
      <c r="G441" s="35" t="s">
        <v>221</v>
      </c>
      <c r="H441" s="36" t="s">
        <v>22</v>
      </c>
      <c r="I441" s="37" t="n">
        <v>16455</v>
      </c>
      <c r="J441" s="39"/>
      <c r="K441" s="39" t="s">
        <v>102</v>
      </c>
      <c r="L441" s="40" t="s">
        <v>610</v>
      </c>
      <c r="M441" s="284" t="n">
        <v>36968575</v>
      </c>
      <c r="N441" s="42" t="s">
        <v>23</v>
      </c>
      <c r="O441" s="28"/>
      <c r="P441" s="29"/>
    </row>
    <row r="442" s="31" customFormat="true" ht="12.75" hidden="false" customHeight="false" outlineLevel="0" collapsed="false">
      <c r="A442" s="18" t="s">
        <v>24</v>
      </c>
      <c r="B442" s="18" t="s">
        <v>45</v>
      </c>
      <c r="C442" s="59" t="s">
        <v>17</v>
      </c>
      <c r="D442" s="20" t="s">
        <v>1485</v>
      </c>
      <c r="E442" s="20" t="s">
        <v>1486</v>
      </c>
      <c r="F442" s="19" t="s">
        <v>76</v>
      </c>
      <c r="G442" s="19" t="s">
        <v>141</v>
      </c>
      <c r="H442" s="60" t="s">
        <v>38</v>
      </c>
      <c r="I442" s="355" t="n">
        <v>16455</v>
      </c>
      <c r="J442" s="147" t="n">
        <v>6886775</v>
      </c>
      <c r="K442" s="397" t="s">
        <v>39</v>
      </c>
      <c r="L442" s="149"/>
      <c r="M442" s="284" t="s">
        <v>1487</v>
      </c>
      <c r="N442" s="42" t="n">
        <v>14870</v>
      </c>
      <c r="O442" s="28" t="n">
        <v>1915</v>
      </c>
      <c r="P442" s="29" t="s">
        <v>31</v>
      </c>
    </row>
    <row r="443" s="31" customFormat="true" ht="12.75" hidden="false" customHeight="false" outlineLevel="0" collapsed="false">
      <c r="A443" s="18" t="s">
        <v>24</v>
      </c>
      <c r="B443" s="18" t="s">
        <v>45</v>
      </c>
      <c r="C443" s="59" t="s">
        <v>17</v>
      </c>
      <c r="D443" s="20" t="s">
        <v>1578</v>
      </c>
      <c r="E443" s="20" t="s">
        <v>1579</v>
      </c>
      <c r="F443" s="19" t="s">
        <v>20</v>
      </c>
      <c r="G443" s="19" t="s">
        <v>29</v>
      </c>
      <c r="H443" s="60" t="s">
        <v>38</v>
      </c>
      <c r="I443" s="355" t="n">
        <v>16455</v>
      </c>
      <c r="J443" s="391"/>
      <c r="K443" s="391"/>
      <c r="L443" s="149"/>
      <c r="M443" s="284" t="n">
        <v>39295889</v>
      </c>
      <c r="N443" s="42" t="n">
        <v>15830</v>
      </c>
      <c r="O443" s="28" t="n">
        <v>1924</v>
      </c>
      <c r="P443" s="29" t="s">
        <v>31</v>
      </c>
    </row>
    <row r="444" s="31" customFormat="true" ht="12.75" hidden="false" customHeight="false" outlineLevel="0" collapsed="false">
      <c r="A444" s="128" t="s">
        <v>24</v>
      </c>
      <c r="B444" s="148"/>
      <c r="C444" s="59" t="s">
        <v>17</v>
      </c>
      <c r="D444" s="20" t="s">
        <v>1022</v>
      </c>
      <c r="E444" s="20" t="s">
        <v>1023</v>
      </c>
      <c r="F444" s="21" t="s">
        <v>20</v>
      </c>
      <c r="G444" s="21" t="s">
        <v>85</v>
      </c>
      <c r="H444" s="88" t="s">
        <v>22</v>
      </c>
      <c r="I444" s="95" t="n">
        <v>16455</v>
      </c>
      <c r="J444" s="105" t="s">
        <v>312</v>
      </c>
      <c r="K444" s="96"/>
      <c r="L444" s="97" t="s">
        <v>227</v>
      </c>
      <c r="M444" s="284" t="n">
        <v>36761386</v>
      </c>
      <c r="N444" s="27" t="s">
        <v>23</v>
      </c>
      <c r="O444" s="98" t="n">
        <v>8930</v>
      </c>
      <c r="P444" s="29"/>
    </row>
    <row r="445" s="31" customFormat="true" ht="12.75" hidden="false" customHeight="false" outlineLevel="0" collapsed="false">
      <c r="A445" s="18" t="s">
        <v>24</v>
      </c>
      <c r="B445" s="18" t="s">
        <v>45</v>
      </c>
      <c r="C445" s="59" t="s">
        <v>17</v>
      </c>
      <c r="D445" s="20" t="s">
        <v>894</v>
      </c>
      <c r="E445" s="20" t="s">
        <v>895</v>
      </c>
      <c r="F445" s="21" t="s">
        <v>20</v>
      </c>
      <c r="G445" s="21" t="s">
        <v>138</v>
      </c>
      <c r="H445" s="88" t="s">
        <v>38</v>
      </c>
      <c r="I445" s="95" t="n">
        <v>16456</v>
      </c>
      <c r="J445" s="96"/>
      <c r="K445" s="96"/>
      <c r="L445" s="97" t="s">
        <v>855</v>
      </c>
      <c r="M445" s="284" t="n">
        <v>17140655</v>
      </c>
      <c r="N445" s="27" t="n">
        <v>16099</v>
      </c>
      <c r="O445" s="121" t="n">
        <v>1925</v>
      </c>
      <c r="P445" s="29" t="s">
        <v>31</v>
      </c>
    </row>
    <row r="446" s="31" customFormat="true" ht="12.75" hidden="false" customHeight="false" outlineLevel="0" collapsed="false">
      <c r="A446" s="18" t="s">
        <v>24</v>
      </c>
      <c r="B446" s="18" t="s">
        <v>57</v>
      </c>
      <c r="C446" s="19" t="s">
        <v>17</v>
      </c>
      <c r="D446" s="20" t="s">
        <v>1482</v>
      </c>
      <c r="E446" s="20" t="s">
        <v>1156</v>
      </c>
      <c r="F446" s="19" t="s">
        <v>20</v>
      </c>
      <c r="G446" s="19" t="s">
        <v>197</v>
      </c>
      <c r="H446" s="60" t="s">
        <v>38</v>
      </c>
      <c r="I446" s="355" t="n">
        <v>16456</v>
      </c>
      <c r="J446" s="391"/>
      <c r="K446" s="397" t="s">
        <v>39</v>
      </c>
      <c r="L446" s="149"/>
      <c r="M446" s="284" t="n">
        <v>35247114</v>
      </c>
      <c r="N446" s="42" t="n">
        <v>16149</v>
      </c>
      <c r="O446" s="28" t="n">
        <v>1917</v>
      </c>
      <c r="P446" s="29" t="s">
        <v>64</v>
      </c>
    </row>
    <row r="447" s="229" customFormat="true" ht="12.75" hidden="false" customHeight="false" outlineLevel="0" collapsed="false">
      <c r="A447" s="18" t="s">
        <v>24</v>
      </c>
      <c r="B447" s="18" t="s">
        <v>68</v>
      </c>
      <c r="C447" s="59" t="s">
        <v>17</v>
      </c>
      <c r="D447" s="20" t="s">
        <v>1628</v>
      </c>
      <c r="E447" s="20" t="s">
        <v>1629</v>
      </c>
      <c r="F447" s="19" t="s">
        <v>67</v>
      </c>
      <c r="G447" s="19" t="s">
        <v>90</v>
      </c>
      <c r="H447" s="60" t="s">
        <v>30</v>
      </c>
      <c r="I447" s="250" t="n">
        <v>16456</v>
      </c>
      <c r="J447" s="391"/>
      <c r="K447" s="391"/>
      <c r="L447" s="204" t="s">
        <v>1630</v>
      </c>
      <c r="M447" s="284" t="n">
        <v>37697647</v>
      </c>
      <c r="N447" s="42" t="n">
        <v>16221</v>
      </c>
      <c r="O447" s="98" t="n">
        <v>5269</v>
      </c>
      <c r="P447" s="29" t="s">
        <v>64</v>
      </c>
    </row>
    <row r="448" s="31" customFormat="true" ht="12.75" hidden="false" customHeight="false" outlineLevel="0" collapsed="false">
      <c r="A448" s="18" t="s">
        <v>15</v>
      </c>
      <c r="B448" s="18" t="s">
        <v>45</v>
      </c>
      <c r="C448" s="19" t="s">
        <v>17</v>
      </c>
      <c r="D448" s="170" t="s">
        <v>662</v>
      </c>
      <c r="E448" s="217" t="s">
        <v>663</v>
      </c>
      <c r="F448" s="218" t="s">
        <v>76</v>
      </c>
      <c r="G448" s="218" t="s">
        <v>90</v>
      </c>
      <c r="H448" s="88" t="s">
        <v>38</v>
      </c>
      <c r="I448" s="89" t="n">
        <v>16456</v>
      </c>
      <c r="J448" s="105" t="s">
        <v>664</v>
      </c>
      <c r="K448" s="171"/>
      <c r="L448" s="149"/>
      <c r="M448" s="284" t="s">
        <v>665</v>
      </c>
      <c r="N448" s="27" t="s">
        <v>23</v>
      </c>
      <c r="O448" s="28"/>
      <c r="P448" s="29"/>
    </row>
    <row r="449" s="31" customFormat="true" ht="12.75" hidden="false" customHeight="false" outlineLevel="0" collapsed="false">
      <c r="A449" s="18" t="s">
        <v>15</v>
      </c>
      <c r="B449" s="18" t="s">
        <v>25</v>
      </c>
      <c r="C449" s="59" t="s">
        <v>17</v>
      </c>
      <c r="D449" s="373" t="s">
        <v>1121</v>
      </c>
      <c r="E449" s="373" t="s">
        <v>875</v>
      </c>
      <c r="F449" s="478" t="s">
        <v>20</v>
      </c>
      <c r="G449" s="478" t="s">
        <v>37</v>
      </c>
      <c r="H449" s="110" t="s">
        <v>38</v>
      </c>
      <c r="I449" s="539" t="n">
        <v>16456</v>
      </c>
      <c r="J449" s="540"/>
      <c r="K449" s="540"/>
      <c r="L449" s="97" t="s">
        <v>123</v>
      </c>
      <c r="M449" s="311" t="n">
        <v>12113898</v>
      </c>
      <c r="N449" s="27" t="n">
        <v>15661</v>
      </c>
      <c r="O449" s="98" t="n">
        <v>8827</v>
      </c>
      <c r="P449" s="29" t="s">
        <v>31</v>
      </c>
    </row>
    <row r="450" s="31" customFormat="true" ht="12.75" hidden="false" customHeight="false" outlineLevel="0" collapsed="false">
      <c r="A450" s="29" t="s">
        <v>15</v>
      </c>
      <c r="B450" s="224" t="s">
        <v>68</v>
      </c>
      <c r="C450" s="32" t="s">
        <v>33</v>
      </c>
      <c r="D450" s="541" t="s">
        <v>1530</v>
      </c>
      <c r="E450" s="541" t="s">
        <v>1531</v>
      </c>
      <c r="F450" s="271" t="s">
        <v>20</v>
      </c>
      <c r="G450" s="542" t="s">
        <v>348</v>
      </c>
      <c r="H450" s="272" t="s">
        <v>38</v>
      </c>
      <c r="I450" s="273" t="n">
        <v>16456</v>
      </c>
      <c r="J450" s="543" t="s">
        <v>1532</v>
      </c>
      <c r="K450" s="274"/>
      <c r="L450" s="40" t="s">
        <v>610</v>
      </c>
      <c r="M450" s="284" t="n">
        <v>35075340</v>
      </c>
      <c r="N450" s="42" t="n">
        <v>16154</v>
      </c>
      <c r="O450" s="28" t="n">
        <v>1925</v>
      </c>
      <c r="P450" s="29" t="s">
        <v>31</v>
      </c>
    </row>
    <row r="451" s="31" customFormat="true" ht="12.75" hidden="false" customHeight="false" outlineLevel="0" collapsed="false">
      <c r="A451" s="29" t="s">
        <v>15</v>
      </c>
      <c r="B451" s="224" t="s">
        <v>50</v>
      </c>
      <c r="C451" s="79" t="s">
        <v>33</v>
      </c>
      <c r="D451" s="48" t="s">
        <v>1764</v>
      </c>
      <c r="E451" s="48" t="s">
        <v>1765</v>
      </c>
      <c r="F451" s="35" t="s">
        <v>28</v>
      </c>
      <c r="G451" s="35" t="s">
        <v>85</v>
      </c>
      <c r="H451" s="76" t="s">
        <v>38</v>
      </c>
      <c r="I451" s="77" t="n">
        <v>16456</v>
      </c>
      <c r="J451" s="39"/>
      <c r="K451" s="39"/>
      <c r="L451" s="40" t="s">
        <v>56</v>
      </c>
      <c r="M451" s="284" t="n">
        <v>36627113</v>
      </c>
      <c r="N451" s="27" t="s">
        <v>23</v>
      </c>
      <c r="O451" s="28"/>
      <c r="P451" s="29"/>
    </row>
    <row r="452" s="31" customFormat="true" ht="12.75" hidden="false" customHeight="false" outlineLevel="0" collapsed="false">
      <c r="A452" s="29" t="s">
        <v>49</v>
      </c>
      <c r="B452" s="29" t="s">
        <v>111</v>
      </c>
      <c r="C452" s="50" t="s">
        <v>33</v>
      </c>
      <c r="D452" s="70" t="s">
        <v>710</v>
      </c>
      <c r="E452" s="70" t="s">
        <v>560</v>
      </c>
      <c r="F452" s="71" t="s">
        <v>20</v>
      </c>
      <c r="G452" s="71" t="s">
        <v>256</v>
      </c>
      <c r="H452" s="72" t="s">
        <v>38</v>
      </c>
      <c r="I452" s="73" t="n">
        <v>16457</v>
      </c>
      <c r="J452" s="102"/>
      <c r="K452" s="74"/>
      <c r="L452" s="58" t="s">
        <v>56</v>
      </c>
      <c r="M452" s="285" t="n">
        <v>32920686</v>
      </c>
      <c r="N452" s="42" t="n">
        <v>15833</v>
      </c>
      <c r="O452" s="28" t="n">
        <v>1925</v>
      </c>
      <c r="P452" s="29" t="s">
        <v>31</v>
      </c>
    </row>
    <row r="453" s="31" customFormat="true" ht="12.75" hidden="false" customHeight="false" outlineLevel="0" collapsed="false">
      <c r="A453" s="29" t="s">
        <v>15</v>
      </c>
      <c r="B453" s="32" t="s">
        <v>79</v>
      </c>
      <c r="C453" s="79"/>
      <c r="D453" s="80" t="s">
        <v>80</v>
      </c>
      <c r="E453" s="80" t="s">
        <v>81</v>
      </c>
      <c r="F453" s="81" t="s">
        <v>53</v>
      </c>
      <c r="G453" s="81" t="s">
        <v>54</v>
      </c>
      <c r="H453" s="82" t="s">
        <v>38</v>
      </c>
      <c r="I453" s="83" t="n">
        <v>16457</v>
      </c>
      <c r="J453" s="84"/>
      <c r="K453" s="85"/>
      <c r="L453" s="86"/>
      <c r="M453" s="284" t="n">
        <v>34465795</v>
      </c>
      <c r="N453" s="42" t="n">
        <v>15678</v>
      </c>
      <c r="O453" s="28" t="n">
        <v>1911</v>
      </c>
      <c r="P453" s="29" t="s">
        <v>64</v>
      </c>
    </row>
    <row r="454" s="31" customFormat="true" ht="12.75" hidden="false" customHeight="false" outlineLevel="0" collapsed="false">
      <c r="A454" s="29" t="s">
        <v>15</v>
      </c>
      <c r="B454" s="87" t="s">
        <v>82</v>
      </c>
      <c r="C454" s="79" t="s">
        <v>33</v>
      </c>
      <c r="D454" s="48" t="s">
        <v>83</v>
      </c>
      <c r="E454" s="48" t="s">
        <v>84</v>
      </c>
      <c r="F454" s="35" t="s">
        <v>53</v>
      </c>
      <c r="G454" s="35" t="s">
        <v>85</v>
      </c>
      <c r="H454" s="272" t="s">
        <v>38</v>
      </c>
      <c r="I454" s="273" t="n">
        <v>16457</v>
      </c>
      <c r="J454" s="274"/>
      <c r="K454" s="274"/>
      <c r="L454" s="40" t="s">
        <v>40</v>
      </c>
      <c r="M454" s="284" t="n">
        <v>36715962</v>
      </c>
      <c r="N454" s="42" t="s">
        <v>23</v>
      </c>
      <c r="O454" s="28"/>
      <c r="P454" s="29"/>
    </row>
    <row r="455" s="31" customFormat="true" ht="12.75" hidden="false" customHeight="false" outlineLevel="0" collapsed="false">
      <c r="A455" s="18" t="s">
        <v>15</v>
      </c>
      <c r="B455" s="18" t="s">
        <v>82</v>
      </c>
      <c r="C455" s="59" t="s">
        <v>17</v>
      </c>
      <c r="D455" s="20" t="s">
        <v>625</v>
      </c>
      <c r="E455" s="20" t="s">
        <v>626</v>
      </c>
      <c r="F455" s="21" t="s">
        <v>53</v>
      </c>
      <c r="G455" s="21" t="s">
        <v>394</v>
      </c>
      <c r="H455" s="88" t="s">
        <v>38</v>
      </c>
      <c r="I455" s="89" t="n">
        <v>16457</v>
      </c>
      <c r="J455" s="105"/>
      <c r="K455" s="24"/>
      <c r="L455" s="25"/>
      <c r="M455" s="284" t="n">
        <v>33501955</v>
      </c>
      <c r="N455" s="27" t="s">
        <v>23</v>
      </c>
      <c r="O455" s="28"/>
      <c r="P455" s="29"/>
    </row>
    <row r="456" s="31" customFormat="true" ht="12.75" hidden="false" customHeight="false" outlineLevel="0" collapsed="false">
      <c r="A456" s="18" t="s">
        <v>15</v>
      </c>
      <c r="B456" s="18" t="s">
        <v>82</v>
      </c>
      <c r="C456" s="59" t="s">
        <v>17</v>
      </c>
      <c r="D456" s="43" t="s">
        <v>746</v>
      </c>
      <c r="E456" s="43" t="s">
        <v>747</v>
      </c>
      <c r="F456" s="19" t="s">
        <v>20</v>
      </c>
      <c r="G456" s="19" t="s">
        <v>21</v>
      </c>
      <c r="H456" s="302" t="s">
        <v>30</v>
      </c>
      <c r="I456" s="544" t="n">
        <v>16457</v>
      </c>
      <c r="J456" s="545" t="s">
        <v>748</v>
      </c>
      <c r="K456" s="546"/>
      <c r="L456" s="243"/>
      <c r="M456" s="311" t="n">
        <v>38561276</v>
      </c>
      <c r="N456" s="27" t="s">
        <v>23</v>
      </c>
      <c r="O456" s="28"/>
      <c r="P456" s="29"/>
    </row>
    <row r="457" s="31" customFormat="true" ht="12.75" hidden="false" customHeight="false" outlineLevel="0" collapsed="false">
      <c r="A457" s="18" t="s">
        <v>15</v>
      </c>
      <c r="B457" s="18" t="s">
        <v>82</v>
      </c>
      <c r="C457" s="19" t="s">
        <v>17</v>
      </c>
      <c r="D457" s="181" t="s">
        <v>754</v>
      </c>
      <c r="E457" s="43" t="s">
        <v>466</v>
      </c>
      <c r="F457" s="19" t="s">
        <v>164</v>
      </c>
      <c r="G457" s="19" t="s">
        <v>85</v>
      </c>
      <c r="H457" s="44" t="s">
        <v>38</v>
      </c>
      <c r="I457" s="45" t="n">
        <v>16457</v>
      </c>
      <c r="J457" s="242" t="s">
        <v>755</v>
      </c>
      <c r="K457" s="46"/>
      <c r="L457" s="47"/>
      <c r="M457" s="284" t="n">
        <v>36716460</v>
      </c>
      <c r="N457" s="27" t="s">
        <v>23</v>
      </c>
      <c r="O457" s="28"/>
      <c r="P457" s="29"/>
    </row>
    <row r="458" s="31" customFormat="true" ht="25.5" hidden="false" customHeight="false" outlineLevel="0" collapsed="false">
      <c r="A458" s="19" t="s">
        <v>15</v>
      </c>
      <c r="B458" s="281" t="s">
        <v>82</v>
      </c>
      <c r="C458" s="59" t="s">
        <v>17</v>
      </c>
      <c r="D458" s="216" t="s">
        <v>924</v>
      </c>
      <c r="E458" s="217" t="s">
        <v>925</v>
      </c>
      <c r="F458" s="218" t="s">
        <v>20</v>
      </c>
      <c r="G458" s="218" t="s">
        <v>394</v>
      </c>
      <c r="H458" s="88" t="s">
        <v>38</v>
      </c>
      <c r="I458" s="95" t="n">
        <v>16457</v>
      </c>
      <c r="J458" s="283" t="s">
        <v>926</v>
      </c>
      <c r="K458" s="283"/>
      <c r="L458" s="97" t="s">
        <v>927</v>
      </c>
      <c r="M458" s="284" t="n">
        <v>33574081</v>
      </c>
      <c r="N458" s="27" t="n">
        <v>15763</v>
      </c>
      <c r="O458" s="98" t="n">
        <v>8628</v>
      </c>
      <c r="P458" s="29" t="s">
        <v>31</v>
      </c>
    </row>
    <row r="459" s="31" customFormat="true" ht="12.75" hidden="false" customHeight="false" outlineLevel="0" collapsed="false">
      <c r="A459" s="18" t="s">
        <v>15</v>
      </c>
      <c r="B459" s="18" t="s">
        <v>82</v>
      </c>
      <c r="C459" s="59" t="s">
        <v>17</v>
      </c>
      <c r="D459" s="43" t="s">
        <v>961</v>
      </c>
      <c r="E459" s="43" t="s">
        <v>963</v>
      </c>
      <c r="F459" s="19" t="s">
        <v>164</v>
      </c>
      <c r="G459" s="292" t="s">
        <v>964</v>
      </c>
      <c r="H459" s="60" t="s">
        <v>38</v>
      </c>
      <c r="I459" s="61" t="n">
        <v>16457</v>
      </c>
      <c r="J459" s="293"/>
      <c r="K459" s="132"/>
      <c r="L459" s="47"/>
      <c r="M459" s="294" t="n">
        <v>39920961</v>
      </c>
      <c r="N459" s="27" t="s">
        <v>23</v>
      </c>
      <c r="O459" s="28"/>
      <c r="P459" s="29"/>
    </row>
    <row r="460" s="31" customFormat="true" ht="12.75" hidden="false" customHeight="false" outlineLevel="0" collapsed="false">
      <c r="A460" s="18" t="s">
        <v>15</v>
      </c>
      <c r="B460" s="18" t="s">
        <v>82</v>
      </c>
      <c r="C460" s="59" t="s">
        <v>17</v>
      </c>
      <c r="D460" s="20" t="s">
        <v>983</v>
      </c>
      <c r="E460" s="20" t="s">
        <v>984</v>
      </c>
      <c r="F460" s="21" t="s">
        <v>20</v>
      </c>
      <c r="G460" s="21" t="s">
        <v>197</v>
      </c>
      <c r="H460" s="88" t="s">
        <v>38</v>
      </c>
      <c r="I460" s="89" t="n">
        <v>16457</v>
      </c>
      <c r="J460" s="24"/>
      <c r="K460" s="24"/>
      <c r="L460" s="25"/>
      <c r="M460" s="284" t="n">
        <v>35087910</v>
      </c>
      <c r="N460" s="27" t="n">
        <v>16219</v>
      </c>
      <c r="O460" s="28" t="n">
        <v>1925</v>
      </c>
      <c r="P460" s="29" t="s">
        <v>31</v>
      </c>
    </row>
    <row r="461" s="31" customFormat="true" ht="12.75" hidden="false" customHeight="false" outlineLevel="0" collapsed="false">
      <c r="A461" s="18" t="s">
        <v>15</v>
      </c>
      <c r="B461" s="18" t="s">
        <v>42</v>
      </c>
      <c r="C461" s="59" t="s">
        <v>17</v>
      </c>
      <c r="D461" s="20" t="s">
        <v>1050</v>
      </c>
      <c r="E461" s="20" t="s">
        <v>1051</v>
      </c>
      <c r="F461" s="21" t="s">
        <v>20</v>
      </c>
      <c r="G461" s="21" t="s">
        <v>85</v>
      </c>
      <c r="H461" s="88" t="s">
        <v>38</v>
      </c>
      <c r="I461" s="320" t="n">
        <v>16457</v>
      </c>
      <c r="J461" s="212" t="s">
        <v>1052</v>
      </c>
      <c r="K461" s="24"/>
      <c r="L461" s="139" t="s">
        <v>1053</v>
      </c>
      <c r="M461" s="284" t="n">
        <v>36969267</v>
      </c>
      <c r="N461" s="27" t="s">
        <v>23</v>
      </c>
      <c r="O461" s="160" t="n">
        <v>7854</v>
      </c>
      <c r="P461" s="29"/>
    </row>
    <row r="462" s="31" customFormat="true" ht="24" hidden="false" customHeight="false" outlineLevel="0" collapsed="false">
      <c r="A462" s="29" t="s">
        <v>15</v>
      </c>
      <c r="B462" s="32" t="s">
        <v>82</v>
      </c>
      <c r="C462" s="79"/>
      <c r="D462" s="333" t="s">
        <v>1079</v>
      </c>
      <c r="E462" s="333" t="s">
        <v>1080</v>
      </c>
      <c r="F462" s="151" t="s">
        <v>20</v>
      </c>
      <c r="G462" s="334" t="s">
        <v>829</v>
      </c>
      <c r="H462" s="82" t="s">
        <v>38</v>
      </c>
      <c r="I462" s="83" t="n">
        <v>16457</v>
      </c>
      <c r="J462" s="152" t="s">
        <v>1081</v>
      </c>
      <c r="K462" s="335"/>
      <c r="L462" s="279" t="s">
        <v>1082</v>
      </c>
      <c r="M462" s="284" t="n">
        <v>38352032</v>
      </c>
      <c r="N462" s="42" t="s">
        <v>23</v>
      </c>
      <c r="O462" s="94" t="n">
        <v>9184</v>
      </c>
      <c r="P462" s="29"/>
    </row>
    <row r="463" s="31" customFormat="true" ht="12.75" hidden="false" customHeight="false" outlineLevel="0" collapsed="false">
      <c r="A463" s="29" t="s">
        <v>15</v>
      </c>
      <c r="B463" s="224" t="s">
        <v>82</v>
      </c>
      <c r="C463" s="79" t="s">
        <v>33</v>
      </c>
      <c r="D463" s="48" t="s">
        <v>1138</v>
      </c>
      <c r="E463" s="48" t="s">
        <v>1139</v>
      </c>
      <c r="F463" s="35" t="s">
        <v>67</v>
      </c>
      <c r="G463" s="35" t="s">
        <v>221</v>
      </c>
      <c r="H463" s="76" t="s">
        <v>38</v>
      </c>
      <c r="I463" s="77" t="n">
        <v>16457</v>
      </c>
      <c r="J463" s="39"/>
      <c r="K463" s="39"/>
      <c r="L463" s="40" t="s">
        <v>40</v>
      </c>
      <c r="M463" s="284" t="n">
        <v>36967136</v>
      </c>
      <c r="N463" s="27" t="s">
        <v>23</v>
      </c>
      <c r="O463" s="28"/>
      <c r="P463" s="29"/>
    </row>
    <row r="464" s="31" customFormat="true" ht="12.75" hidden="false" customHeight="false" outlineLevel="0" collapsed="false">
      <c r="A464" s="18" t="s">
        <v>15</v>
      </c>
      <c r="B464" s="18" t="s">
        <v>82</v>
      </c>
      <c r="C464" s="19" t="s">
        <v>17</v>
      </c>
      <c r="D464" s="20" t="s">
        <v>1160</v>
      </c>
      <c r="E464" s="20" t="s">
        <v>1161</v>
      </c>
      <c r="F464" s="21" t="s">
        <v>20</v>
      </c>
      <c r="G464" s="21" t="s">
        <v>37</v>
      </c>
      <c r="H464" s="22" t="s">
        <v>1162</v>
      </c>
      <c r="I464" s="318" t="n">
        <v>16457</v>
      </c>
      <c r="J464" s="24"/>
      <c r="K464" s="24"/>
      <c r="L464" s="25"/>
      <c r="M464" s="284" t="n">
        <v>32939639</v>
      </c>
      <c r="N464" s="27" t="n">
        <v>15854</v>
      </c>
      <c r="O464" s="28" t="n">
        <v>1924</v>
      </c>
      <c r="P464" s="29" t="s">
        <v>31</v>
      </c>
    </row>
    <row r="465" s="31" customFormat="true" ht="12.75" hidden="false" customHeight="false" outlineLevel="0" collapsed="false">
      <c r="A465" s="29" t="s">
        <v>15</v>
      </c>
      <c r="B465" s="224" t="s">
        <v>278</v>
      </c>
      <c r="C465" s="32" t="s">
        <v>33</v>
      </c>
      <c r="D465" s="270" t="s">
        <v>1237</v>
      </c>
      <c r="E465" s="48" t="s">
        <v>1238</v>
      </c>
      <c r="F465" s="35" t="s">
        <v>224</v>
      </c>
      <c r="G465" s="35" t="s">
        <v>48</v>
      </c>
      <c r="H465" s="76" t="s">
        <v>38</v>
      </c>
      <c r="I465" s="77" t="n">
        <v>16457</v>
      </c>
      <c r="J465" s="172" t="s">
        <v>1239</v>
      </c>
      <c r="K465" s="39"/>
      <c r="L465" s="40" t="s">
        <v>56</v>
      </c>
      <c r="M465" s="284" t="n">
        <v>31136501</v>
      </c>
      <c r="N465" s="42" t="n">
        <v>15518</v>
      </c>
      <c r="O465" s="28" t="n">
        <v>1916</v>
      </c>
      <c r="P465" s="29" t="s">
        <v>31</v>
      </c>
    </row>
    <row r="466" s="31" customFormat="true" ht="12.75" hidden="false" customHeight="false" outlineLevel="0" collapsed="false">
      <c r="A466" s="29" t="s">
        <v>15</v>
      </c>
      <c r="B466" s="328" t="s">
        <v>32</v>
      </c>
      <c r="C466" s="79" t="s">
        <v>33</v>
      </c>
      <c r="D466" s="228" t="s">
        <v>1572</v>
      </c>
      <c r="E466" s="48" t="s">
        <v>1573</v>
      </c>
      <c r="F466" s="35" t="s">
        <v>20</v>
      </c>
      <c r="G466" s="138" t="s">
        <v>249</v>
      </c>
      <c r="H466" s="76" t="s">
        <v>30</v>
      </c>
      <c r="I466" s="77" t="n">
        <v>16457</v>
      </c>
      <c r="J466" s="172" t="s">
        <v>1574</v>
      </c>
      <c r="K466" s="39"/>
      <c r="L466" s="40" t="s">
        <v>56</v>
      </c>
      <c r="M466" s="284" t="n">
        <v>34543748</v>
      </c>
      <c r="N466" s="42" t="n">
        <v>15752</v>
      </c>
      <c r="O466" s="28" t="n">
        <v>1924</v>
      </c>
      <c r="P466" s="29" t="s">
        <v>31</v>
      </c>
    </row>
    <row r="467" s="31" customFormat="true" ht="12.75" hidden="false" customHeight="false" outlineLevel="0" collapsed="false">
      <c r="A467" s="405" t="s">
        <v>15</v>
      </c>
      <c r="B467" s="405" t="s">
        <v>82</v>
      </c>
      <c r="C467" s="59" t="s">
        <v>17</v>
      </c>
      <c r="D467" s="20" t="s">
        <v>1682</v>
      </c>
      <c r="E467" s="20" t="s">
        <v>1683</v>
      </c>
      <c r="F467" s="19" t="s">
        <v>164</v>
      </c>
      <c r="G467" s="19" t="s">
        <v>98</v>
      </c>
      <c r="H467" s="60" t="s">
        <v>30</v>
      </c>
      <c r="I467" s="355" t="n">
        <v>16457</v>
      </c>
      <c r="J467" s="391"/>
      <c r="K467" s="391"/>
      <c r="L467" s="149"/>
      <c r="M467" s="284" t="n">
        <v>37510978</v>
      </c>
      <c r="N467" s="42" t="n">
        <v>15762</v>
      </c>
      <c r="O467" s="28" t="n">
        <v>1924</v>
      </c>
      <c r="P467" s="29" t="s">
        <v>31</v>
      </c>
    </row>
    <row r="468" s="31" customFormat="true" ht="12.75" hidden="false" customHeight="false" outlineLevel="0" collapsed="false">
      <c r="A468" s="18" t="s">
        <v>15</v>
      </c>
      <c r="B468" s="18" t="s">
        <v>82</v>
      </c>
      <c r="C468" s="59" t="s">
        <v>17</v>
      </c>
      <c r="D468" s="20" t="s">
        <v>1766</v>
      </c>
      <c r="E468" s="20" t="s">
        <v>1767</v>
      </c>
      <c r="F468" s="19" t="s">
        <v>53</v>
      </c>
      <c r="G468" s="19" t="s">
        <v>394</v>
      </c>
      <c r="H468" s="60" t="s">
        <v>38</v>
      </c>
      <c r="I468" s="323" t="n">
        <v>16457</v>
      </c>
      <c r="J468" s="419"/>
      <c r="K468" s="419"/>
      <c r="L468" s="149"/>
      <c r="M468" s="284" t="n">
        <v>33425592</v>
      </c>
      <c r="N468" s="42" t="n">
        <v>15748</v>
      </c>
      <c r="O468" s="28" t="n">
        <v>1923</v>
      </c>
      <c r="P468" s="29" t="s">
        <v>31</v>
      </c>
    </row>
    <row r="469" s="31" customFormat="true" ht="12.75" hidden="false" customHeight="false" outlineLevel="0" collapsed="false">
      <c r="A469" s="18" t="s">
        <v>15</v>
      </c>
      <c r="B469" s="18" t="s">
        <v>82</v>
      </c>
      <c r="C469" s="59" t="s">
        <v>17</v>
      </c>
      <c r="D469" s="20" t="s">
        <v>1871</v>
      </c>
      <c r="E469" s="20" t="s">
        <v>545</v>
      </c>
      <c r="F469" s="19" t="s">
        <v>20</v>
      </c>
      <c r="G469" s="19" t="s">
        <v>48</v>
      </c>
      <c r="H469" s="60" t="s">
        <v>30</v>
      </c>
      <c r="I469" s="61" t="n">
        <v>16457</v>
      </c>
      <c r="J469" s="412" t="s">
        <v>1872</v>
      </c>
      <c r="K469" s="412"/>
      <c r="L469" s="149"/>
      <c r="M469" s="284" t="n">
        <v>31358378</v>
      </c>
      <c r="N469" s="42" t="n">
        <v>15851</v>
      </c>
      <c r="O469" s="28" t="n">
        <v>1917</v>
      </c>
      <c r="P469" s="29" t="s">
        <v>31</v>
      </c>
    </row>
    <row r="470" s="31" customFormat="true" ht="12.75" hidden="false" customHeight="false" outlineLevel="0" collapsed="false">
      <c r="A470" s="29" t="s">
        <v>15</v>
      </c>
      <c r="B470" s="33" t="s">
        <v>82</v>
      </c>
      <c r="C470" s="79" t="s">
        <v>33</v>
      </c>
      <c r="D470" s="48" t="s">
        <v>1991</v>
      </c>
      <c r="E470" s="48" t="s">
        <v>1994</v>
      </c>
      <c r="F470" s="35" t="s">
        <v>20</v>
      </c>
      <c r="G470" s="35" t="s">
        <v>29</v>
      </c>
      <c r="H470" s="76" t="s">
        <v>38</v>
      </c>
      <c r="I470" s="77" t="n">
        <v>16457</v>
      </c>
      <c r="J470" s="39"/>
      <c r="K470" s="39"/>
      <c r="L470" s="40" t="s">
        <v>40</v>
      </c>
      <c r="M470" s="284" t="n">
        <v>39290184</v>
      </c>
      <c r="N470" s="42" t="n">
        <v>15785</v>
      </c>
      <c r="O470" s="28" t="n">
        <v>1914</v>
      </c>
      <c r="P470" s="29" t="s">
        <v>64</v>
      </c>
    </row>
    <row r="471" s="31" customFormat="true" ht="12.75" hidden="false" customHeight="false" outlineLevel="0" collapsed="false">
      <c r="A471" s="18" t="s">
        <v>49</v>
      </c>
      <c r="B471" s="18" t="s">
        <v>82</v>
      </c>
      <c r="C471" s="59" t="s">
        <v>17</v>
      </c>
      <c r="D471" s="20" t="s">
        <v>153</v>
      </c>
      <c r="E471" s="20" t="s">
        <v>154</v>
      </c>
      <c r="F471" s="21" t="s">
        <v>20</v>
      </c>
      <c r="G471" s="21" t="s">
        <v>21</v>
      </c>
      <c r="H471" s="88" t="s">
        <v>38</v>
      </c>
      <c r="I471" s="89" t="n">
        <v>16459</v>
      </c>
      <c r="J471" s="105" t="s">
        <v>155</v>
      </c>
      <c r="K471" s="24"/>
      <c r="L471" s="25"/>
      <c r="M471" s="284" t="n">
        <v>18012567</v>
      </c>
      <c r="N471" s="27" t="n">
        <v>14871</v>
      </c>
      <c r="O471" s="28" t="n">
        <v>1920</v>
      </c>
      <c r="P471" s="29" t="s">
        <v>31</v>
      </c>
    </row>
    <row r="472" s="31" customFormat="true" ht="12.75" hidden="false" customHeight="false" outlineLevel="0" collapsed="false">
      <c r="A472" s="18" t="s">
        <v>24</v>
      </c>
      <c r="B472" s="18" t="s">
        <v>42</v>
      </c>
      <c r="C472" s="59" t="s">
        <v>17</v>
      </c>
      <c r="D472" s="20" t="s">
        <v>1057</v>
      </c>
      <c r="E472" s="20" t="s">
        <v>1058</v>
      </c>
      <c r="F472" s="21" t="s">
        <v>20</v>
      </c>
      <c r="G472" s="21" t="s">
        <v>21</v>
      </c>
      <c r="H472" s="88" t="s">
        <v>38</v>
      </c>
      <c r="I472" s="318" t="n">
        <v>16459</v>
      </c>
      <c r="J472" s="24"/>
      <c r="K472" s="24"/>
      <c r="L472" s="25"/>
      <c r="M472" s="284" t="n">
        <v>18214478</v>
      </c>
      <c r="N472" s="27" t="n">
        <v>15650</v>
      </c>
      <c r="O472" s="28" t="n">
        <v>1923</v>
      </c>
      <c r="P472" s="29" t="s">
        <v>31</v>
      </c>
    </row>
    <row r="473" s="31" customFormat="true" ht="12.75" hidden="false" customHeight="false" outlineLevel="0" collapsed="false">
      <c r="A473" s="18" t="s">
        <v>24</v>
      </c>
      <c r="B473" s="18" t="s">
        <v>16</v>
      </c>
      <c r="C473" s="59" t="s">
        <v>17</v>
      </c>
      <c r="D473" s="20" t="s">
        <v>1523</v>
      </c>
      <c r="E473" s="20" t="s">
        <v>1524</v>
      </c>
      <c r="F473" s="19" t="s">
        <v>224</v>
      </c>
      <c r="G473" s="19" t="s">
        <v>221</v>
      </c>
      <c r="H473" s="60" t="s">
        <v>38</v>
      </c>
      <c r="I473" s="355" t="n">
        <v>16459</v>
      </c>
      <c r="J473" s="391"/>
      <c r="K473" s="391"/>
      <c r="L473" s="149"/>
      <c r="M473" s="284" t="n">
        <v>36421653</v>
      </c>
      <c r="N473" s="42" t="n">
        <v>15708</v>
      </c>
      <c r="O473" s="28" t="n">
        <v>1923</v>
      </c>
      <c r="P473" s="29" t="s">
        <v>31</v>
      </c>
    </row>
    <row r="474" s="31" customFormat="true" ht="12.75" hidden="false" customHeight="false" outlineLevel="0" collapsed="false">
      <c r="A474" s="405" t="s">
        <v>15</v>
      </c>
      <c r="B474" s="405" t="s">
        <v>556</v>
      </c>
      <c r="C474" s="59" t="s">
        <v>17</v>
      </c>
      <c r="D474" s="20" t="s">
        <v>1732</v>
      </c>
      <c r="E474" s="20" t="s">
        <v>1733</v>
      </c>
      <c r="F474" s="19" t="s">
        <v>28</v>
      </c>
      <c r="G474" s="19" t="s">
        <v>384</v>
      </c>
      <c r="H474" s="60" t="s">
        <v>38</v>
      </c>
      <c r="I474" s="355" t="n">
        <v>16459</v>
      </c>
      <c r="J474" s="44"/>
      <c r="K474" s="44"/>
      <c r="L474" s="149"/>
      <c r="M474" s="284" t="n">
        <v>38141686</v>
      </c>
      <c r="N474" s="42" t="n">
        <v>15435</v>
      </c>
      <c r="O474" s="28" t="n">
        <v>1913</v>
      </c>
      <c r="P474" s="29" t="s">
        <v>355</v>
      </c>
    </row>
    <row r="475" s="31" customFormat="true" ht="12.75" hidden="false" customHeight="false" outlineLevel="0" collapsed="false">
      <c r="A475" s="32" t="s">
        <v>24</v>
      </c>
      <c r="B475" s="328" t="s">
        <v>116</v>
      </c>
      <c r="C475" s="79" t="s">
        <v>33</v>
      </c>
      <c r="D475" s="48" t="s">
        <v>1256</v>
      </c>
      <c r="E475" s="48" t="s">
        <v>1257</v>
      </c>
      <c r="F475" s="35" t="s">
        <v>657</v>
      </c>
      <c r="G475" s="35" t="s">
        <v>221</v>
      </c>
      <c r="H475" s="76" t="s">
        <v>38</v>
      </c>
      <c r="I475" s="77" t="n">
        <v>16460</v>
      </c>
      <c r="J475" s="172" t="s">
        <v>1258</v>
      </c>
      <c r="K475" s="39"/>
      <c r="L475" s="40" t="s">
        <v>40</v>
      </c>
      <c r="M475" s="284" t="n">
        <v>36102906</v>
      </c>
      <c r="N475" s="42" t="s">
        <v>23</v>
      </c>
      <c r="O475" s="28"/>
      <c r="P475" s="29"/>
    </row>
    <row r="476" s="31" customFormat="true" ht="12.75" hidden="false" customHeight="false" outlineLevel="0" collapsed="false">
      <c r="A476" s="29" t="s">
        <v>128</v>
      </c>
      <c r="B476" s="29" t="s">
        <v>129</v>
      </c>
      <c r="C476" s="50" t="s">
        <v>33</v>
      </c>
      <c r="D476" s="48" t="s">
        <v>192</v>
      </c>
      <c r="E476" s="48" t="s">
        <v>193</v>
      </c>
      <c r="F476" s="35" t="s">
        <v>20</v>
      </c>
      <c r="G476" s="35" t="s">
        <v>85</v>
      </c>
      <c r="H476" s="76" t="s">
        <v>38</v>
      </c>
      <c r="I476" s="77" t="n">
        <v>16461</v>
      </c>
      <c r="J476" s="131" t="s">
        <v>194</v>
      </c>
      <c r="K476" s="39"/>
      <c r="L476" s="40" t="s">
        <v>56</v>
      </c>
      <c r="M476" s="284" t="n">
        <v>36712039</v>
      </c>
      <c r="N476" s="27" t="s">
        <v>23</v>
      </c>
      <c r="O476" s="28"/>
      <c r="P476" s="29"/>
    </row>
    <row r="477" s="31" customFormat="true" ht="12.75" hidden="false" customHeight="false" outlineLevel="0" collapsed="false">
      <c r="A477" s="29" t="s">
        <v>128</v>
      </c>
      <c r="B477" s="29" t="s">
        <v>129</v>
      </c>
      <c r="C477" s="50" t="s">
        <v>33</v>
      </c>
      <c r="D477" s="48" t="s">
        <v>1490</v>
      </c>
      <c r="E477" s="48" t="s">
        <v>1491</v>
      </c>
      <c r="F477" s="35" t="s">
        <v>20</v>
      </c>
      <c r="G477" s="35" t="s">
        <v>221</v>
      </c>
      <c r="H477" s="272" t="s">
        <v>38</v>
      </c>
      <c r="I477" s="273" t="n">
        <v>16461</v>
      </c>
      <c r="J477" s="274" t="s">
        <v>1492</v>
      </c>
      <c r="K477" s="274"/>
      <c r="L477" s="40" t="s">
        <v>313</v>
      </c>
      <c r="M477" s="285" t="n">
        <v>36412738</v>
      </c>
      <c r="N477" s="42" t="n">
        <v>15676</v>
      </c>
      <c r="O477" s="28" t="n">
        <v>1920</v>
      </c>
      <c r="P477" s="29" t="s">
        <v>64</v>
      </c>
    </row>
    <row r="478" s="31" customFormat="true" ht="12.75" hidden="false" customHeight="false" outlineLevel="0" collapsed="false">
      <c r="A478" s="29" t="s">
        <v>128</v>
      </c>
      <c r="B478" s="29" t="s">
        <v>129</v>
      </c>
      <c r="C478" s="50" t="s">
        <v>33</v>
      </c>
      <c r="D478" s="48" t="s">
        <v>1979</v>
      </c>
      <c r="E478" s="48" t="s">
        <v>568</v>
      </c>
      <c r="F478" s="35" t="s">
        <v>28</v>
      </c>
      <c r="G478" s="138" t="s">
        <v>170</v>
      </c>
      <c r="H478" s="76" t="s">
        <v>38</v>
      </c>
      <c r="I478" s="77" t="n">
        <v>16461</v>
      </c>
      <c r="J478" s="172" t="s">
        <v>194</v>
      </c>
      <c r="K478" s="39"/>
      <c r="L478" s="40" t="s">
        <v>313</v>
      </c>
      <c r="M478" s="284" t="n">
        <v>37327247</v>
      </c>
      <c r="N478" s="42" t="s">
        <v>23</v>
      </c>
      <c r="O478" s="28"/>
      <c r="P478" s="29"/>
    </row>
    <row r="479" s="31" customFormat="true" ht="12" hidden="false" customHeight="true" outlineLevel="0" collapsed="false">
      <c r="A479" s="18" t="s">
        <v>24</v>
      </c>
      <c r="B479" s="18" t="s">
        <v>111</v>
      </c>
      <c r="C479" s="59" t="s">
        <v>17</v>
      </c>
      <c r="D479" s="20" t="s">
        <v>786</v>
      </c>
      <c r="E479" s="20" t="s">
        <v>787</v>
      </c>
      <c r="F479" s="21" t="s">
        <v>67</v>
      </c>
      <c r="G479" s="21" t="s">
        <v>71</v>
      </c>
      <c r="H479" s="88" t="s">
        <v>38</v>
      </c>
      <c r="I479" s="89" t="n">
        <v>16461</v>
      </c>
      <c r="J479" s="244" t="s">
        <v>788</v>
      </c>
      <c r="K479" s="24"/>
      <c r="L479" s="25"/>
      <c r="M479" s="284" t="n">
        <v>34920583</v>
      </c>
      <c r="N479" s="27" t="n">
        <v>16049</v>
      </c>
      <c r="O479" s="28" t="n">
        <v>1925</v>
      </c>
      <c r="P479" s="29" t="s">
        <v>31</v>
      </c>
    </row>
    <row r="480" s="31" customFormat="true" ht="12.75" hidden="false" customHeight="false" outlineLevel="0" collapsed="false">
      <c r="A480" s="32" t="s">
        <v>24</v>
      </c>
      <c r="B480" s="224" t="s">
        <v>42</v>
      </c>
      <c r="C480" s="79" t="s">
        <v>33</v>
      </c>
      <c r="D480" s="48" t="s">
        <v>1174</v>
      </c>
      <c r="E480" s="48" t="s">
        <v>1175</v>
      </c>
      <c r="F480" s="35" t="s">
        <v>20</v>
      </c>
      <c r="G480" s="35" t="s">
        <v>180</v>
      </c>
      <c r="H480" s="76" t="s">
        <v>22</v>
      </c>
      <c r="I480" s="37" t="n">
        <v>16461</v>
      </c>
      <c r="J480" s="172" t="s">
        <v>1176</v>
      </c>
      <c r="K480" s="39" t="s">
        <v>102</v>
      </c>
      <c r="L480" s="40" t="s">
        <v>313</v>
      </c>
      <c r="M480" s="284" t="n">
        <v>34574526</v>
      </c>
      <c r="N480" s="42" t="n">
        <v>15669</v>
      </c>
      <c r="O480" s="28" t="n">
        <v>1920</v>
      </c>
      <c r="P480" s="29" t="s">
        <v>57</v>
      </c>
    </row>
    <row r="481" s="31" customFormat="true" ht="25.5" hidden="false" customHeight="true" outlineLevel="0" collapsed="false">
      <c r="A481" s="18" t="s">
        <v>24</v>
      </c>
      <c r="B481" s="18" t="s">
        <v>111</v>
      </c>
      <c r="C481" s="59" t="s">
        <v>17</v>
      </c>
      <c r="D481" s="20" t="s">
        <v>1469</v>
      </c>
      <c r="E481" s="20" t="s">
        <v>1470</v>
      </c>
      <c r="F481" s="19" t="s">
        <v>36</v>
      </c>
      <c r="G481" s="19" t="s">
        <v>170</v>
      </c>
      <c r="H481" s="60" t="s">
        <v>38</v>
      </c>
      <c r="I481" s="355" t="n">
        <v>16461</v>
      </c>
      <c r="J481" s="411" t="s">
        <v>1471</v>
      </c>
      <c r="K481" s="397" t="s">
        <v>39</v>
      </c>
      <c r="L481" s="149"/>
      <c r="M481" s="284" t="s">
        <v>1472</v>
      </c>
      <c r="N481" s="42" t="n">
        <v>15017</v>
      </c>
      <c r="O481" s="240" t="s">
        <v>1473</v>
      </c>
      <c r="P481" s="29" t="s">
        <v>64</v>
      </c>
    </row>
    <row r="482" s="31" customFormat="true" ht="12.75" hidden="false" customHeight="false" outlineLevel="0" collapsed="false">
      <c r="A482" s="18" t="s">
        <v>15</v>
      </c>
      <c r="B482" s="18" t="s">
        <v>45</v>
      </c>
      <c r="C482" s="59" t="s">
        <v>17</v>
      </c>
      <c r="D482" s="20" t="s">
        <v>1323</v>
      </c>
      <c r="E482" s="20" t="s">
        <v>390</v>
      </c>
      <c r="F482" s="21" t="s">
        <v>67</v>
      </c>
      <c r="G482" s="21" t="s">
        <v>37</v>
      </c>
      <c r="H482" s="88" t="s">
        <v>38</v>
      </c>
      <c r="I482" s="95" t="n">
        <v>16461</v>
      </c>
      <c r="J482" s="212" t="s">
        <v>1324</v>
      </c>
      <c r="K482" s="24"/>
      <c r="L482" s="97" t="s">
        <v>123</v>
      </c>
      <c r="M482" s="284" t="n">
        <v>12227864</v>
      </c>
      <c r="N482" s="27" t="n">
        <v>16088</v>
      </c>
      <c r="O482" s="98" t="n">
        <v>9154</v>
      </c>
      <c r="P482" s="29" t="s">
        <v>31</v>
      </c>
    </row>
    <row r="483" s="31" customFormat="true" ht="12.75" hidden="false" customHeight="false" outlineLevel="0" collapsed="false">
      <c r="A483" s="18" t="s">
        <v>128</v>
      </c>
      <c r="B483" s="18" t="s">
        <v>129</v>
      </c>
      <c r="C483" s="59" t="s">
        <v>17</v>
      </c>
      <c r="D483" s="20" t="s">
        <v>1956</v>
      </c>
      <c r="E483" s="20" t="s">
        <v>1957</v>
      </c>
      <c r="F483" s="19" t="s">
        <v>67</v>
      </c>
      <c r="G483" s="19" t="s">
        <v>221</v>
      </c>
      <c r="H483" s="60" t="s">
        <v>30</v>
      </c>
      <c r="I483" s="61" t="n">
        <v>16462</v>
      </c>
      <c r="J483" s="437" t="s">
        <v>133</v>
      </c>
      <c r="K483" s="391"/>
      <c r="L483" s="149"/>
      <c r="M483" s="284" t="n">
        <v>36553446</v>
      </c>
      <c r="N483" s="42" t="s">
        <v>23</v>
      </c>
      <c r="O483" s="28"/>
      <c r="P483" s="29"/>
    </row>
    <row r="484" s="31" customFormat="true" ht="12.75" hidden="false" customHeight="false" outlineLevel="0" collapsed="false">
      <c r="A484" s="29" t="s">
        <v>532</v>
      </c>
      <c r="B484" s="328" t="s">
        <v>467</v>
      </c>
      <c r="C484" s="50" t="s">
        <v>33</v>
      </c>
      <c r="D484" s="48" t="s">
        <v>1580</v>
      </c>
      <c r="E484" s="48" t="s">
        <v>1156</v>
      </c>
      <c r="F484" s="35" t="s">
        <v>28</v>
      </c>
      <c r="G484" s="35" t="s">
        <v>85</v>
      </c>
      <c r="H484" s="76" t="s">
        <v>38</v>
      </c>
      <c r="I484" s="77" t="n">
        <v>16462</v>
      </c>
      <c r="J484" s="39"/>
      <c r="K484" s="39" t="s">
        <v>102</v>
      </c>
      <c r="L484" s="40" t="s">
        <v>56</v>
      </c>
      <c r="M484" s="284" t="n">
        <v>16170232</v>
      </c>
      <c r="N484" s="42" t="n">
        <v>15684</v>
      </c>
      <c r="O484" s="28" t="n">
        <v>1922</v>
      </c>
      <c r="P484" s="29" t="s">
        <v>64</v>
      </c>
    </row>
    <row r="485" s="31" customFormat="true" ht="12.75" hidden="false" customHeight="false" outlineLevel="0" collapsed="false">
      <c r="A485" s="32" t="s">
        <v>49</v>
      </c>
      <c r="B485" s="29" t="s">
        <v>25</v>
      </c>
      <c r="C485" s="79" t="s">
        <v>33</v>
      </c>
      <c r="D485" s="230" t="s">
        <v>694</v>
      </c>
      <c r="E485" s="230" t="s">
        <v>695</v>
      </c>
      <c r="F485" s="35" t="s">
        <v>67</v>
      </c>
      <c r="G485" s="35" t="s">
        <v>107</v>
      </c>
      <c r="H485" s="76" t="s">
        <v>38</v>
      </c>
      <c r="I485" s="77" t="n">
        <v>16462</v>
      </c>
      <c r="J485" s="39" t="s">
        <v>696</v>
      </c>
      <c r="K485" s="39" t="s">
        <v>39</v>
      </c>
      <c r="L485" s="176"/>
      <c r="M485" s="285" t="n">
        <v>37527353</v>
      </c>
      <c r="N485" s="42" t="s">
        <v>23</v>
      </c>
      <c r="O485" s="231"/>
      <c r="P485" s="29"/>
    </row>
    <row r="486" s="31" customFormat="true" ht="12.75" hidden="false" customHeight="false" outlineLevel="0" collapsed="false">
      <c r="A486" s="32" t="s">
        <v>24</v>
      </c>
      <c r="B486" s="33" t="s">
        <v>116</v>
      </c>
      <c r="C486" s="79" t="s">
        <v>33</v>
      </c>
      <c r="D486" s="48" t="s">
        <v>117</v>
      </c>
      <c r="E486" s="48" t="s">
        <v>118</v>
      </c>
      <c r="F486" s="35" t="s">
        <v>20</v>
      </c>
      <c r="G486" s="35" t="s">
        <v>119</v>
      </c>
      <c r="H486" s="76" t="s">
        <v>38</v>
      </c>
      <c r="I486" s="77" t="n">
        <v>16462</v>
      </c>
      <c r="J486" s="39"/>
      <c r="K486" s="39"/>
      <c r="L486" s="40" t="s">
        <v>56</v>
      </c>
      <c r="M486" s="284" t="n">
        <v>31061172</v>
      </c>
      <c r="N486" s="42" t="n">
        <v>15375</v>
      </c>
      <c r="O486" s="28" t="n">
        <v>1918</v>
      </c>
      <c r="P486" s="29" t="s">
        <v>31</v>
      </c>
    </row>
    <row r="487" s="31" customFormat="true" ht="12.75" hidden="false" customHeight="false" outlineLevel="0" collapsed="false">
      <c r="A487" s="18" t="s">
        <v>24</v>
      </c>
      <c r="B487" s="18" t="s">
        <v>68</v>
      </c>
      <c r="C487" s="59" t="s">
        <v>17</v>
      </c>
      <c r="D487" s="20" t="s">
        <v>195</v>
      </c>
      <c r="E487" s="20" t="s">
        <v>196</v>
      </c>
      <c r="F487" s="21" t="s">
        <v>67</v>
      </c>
      <c r="G487" s="21" t="s">
        <v>197</v>
      </c>
      <c r="H487" s="88" t="s">
        <v>38</v>
      </c>
      <c r="I487" s="89" t="n">
        <v>16462</v>
      </c>
      <c r="J487" s="105" t="s">
        <v>198</v>
      </c>
      <c r="K487" s="24"/>
      <c r="L487" s="25"/>
      <c r="M487" s="284" t="n">
        <v>35533180</v>
      </c>
      <c r="N487" s="27" t="n">
        <v>15738</v>
      </c>
      <c r="O487" s="28" t="n">
        <v>1923</v>
      </c>
      <c r="P487" s="29" t="s">
        <v>31</v>
      </c>
    </row>
    <row r="488" s="31" customFormat="true" ht="12.75" hidden="false" customHeight="false" outlineLevel="0" collapsed="false">
      <c r="A488" s="32" t="s">
        <v>24</v>
      </c>
      <c r="B488" s="33" t="s">
        <v>32</v>
      </c>
      <c r="C488" s="79" t="s">
        <v>33</v>
      </c>
      <c r="D488" s="48" t="s">
        <v>373</v>
      </c>
      <c r="E488" s="48" t="s">
        <v>374</v>
      </c>
      <c r="F488" s="35" t="s">
        <v>20</v>
      </c>
      <c r="G488" s="35" t="s">
        <v>37</v>
      </c>
      <c r="H488" s="76" t="s">
        <v>38</v>
      </c>
      <c r="I488" s="77" t="n">
        <v>16462</v>
      </c>
      <c r="J488" s="39"/>
      <c r="K488" s="39"/>
      <c r="L488" s="40" t="s">
        <v>56</v>
      </c>
      <c r="M488" s="284" t="n">
        <v>12216715</v>
      </c>
      <c r="N488" s="42" t="n">
        <v>15690</v>
      </c>
      <c r="O488" s="28" t="n">
        <v>1922</v>
      </c>
      <c r="P488" s="29" t="s">
        <v>31</v>
      </c>
    </row>
    <row r="489" s="31" customFormat="true" ht="12" hidden="false" customHeight="true" outlineLevel="0" collapsed="false">
      <c r="A489" s="18" t="s">
        <v>24</v>
      </c>
      <c r="B489" s="18" t="s">
        <v>111</v>
      </c>
      <c r="C489" s="59" t="s">
        <v>17</v>
      </c>
      <c r="D489" s="20" t="s">
        <v>402</v>
      </c>
      <c r="E489" s="20" t="s">
        <v>403</v>
      </c>
      <c r="F489" s="21" t="s">
        <v>20</v>
      </c>
      <c r="G489" s="21" t="s">
        <v>71</v>
      </c>
      <c r="H489" s="88" t="s">
        <v>38</v>
      </c>
      <c r="I489" s="89" t="n">
        <v>16462</v>
      </c>
      <c r="J489" s="24"/>
      <c r="K489" s="24"/>
      <c r="L489" s="25"/>
      <c r="M489" s="284" t="n">
        <v>34922452</v>
      </c>
      <c r="N489" s="27" t="n">
        <v>16078</v>
      </c>
      <c r="O489" s="28" t="n">
        <v>1925</v>
      </c>
      <c r="P489" s="29" t="s">
        <v>64</v>
      </c>
    </row>
    <row r="490" s="31" customFormat="true" ht="12.75" hidden="false" customHeight="false" outlineLevel="0" collapsed="false">
      <c r="A490" s="32" t="s">
        <v>24</v>
      </c>
      <c r="B490" s="32" t="s">
        <v>82</v>
      </c>
      <c r="C490" s="79"/>
      <c r="D490" s="173" t="s">
        <v>414</v>
      </c>
      <c r="E490" s="173" t="s">
        <v>415</v>
      </c>
      <c r="F490" s="151" t="s">
        <v>28</v>
      </c>
      <c r="G490" s="151" t="s">
        <v>85</v>
      </c>
      <c r="H490" s="82" t="s">
        <v>38</v>
      </c>
      <c r="I490" s="83" t="n">
        <v>16462</v>
      </c>
      <c r="J490" s="154"/>
      <c r="K490" s="154"/>
      <c r="L490" s="175"/>
      <c r="M490" s="284" t="n">
        <v>36361330</v>
      </c>
      <c r="N490" s="42" t="n">
        <v>15552</v>
      </c>
      <c r="O490" s="28" t="n">
        <v>1920</v>
      </c>
      <c r="P490" s="29" t="s">
        <v>31</v>
      </c>
    </row>
    <row r="491" s="31" customFormat="true" ht="12" hidden="false" customHeight="true" outlineLevel="0" collapsed="false">
      <c r="A491" s="18" t="s">
        <v>24</v>
      </c>
      <c r="B491" s="18" t="s">
        <v>116</v>
      </c>
      <c r="C491" s="59" t="s">
        <v>17</v>
      </c>
      <c r="D491" s="155" t="s">
        <v>536</v>
      </c>
      <c r="E491" s="155" t="s">
        <v>329</v>
      </c>
      <c r="F491" s="156" t="s">
        <v>20</v>
      </c>
      <c r="G491" s="156" t="s">
        <v>85</v>
      </c>
      <c r="H491" s="88" t="s">
        <v>38</v>
      </c>
      <c r="I491" s="547" t="n">
        <v>16462</v>
      </c>
      <c r="J491" s="379"/>
      <c r="K491" s="379"/>
      <c r="L491" s="133"/>
      <c r="M491" s="284" t="n">
        <v>36713156</v>
      </c>
      <c r="N491" s="27" t="s">
        <v>23</v>
      </c>
      <c r="O491" s="28"/>
      <c r="P491" s="29"/>
    </row>
    <row r="492" s="31" customFormat="true" ht="12.75" hidden="false" customHeight="false" outlineLevel="0" collapsed="false">
      <c r="A492" s="32" t="s">
        <v>24</v>
      </c>
      <c r="B492" s="32" t="s">
        <v>605</v>
      </c>
      <c r="C492" s="79"/>
      <c r="D492" s="80" t="s">
        <v>606</v>
      </c>
      <c r="E492" s="80" t="s">
        <v>607</v>
      </c>
      <c r="F492" s="151" t="s">
        <v>53</v>
      </c>
      <c r="G492" s="151" t="s">
        <v>90</v>
      </c>
      <c r="H492" s="82" t="s">
        <v>38</v>
      </c>
      <c r="I492" s="286" t="n">
        <v>16462</v>
      </c>
      <c r="J492" s="215"/>
      <c r="K492" s="215"/>
      <c r="L492" s="175"/>
      <c r="M492" s="284" t="n">
        <v>37446335</v>
      </c>
      <c r="N492" s="42" t="s">
        <v>23</v>
      </c>
      <c r="O492" s="28"/>
      <c r="P492" s="29"/>
    </row>
    <row r="493" s="31" customFormat="true" ht="12" hidden="false" customHeight="true" outlineLevel="0" collapsed="false">
      <c r="A493" s="32" t="s">
        <v>24</v>
      </c>
      <c r="B493" s="224" t="s">
        <v>50</v>
      </c>
      <c r="C493" s="79" t="s">
        <v>33</v>
      </c>
      <c r="D493" s="48" t="s">
        <v>671</v>
      </c>
      <c r="E493" s="48" t="s">
        <v>672</v>
      </c>
      <c r="F493" s="35" t="s">
        <v>20</v>
      </c>
      <c r="G493" s="35" t="s">
        <v>98</v>
      </c>
      <c r="H493" s="76" t="s">
        <v>38</v>
      </c>
      <c r="I493" s="273" t="n">
        <v>16462</v>
      </c>
      <c r="J493" s="274"/>
      <c r="K493" s="274"/>
      <c r="L493" s="40" t="s">
        <v>56</v>
      </c>
      <c r="M493" s="284" t="n">
        <v>37744798</v>
      </c>
      <c r="N493" s="42" t="n">
        <v>16224</v>
      </c>
      <c r="O493" s="28" t="n">
        <v>1921</v>
      </c>
      <c r="P493" s="29" t="s">
        <v>31</v>
      </c>
    </row>
    <row r="494" s="31" customFormat="true" ht="12.75" hidden="false" customHeight="false" outlineLevel="0" collapsed="false">
      <c r="A494" s="18" t="s">
        <v>24</v>
      </c>
      <c r="B494" s="18" t="s">
        <v>68</v>
      </c>
      <c r="C494" s="59" t="s">
        <v>17</v>
      </c>
      <c r="D494" s="373" t="s">
        <v>685</v>
      </c>
      <c r="E494" s="373" t="s">
        <v>110</v>
      </c>
      <c r="F494" s="478" t="s">
        <v>67</v>
      </c>
      <c r="G494" s="478" t="s">
        <v>394</v>
      </c>
      <c r="H494" s="110" t="s">
        <v>38</v>
      </c>
      <c r="I494" s="479" t="n">
        <v>16462</v>
      </c>
      <c r="J494" s="24"/>
      <c r="K494" s="24"/>
      <c r="L494" s="25"/>
      <c r="M494" s="284" t="n">
        <v>33940140</v>
      </c>
      <c r="N494" s="27" t="n">
        <v>16214</v>
      </c>
      <c r="O494" s="28" t="n">
        <v>1918</v>
      </c>
      <c r="P494" s="29" t="s">
        <v>64</v>
      </c>
    </row>
    <row r="495" s="31" customFormat="true" ht="12.75" hidden="false" customHeight="false" outlineLevel="0" collapsed="false">
      <c r="A495" s="32" t="s">
        <v>24</v>
      </c>
      <c r="B495" s="33" t="s">
        <v>116</v>
      </c>
      <c r="C495" s="79" t="s">
        <v>33</v>
      </c>
      <c r="D495" s="48" t="s">
        <v>789</v>
      </c>
      <c r="E495" s="48" t="s">
        <v>790</v>
      </c>
      <c r="F495" s="35" t="s">
        <v>20</v>
      </c>
      <c r="G495" s="138" t="s">
        <v>206</v>
      </c>
      <c r="H495" s="76" t="s">
        <v>38</v>
      </c>
      <c r="I495" s="77" t="n">
        <v>16462</v>
      </c>
      <c r="J495" s="78" t="s">
        <v>791</v>
      </c>
      <c r="K495" s="39"/>
      <c r="L495" s="40" t="s">
        <v>56</v>
      </c>
      <c r="M495" s="284" t="n">
        <v>39289206</v>
      </c>
      <c r="N495" s="42" t="n">
        <v>15781</v>
      </c>
      <c r="O495" s="28" t="n">
        <v>1924</v>
      </c>
      <c r="P495" s="29" t="s">
        <v>31</v>
      </c>
    </row>
    <row r="496" s="31" customFormat="true" ht="12.75" hidden="false" customHeight="false" outlineLevel="0" collapsed="false">
      <c r="A496" s="18" t="s">
        <v>24</v>
      </c>
      <c r="B496" s="18" t="s">
        <v>25</v>
      </c>
      <c r="C496" s="59" t="s">
        <v>17</v>
      </c>
      <c r="D496" s="20" t="s">
        <v>794</v>
      </c>
      <c r="E496" s="20" t="s">
        <v>237</v>
      </c>
      <c r="F496" s="21" t="s">
        <v>164</v>
      </c>
      <c r="G496" s="21" t="s">
        <v>339</v>
      </c>
      <c r="H496" s="88" t="s">
        <v>30</v>
      </c>
      <c r="I496" s="89" t="n">
        <v>16462</v>
      </c>
      <c r="J496" s="105" t="s">
        <v>795</v>
      </c>
      <c r="K496" s="24"/>
      <c r="L496" s="25"/>
      <c r="M496" s="284" t="n">
        <v>39468045</v>
      </c>
      <c r="N496" s="27" t="n">
        <v>15973</v>
      </c>
      <c r="O496" s="28" t="n">
        <v>1914</v>
      </c>
      <c r="P496" s="29" t="s">
        <v>64</v>
      </c>
    </row>
    <row r="497" s="31" customFormat="true" ht="12.75" hidden="false" customHeight="false" outlineLevel="0" collapsed="false">
      <c r="A497" s="32" t="s">
        <v>24</v>
      </c>
      <c r="B497" s="33" t="s">
        <v>68</v>
      </c>
      <c r="C497" s="79" t="s">
        <v>33</v>
      </c>
      <c r="D497" s="48" t="s">
        <v>798</v>
      </c>
      <c r="E497" s="48" t="s">
        <v>799</v>
      </c>
      <c r="F497" s="35" t="s">
        <v>67</v>
      </c>
      <c r="G497" s="35" t="s">
        <v>85</v>
      </c>
      <c r="H497" s="76" t="s">
        <v>38</v>
      </c>
      <c r="I497" s="77" t="n">
        <v>16462</v>
      </c>
      <c r="J497" s="39"/>
      <c r="K497" s="39"/>
      <c r="L497" s="40" t="s">
        <v>56</v>
      </c>
      <c r="M497" s="284" t="n">
        <v>36956104</v>
      </c>
      <c r="N497" s="27" t="s">
        <v>23</v>
      </c>
      <c r="O497" s="28"/>
      <c r="P497" s="29"/>
    </row>
    <row r="498" s="31" customFormat="true" ht="12.75" hidden="false" customHeight="false" outlineLevel="0" collapsed="false">
      <c r="A498" s="18" t="s">
        <v>24</v>
      </c>
      <c r="B498" s="18" t="s">
        <v>68</v>
      </c>
      <c r="C498" s="19" t="s">
        <v>17</v>
      </c>
      <c r="D498" s="20" t="s">
        <v>803</v>
      </c>
      <c r="E498" s="20" t="s">
        <v>804</v>
      </c>
      <c r="F498" s="19" t="s">
        <v>20</v>
      </c>
      <c r="G498" s="21" t="s">
        <v>37</v>
      </c>
      <c r="H498" s="22" t="s">
        <v>38</v>
      </c>
      <c r="I498" s="92" t="n">
        <v>16462</v>
      </c>
      <c r="J498" s="92"/>
      <c r="K498" s="92"/>
      <c r="L498" s="251" t="s">
        <v>190</v>
      </c>
      <c r="M498" s="284" t="n">
        <v>10601850</v>
      </c>
      <c r="N498" s="27" t="n">
        <v>16293</v>
      </c>
      <c r="O498" s="98" t="n">
        <v>5175</v>
      </c>
      <c r="P498" s="29" t="s">
        <v>31</v>
      </c>
    </row>
    <row r="499" s="31" customFormat="true" ht="12.75" hidden="false" customHeight="false" outlineLevel="0" collapsed="false">
      <c r="A499" s="32" t="s">
        <v>24</v>
      </c>
      <c r="B499" s="32" t="s">
        <v>57</v>
      </c>
      <c r="C499" s="79"/>
      <c r="D499" s="173" t="s">
        <v>865</v>
      </c>
      <c r="E499" s="80" t="s">
        <v>866</v>
      </c>
      <c r="F499" s="151" t="s">
        <v>20</v>
      </c>
      <c r="G499" s="151" t="s">
        <v>21</v>
      </c>
      <c r="H499" s="82" t="s">
        <v>30</v>
      </c>
      <c r="I499" s="83" t="n">
        <v>16462</v>
      </c>
      <c r="J499" s="174" t="s">
        <v>867</v>
      </c>
      <c r="K499" s="154"/>
      <c r="L499" s="175"/>
      <c r="M499" s="284" t="n">
        <v>38232996</v>
      </c>
      <c r="N499" s="42" t="n">
        <v>15675</v>
      </c>
      <c r="O499" s="28" t="n">
        <v>1917</v>
      </c>
      <c r="P499" s="29" t="s">
        <v>64</v>
      </c>
    </row>
    <row r="500" s="31" customFormat="true" ht="12.75" hidden="false" customHeight="false" outlineLevel="0" collapsed="false">
      <c r="A500" s="32" t="s">
        <v>24</v>
      </c>
      <c r="B500" s="207" t="s">
        <v>32</v>
      </c>
      <c r="C500" s="79" t="s">
        <v>33</v>
      </c>
      <c r="D500" s="34" t="s">
        <v>908</v>
      </c>
      <c r="E500" s="34" t="s">
        <v>237</v>
      </c>
      <c r="F500" s="35" t="s">
        <v>67</v>
      </c>
      <c r="G500" s="35" t="s">
        <v>37</v>
      </c>
      <c r="H500" s="76" t="s">
        <v>38</v>
      </c>
      <c r="I500" s="77" t="n">
        <v>16462</v>
      </c>
      <c r="J500" s="39"/>
      <c r="K500" s="39"/>
      <c r="L500" s="40" t="s">
        <v>56</v>
      </c>
      <c r="M500" s="284" t="n">
        <v>12231973</v>
      </c>
      <c r="N500" s="42" t="n">
        <v>16127</v>
      </c>
      <c r="O500" s="28" t="n">
        <v>1926</v>
      </c>
      <c r="P500" s="29" t="s">
        <v>31</v>
      </c>
    </row>
    <row r="501" s="31" customFormat="true" ht="12.75" hidden="false" customHeight="false" outlineLevel="0" collapsed="false">
      <c r="A501" s="281" t="s">
        <v>24</v>
      </c>
      <c r="B501" s="281" t="s">
        <v>186</v>
      </c>
      <c r="C501" s="59" t="s">
        <v>17</v>
      </c>
      <c r="D501" s="20" t="s">
        <v>920</v>
      </c>
      <c r="E501" s="20" t="s">
        <v>87</v>
      </c>
      <c r="F501" s="21" t="s">
        <v>67</v>
      </c>
      <c r="G501" s="21" t="s">
        <v>394</v>
      </c>
      <c r="H501" s="88" t="s">
        <v>38</v>
      </c>
      <c r="I501" s="95" t="n">
        <v>16462</v>
      </c>
      <c r="J501" s="96"/>
      <c r="K501" s="96"/>
      <c r="L501" s="97" t="s">
        <v>921</v>
      </c>
      <c r="M501" s="284" t="n">
        <v>33295238</v>
      </c>
      <c r="N501" s="27" t="n">
        <v>15570</v>
      </c>
      <c r="O501" s="98" t="n">
        <v>7889</v>
      </c>
      <c r="P501" s="29" t="s">
        <v>31</v>
      </c>
    </row>
    <row r="502" s="31" customFormat="true" ht="12.75" hidden="false" customHeight="true" outlineLevel="0" collapsed="false">
      <c r="A502" s="32" t="s">
        <v>24</v>
      </c>
      <c r="B502" s="33" t="s">
        <v>68</v>
      </c>
      <c r="C502" s="79" t="s">
        <v>33</v>
      </c>
      <c r="D502" s="34" t="s">
        <v>953</v>
      </c>
      <c r="E502" s="34" t="s">
        <v>954</v>
      </c>
      <c r="F502" s="35" t="s">
        <v>67</v>
      </c>
      <c r="G502" s="35" t="s">
        <v>54</v>
      </c>
      <c r="H502" s="76" t="s">
        <v>38</v>
      </c>
      <c r="I502" s="77" t="n">
        <v>16462</v>
      </c>
      <c r="J502" s="39"/>
      <c r="K502" s="39"/>
      <c r="L502" s="40" t="s">
        <v>56</v>
      </c>
      <c r="M502" s="284" t="n">
        <v>34996370</v>
      </c>
      <c r="N502" s="42" t="n">
        <v>16244</v>
      </c>
      <c r="O502" s="28" t="n">
        <v>1918</v>
      </c>
      <c r="P502" s="29" t="s">
        <v>64</v>
      </c>
    </row>
    <row r="503" s="31" customFormat="true" ht="12.75" hidden="false" customHeight="false" outlineLevel="0" collapsed="false">
      <c r="A503" s="18" t="s">
        <v>24</v>
      </c>
      <c r="B503" s="18" t="s">
        <v>116</v>
      </c>
      <c r="C503" s="59" t="s">
        <v>17</v>
      </c>
      <c r="D503" s="20" t="s">
        <v>1002</v>
      </c>
      <c r="E503" s="20" t="s">
        <v>315</v>
      </c>
      <c r="F503" s="21" t="s">
        <v>20</v>
      </c>
      <c r="G503" s="21" t="s">
        <v>85</v>
      </c>
      <c r="H503" s="88" t="s">
        <v>38</v>
      </c>
      <c r="I503" s="89" t="n">
        <v>16462</v>
      </c>
      <c r="J503" s="24"/>
      <c r="K503" s="129" t="s">
        <v>39</v>
      </c>
      <c r="L503" s="25"/>
      <c r="M503" s="311" t="n">
        <v>36713581</v>
      </c>
      <c r="N503" s="27" t="s">
        <v>23</v>
      </c>
      <c r="O503" s="28"/>
      <c r="P503" s="29"/>
    </row>
    <row r="504" s="31" customFormat="true" ht="12.75" hidden="false" customHeight="false" outlineLevel="0" collapsed="false">
      <c r="A504" s="32" t="s">
        <v>24</v>
      </c>
      <c r="B504" s="207" t="s">
        <v>32</v>
      </c>
      <c r="C504" s="79" t="s">
        <v>33</v>
      </c>
      <c r="D504" s="48" t="s">
        <v>1015</v>
      </c>
      <c r="E504" s="48" t="s">
        <v>140</v>
      </c>
      <c r="F504" s="35" t="s">
        <v>20</v>
      </c>
      <c r="G504" s="35" t="s">
        <v>85</v>
      </c>
      <c r="H504" s="76" t="s">
        <v>38</v>
      </c>
      <c r="I504" s="77" t="n">
        <v>16462</v>
      </c>
      <c r="J504" s="39"/>
      <c r="K504" s="39"/>
      <c r="L504" s="40" t="s">
        <v>56</v>
      </c>
      <c r="M504" s="284" t="n">
        <v>36362145</v>
      </c>
      <c r="N504" s="42" t="n">
        <v>15559</v>
      </c>
      <c r="O504" s="28" t="n">
        <v>1923</v>
      </c>
      <c r="P504" s="29" t="s">
        <v>31</v>
      </c>
    </row>
    <row r="505" s="31" customFormat="true" ht="12.75" hidden="false" customHeight="false" outlineLevel="0" collapsed="false">
      <c r="A505" s="32" t="s">
        <v>24</v>
      </c>
      <c r="B505" s="328" t="s">
        <v>32</v>
      </c>
      <c r="C505" s="79" t="s">
        <v>33</v>
      </c>
      <c r="D505" s="221" t="s">
        <v>1075</v>
      </c>
      <c r="E505" s="221" t="s">
        <v>1076</v>
      </c>
      <c r="F505" s="35" t="s">
        <v>20</v>
      </c>
      <c r="G505" s="35" t="s">
        <v>348</v>
      </c>
      <c r="H505" s="76" t="s">
        <v>38</v>
      </c>
      <c r="I505" s="77" t="n">
        <v>16462</v>
      </c>
      <c r="J505" s="141" t="s">
        <v>1077</v>
      </c>
      <c r="K505" s="39"/>
      <c r="L505" s="40" t="s">
        <v>56</v>
      </c>
      <c r="M505" s="284" t="n">
        <v>11083150</v>
      </c>
      <c r="N505" s="42" t="n">
        <v>15615</v>
      </c>
      <c r="O505" s="28" t="n">
        <v>1924</v>
      </c>
      <c r="P505" s="29" t="s">
        <v>31</v>
      </c>
    </row>
    <row r="506" s="31" customFormat="true" ht="12.75" hidden="false" customHeight="false" outlineLevel="0" collapsed="false">
      <c r="A506" s="32" t="s">
        <v>24</v>
      </c>
      <c r="B506" s="32" t="s">
        <v>605</v>
      </c>
      <c r="C506" s="79"/>
      <c r="D506" s="173" t="s">
        <v>1095</v>
      </c>
      <c r="E506" s="80" t="s">
        <v>1096</v>
      </c>
      <c r="F506" s="81" t="s">
        <v>67</v>
      </c>
      <c r="G506" s="151" t="s">
        <v>197</v>
      </c>
      <c r="H506" s="82" t="s">
        <v>38</v>
      </c>
      <c r="I506" s="319" t="n">
        <v>16462</v>
      </c>
      <c r="J506" s="152" t="s">
        <v>1097</v>
      </c>
      <c r="K506" s="335"/>
      <c r="L506" s="175"/>
      <c r="M506" s="284" t="n">
        <v>15134485</v>
      </c>
      <c r="N506" s="42" t="n">
        <v>15684</v>
      </c>
      <c r="O506" s="28" t="n">
        <v>1923</v>
      </c>
      <c r="P506" s="29" t="s">
        <v>31</v>
      </c>
    </row>
    <row r="507" s="31" customFormat="true" ht="12.75" hidden="false" customHeight="false" outlineLevel="0" collapsed="false">
      <c r="A507" s="18" t="s">
        <v>24</v>
      </c>
      <c r="B507" s="18" t="s">
        <v>42</v>
      </c>
      <c r="C507" s="59" t="s">
        <v>17</v>
      </c>
      <c r="D507" s="20" t="s">
        <v>1271</v>
      </c>
      <c r="E507" s="20" t="s">
        <v>1276</v>
      </c>
      <c r="F507" s="21" t="s">
        <v>224</v>
      </c>
      <c r="G507" s="21" t="s">
        <v>221</v>
      </c>
      <c r="H507" s="88" t="s">
        <v>38</v>
      </c>
      <c r="I507" s="320" t="n">
        <v>16462</v>
      </c>
      <c r="J507" s="329" t="n">
        <v>16463</v>
      </c>
      <c r="K507" s="24"/>
      <c r="L507" s="139" t="s">
        <v>1277</v>
      </c>
      <c r="M507" s="284" t="n">
        <v>36573032</v>
      </c>
      <c r="N507" s="27" t="s">
        <v>23</v>
      </c>
      <c r="O507" s="160" t="n">
        <v>8471</v>
      </c>
      <c r="P507" s="29"/>
    </row>
    <row r="508" s="31" customFormat="true" ht="12.75" hidden="false" customHeight="false" outlineLevel="0" collapsed="false">
      <c r="A508" s="32" t="s">
        <v>24</v>
      </c>
      <c r="B508" s="32" t="s">
        <v>605</v>
      </c>
      <c r="C508" s="79"/>
      <c r="D508" s="173" t="s">
        <v>1300</v>
      </c>
      <c r="E508" s="80" t="s">
        <v>318</v>
      </c>
      <c r="F508" s="151" t="s">
        <v>20</v>
      </c>
      <c r="G508" s="151" t="s">
        <v>90</v>
      </c>
      <c r="H508" s="82" t="s">
        <v>38</v>
      </c>
      <c r="I508" s="319" t="n">
        <v>16462</v>
      </c>
      <c r="J508" s="197"/>
      <c r="K508" s="197"/>
      <c r="L508" s="175"/>
      <c r="M508" s="284" t="n">
        <v>37660372</v>
      </c>
      <c r="N508" s="42" t="n">
        <v>15745</v>
      </c>
      <c r="O508" s="28" t="n">
        <v>1922</v>
      </c>
      <c r="P508" s="29" t="s">
        <v>31</v>
      </c>
    </row>
    <row r="509" s="31" customFormat="true" ht="12.75" hidden="false" customHeight="false" outlineLevel="0" collapsed="false">
      <c r="A509" s="18" t="s">
        <v>24</v>
      </c>
      <c r="B509" s="18" t="s">
        <v>45</v>
      </c>
      <c r="C509" s="19" t="s">
        <v>17</v>
      </c>
      <c r="D509" s="20" t="s">
        <v>1499</v>
      </c>
      <c r="E509" s="20" t="s">
        <v>1500</v>
      </c>
      <c r="F509" s="19" t="s">
        <v>70</v>
      </c>
      <c r="G509" s="19" t="s">
        <v>71</v>
      </c>
      <c r="H509" s="60" t="s">
        <v>38</v>
      </c>
      <c r="I509" s="355" t="n">
        <v>16462</v>
      </c>
      <c r="J509" s="391"/>
      <c r="K509" s="397" t="s">
        <v>39</v>
      </c>
      <c r="L509" s="149"/>
      <c r="M509" s="284" t="n">
        <v>34496061</v>
      </c>
      <c r="N509" s="42" t="n">
        <v>15672</v>
      </c>
      <c r="O509" s="28" t="n">
        <v>1921</v>
      </c>
      <c r="P509" s="29" t="s">
        <v>31</v>
      </c>
    </row>
    <row r="510" s="31" customFormat="true" ht="12.75" hidden="false" customHeight="false" outlineLevel="0" collapsed="false">
      <c r="A510" s="18" t="s">
        <v>24</v>
      </c>
      <c r="B510" s="18" t="s">
        <v>68</v>
      </c>
      <c r="C510" s="19" t="s">
        <v>17</v>
      </c>
      <c r="D510" s="20" t="s">
        <v>1556</v>
      </c>
      <c r="E510" s="20" t="s">
        <v>1557</v>
      </c>
      <c r="F510" s="19" t="s">
        <v>20</v>
      </c>
      <c r="G510" s="19" t="s">
        <v>21</v>
      </c>
      <c r="H510" s="44" t="s">
        <v>38</v>
      </c>
      <c r="I510" s="354" t="n">
        <v>16462</v>
      </c>
      <c r="J510" s="242" t="s">
        <v>1558</v>
      </c>
      <c r="K510" s="391"/>
      <c r="L510" s="149"/>
      <c r="M510" s="284" t="n">
        <v>18073287</v>
      </c>
      <c r="N510" s="42" t="n">
        <v>15675</v>
      </c>
      <c r="O510" s="28" t="n">
        <v>1923</v>
      </c>
      <c r="P510" s="29" t="s">
        <v>31</v>
      </c>
    </row>
    <row r="511" s="31" customFormat="true" ht="12.75" hidden="false" customHeight="false" outlineLevel="0" collapsed="false">
      <c r="A511" s="32" t="s">
        <v>24</v>
      </c>
      <c r="B511" s="328" t="s">
        <v>45</v>
      </c>
      <c r="C511" s="79" t="s">
        <v>33</v>
      </c>
      <c r="D511" s="48" t="s">
        <v>1649</v>
      </c>
      <c r="E511" s="48" t="s">
        <v>1459</v>
      </c>
      <c r="F511" s="35" t="s">
        <v>224</v>
      </c>
      <c r="G511" s="35" t="s">
        <v>394</v>
      </c>
      <c r="H511" s="76" t="s">
        <v>38</v>
      </c>
      <c r="I511" s="532" t="n">
        <v>16462</v>
      </c>
      <c r="J511" s="533"/>
      <c r="K511" s="533" t="s">
        <v>39</v>
      </c>
      <c r="L511" s="40" t="s">
        <v>56</v>
      </c>
      <c r="M511" s="284" t="n">
        <v>33674151</v>
      </c>
      <c r="N511" s="42" t="n">
        <v>15864</v>
      </c>
      <c r="O511" s="28" t="n">
        <v>1925</v>
      </c>
      <c r="P511" s="29" t="s">
        <v>31</v>
      </c>
    </row>
    <row r="512" s="31" customFormat="true" ht="12.75" hidden="false" customHeight="false" outlineLevel="0" collapsed="false">
      <c r="A512" s="32" t="s">
        <v>24</v>
      </c>
      <c r="B512" s="32" t="s">
        <v>605</v>
      </c>
      <c r="C512" s="79"/>
      <c r="D512" s="80" t="s">
        <v>1718</v>
      </c>
      <c r="E512" s="80" t="s">
        <v>1719</v>
      </c>
      <c r="F512" s="81" t="s">
        <v>67</v>
      </c>
      <c r="G512" s="151" t="s">
        <v>37</v>
      </c>
      <c r="H512" s="82" t="s">
        <v>38</v>
      </c>
      <c r="I512" s="319" t="n">
        <v>16462</v>
      </c>
      <c r="J512" s="290"/>
      <c r="K512" s="290"/>
      <c r="L512" s="175"/>
      <c r="M512" s="284" t="n">
        <v>12228029</v>
      </c>
      <c r="N512" s="42" t="n">
        <v>16039</v>
      </c>
      <c r="O512" s="28" t="n">
        <v>1925</v>
      </c>
      <c r="P512" s="29" t="s">
        <v>31</v>
      </c>
    </row>
    <row r="513" s="31" customFormat="true" ht="12.75" hidden="false" customHeight="false" outlineLevel="0" collapsed="false">
      <c r="A513" s="29" t="s">
        <v>49</v>
      </c>
      <c r="B513" s="29" t="s">
        <v>32</v>
      </c>
      <c r="C513" s="50"/>
      <c r="D513" s="62" t="s">
        <v>2010</v>
      </c>
      <c r="E513" s="62" t="s">
        <v>2011</v>
      </c>
      <c r="F513" s="63" t="s">
        <v>20</v>
      </c>
      <c r="G513" s="63" t="s">
        <v>85</v>
      </c>
      <c r="H513" s="64" t="s">
        <v>38</v>
      </c>
      <c r="I513" s="65" t="n">
        <v>16463</v>
      </c>
      <c r="J513" s="66"/>
      <c r="K513" s="66"/>
      <c r="L513" s="67"/>
      <c r="M513" s="285" t="n">
        <v>36952605</v>
      </c>
      <c r="N513" s="42" t="s">
        <v>23</v>
      </c>
      <c r="O513" s="28"/>
      <c r="P513" s="29"/>
    </row>
    <row r="514" s="31" customFormat="true" ht="12.75" hidden="false" customHeight="false" outlineLevel="0" collapsed="false">
      <c r="A514" s="32" t="s">
        <v>24</v>
      </c>
      <c r="B514" s="33" t="s">
        <v>42</v>
      </c>
      <c r="C514" s="79" t="s">
        <v>33</v>
      </c>
      <c r="D514" s="48" t="s">
        <v>214</v>
      </c>
      <c r="E514" s="48" t="s">
        <v>215</v>
      </c>
      <c r="F514" s="35" t="s">
        <v>20</v>
      </c>
      <c r="G514" s="138" t="s">
        <v>170</v>
      </c>
      <c r="H514" s="76" t="s">
        <v>38</v>
      </c>
      <c r="I514" s="77" t="n">
        <v>16463</v>
      </c>
      <c r="J514" s="78"/>
      <c r="K514" s="39" t="s">
        <v>39</v>
      </c>
      <c r="L514" s="40" t="s">
        <v>56</v>
      </c>
      <c r="M514" s="284" t="n">
        <v>37567424</v>
      </c>
      <c r="N514" s="42" t="s">
        <v>23</v>
      </c>
      <c r="O514" s="28"/>
      <c r="P514" s="29"/>
    </row>
    <row r="515" s="31" customFormat="true" ht="12.75" hidden="false" customHeight="true" outlineLevel="0" collapsed="false">
      <c r="A515" s="32" t="s">
        <v>24</v>
      </c>
      <c r="B515" s="148"/>
      <c r="C515" s="79" t="s">
        <v>33</v>
      </c>
      <c r="D515" s="48" t="s">
        <v>573</v>
      </c>
      <c r="E515" s="48" t="s">
        <v>574</v>
      </c>
      <c r="F515" s="35" t="s">
        <v>20</v>
      </c>
      <c r="G515" s="35" t="s">
        <v>29</v>
      </c>
      <c r="H515" s="272" t="s">
        <v>22</v>
      </c>
      <c r="I515" s="273" t="n">
        <v>16463</v>
      </c>
      <c r="J515" s="543"/>
      <c r="K515" s="274" t="s">
        <v>102</v>
      </c>
      <c r="L515" s="40" t="s">
        <v>575</v>
      </c>
      <c r="M515" s="284" t="n">
        <v>19012974</v>
      </c>
      <c r="N515" s="42" t="n">
        <v>14878</v>
      </c>
      <c r="O515" s="28" t="n">
        <v>1918</v>
      </c>
      <c r="P515" s="29" t="s">
        <v>31</v>
      </c>
    </row>
    <row r="516" s="31" customFormat="true" ht="12.75" hidden="false" customHeight="false" outlineLevel="0" collapsed="false">
      <c r="A516" s="32" t="s">
        <v>24</v>
      </c>
      <c r="B516" s="32" t="s">
        <v>891</v>
      </c>
      <c r="C516" s="79"/>
      <c r="D516" s="80" t="s">
        <v>909</v>
      </c>
      <c r="E516" s="80" t="s">
        <v>318</v>
      </c>
      <c r="F516" s="81" t="s">
        <v>164</v>
      </c>
      <c r="G516" s="81" t="s">
        <v>209</v>
      </c>
      <c r="H516" s="82" t="s">
        <v>38</v>
      </c>
      <c r="I516" s="276" t="n">
        <v>16463</v>
      </c>
      <c r="J516" s="277" t="s">
        <v>910</v>
      </c>
      <c r="K516" s="278"/>
      <c r="L516" s="279" t="s">
        <v>911</v>
      </c>
      <c r="M516" s="285" t="n">
        <v>18160141</v>
      </c>
      <c r="N516" s="42" t="n">
        <v>15567</v>
      </c>
      <c r="O516" s="94" t="n">
        <v>8280</v>
      </c>
      <c r="P516" s="29" t="s">
        <v>31</v>
      </c>
    </row>
    <row r="517" s="31" customFormat="true" ht="12.75" hidden="false" customHeight="false" outlineLevel="0" collapsed="false">
      <c r="A517" s="18" t="s">
        <v>24</v>
      </c>
      <c r="B517" s="18" t="s">
        <v>16</v>
      </c>
      <c r="C517" s="59" t="s">
        <v>17</v>
      </c>
      <c r="D517" s="20" t="s">
        <v>1133</v>
      </c>
      <c r="E517" s="20" t="s">
        <v>1134</v>
      </c>
      <c r="F517" s="21" t="s">
        <v>224</v>
      </c>
      <c r="G517" s="21" t="s">
        <v>1135</v>
      </c>
      <c r="H517" s="302" t="s">
        <v>30</v>
      </c>
      <c r="I517" s="385" t="n">
        <v>16463</v>
      </c>
      <c r="J517" s="386"/>
      <c r="K517" s="386"/>
      <c r="L517" s="25"/>
      <c r="M517" s="284" t="n">
        <v>33095576</v>
      </c>
      <c r="N517" s="27" t="n">
        <v>15145</v>
      </c>
      <c r="O517" s="28" t="n">
        <v>1911</v>
      </c>
      <c r="P517" s="29" t="s">
        <v>31</v>
      </c>
    </row>
    <row r="518" s="31" customFormat="true" ht="12.75" hidden="false" customHeight="false" outlineLevel="0" collapsed="false">
      <c r="A518" s="32" t="s">
        <v>24</v>
      </c>
      <c r="B518" s="148"/>
      <c r="C518" s="79" t="s">
        <v>33</v>
      </c>
      <c r="D518" s="48" t="s">
        <v>1365</v>
      </c>
      <c r="E518" s="48" t="s">
        <v>1366</v>
      </c>
      <c r="F518" s="35" t="s">
        <v>53</v>
      </c>
      <c r="G518" s="35" t="s">
        <v>152</v>
      </c>
      <c r="H518" s="76" t="s">
        <v>38</v>
      </c>
      <c r="I518" s="532" t="n">
        <v>16463</v>
      </c>
      <c r="J518" s="548" t="s">
        <v>312</v>
      </c>
      <c r="K518" s="533" t="s">
        <v>1367</v>
      </c>
      <c r="L518" s="40" t="s">
        <v>40</v>
      </c>
      <c r="M518" s="284" t="n">
        <v>36226946</v>
      </c>
      <c r="N518" s="42" t="n">
        <v>15276</v>
      </c>
      <c r="O518" s="28" t="n">
        <v>1919</v>
      </c>
      <c r="P518" s="29" t="s">
        <v>31</v>
      </c>
    </row>
    <row r="519" s="31" customFormat="true" ht="12.75" hidden="false" customHeight="false" outlineLevel="0" collapsed="false">
      <c r="A519" s="18" t="s">
        <v>24</v>
      </c>
      <c r="B519" s="18" t="s">
        <v>16</v>
      </c>
      <c r="C519" s="59" t="s">
        <v>17</v>
      </c>
      <c r="D519" s="20" t="s">
        <v>1915</v>
      </c>
      <c r="E519" s="20" t="s">
        <v>253</v>
      </c>
      <c r="F519" s="405" t="s">
        <v>20</v>
      </c>
      <c r="G519" s="446" t="s">
        <v>197</v>
      </c>
      <c r="H519" s="525" t="s">
        <v>38</v>
      </c>
      <c r="I519" s="61" t="n">
        <v>16463</v>
      </c>
      <c r="J519" s="391"/>
      <c r="K519" s="391"/>
      <c r="L519" s="149"/>
      <c r="M519" s="285" t="n">
        <v>35313260</v>
      </c>
      <c r="N519" s="42" t="n">
        <v>15531</v>
      </c>
      <c r="O519" s="28" t="n">
        <v>1921</v>
      </c>
      <c r="P519" s="29" t="s">
        <v>31</v>
      </c>
    </row>
    <row r="520" s="31" customFormat="true" ht="12.75" hidden="false" customHeight="false" outlineLevel="0" collapsed="false">
      <c r="A520" s="18" t="s">
        <v>24</v>
      </c>
      <c r="B520" s="18" t="s">
        <v>64</v>
      </c>
      <c r="C520" s="59" t="s">
        <v>17</v>
      </c>
      <c r="D520" s="20" t="s">
        <v>2016</v>
      </c>
      <c r="E520" s="20" t="s">
        <v>1905</v>
      </c>
      <c r="F520" s="19" t="s">
        <v>20</v>
      </c>
      <c r="G520" s="19" t="s">
        <v>71</v>
      </c>
      <c r="H520" s="60" t="s">
        <v>38</v>
      </c>
      <c r="I520" s="250" t="n">
        <v>16463</v>
      </c>
      <c r="J520" s="437" t="s">
        <v>2017</v>
      </c>
      <c r="K520" s="391"/>
      <c r="L520" s="204" t="s">
        <v>890</v>
      </c>
      <c r="M520" s="284" t="n">
        <v>34732772</v>
      </c>
      <c r="N520" s="42" t="n">
        <v>15832</v>
      </c>
      <c r="O520" s="98" t="n">
        <v>8974</v>
      </c>
      <c r="P520" s="29" t="s">
        <v>31</v>
      </c>
    </row>
    <row r="521" s="31" customFormat="true" ht="12.75" hidden="false" customHeight="false" outlineLevel="0" collapsed="false">
      <c r="A521" s="18" t="s">
        <v>24</v>
      </c>
      <c r="B521" s="18" t="s">
        <v>32</v>
      </c>
      <c r="C521" s="59" t="s">
        <v>17</v>
      </c>
      <c r="D521" s="20" t="s">
        <v>296</v>
      </c>
      <c r="E521" s="20" t="s">
        <v>297</v>
      </c>
      <c r="F521" s="21" t="s">
        <v>20</v>
      </c>
      <c r="G521" s="21" t="s">
        <v>29</v>
      </c>
      <c r="H521" s="88" t="s">
        <v>38</v>
      </c>
      <c r="I521" s="89" t="n">
        <v>16464</v>
      </c>
      <c r="J521" s="168" t="s">
        <v>298</v>
      </c>
      <c r="K521" s="168"/>
      <c r="L521" s="25"/>
      <c r="M521" s="284" t="n">
        <v>39706632</v>
      </c>
      <c r="N521" s="27" t="n">
        <v>15917</v>
      </c>
      <c r="O521" s="28" t="n">
        <v>1925</v>
      </c>
      <c r="P521" s="29" t="s">
        <v>31</v>
      </c>
    </row>
    <row r="522" s="31" customFormat="true" ht="12.75" hidden="false" customHeight="false" outlineLevel="0" collapsed="false">
      <c r="A522" s="32" t="s">
        <v>24</v>
      </c>
      <c r="B522" s="33" t="s">
        <v>16</v>
      </c>
      <c r="C522" s="79" t="s">
        <v>33</v>
      </c>
      <c r="D522" s="48" t="s">
        <v>548</v>
      </c>
      <c r="E522" s="48" t="s">
        <v>549</v>
      </c>
      <c r="F522" s="35" t="s">
        <v>20</v>
      </c>
      <c r="G522" s="35" t="s">
        <v>85</v>
      </c>
      <c r="H522" s="76" t="s">
        <v>30</v>
      </c>
      <c r="I522" s="77" t="n">
        <v>16464</v>
      </c>
      <c r="J522" s="131" t="s">
        <v>550</v>
      </c>
      <c r="K522" s="39"/>
      <c r="L522" s="40" t="s">
        <v>56</v>
      </c>
      <c r="M522" s="284" t="n">
        <v>36614484</v>
      </c>
      <c r="N522" s="42" t="s">
        <v>23</v>
      </c>
      <c r="O522" s="28"/>
      <c r="P522" s="29"/>
    </row>
    <row r="523" s="31" customFormat="true" ht="12.75" hidden="false" customHeight="false" outlineLevel="0" collapsed="false">
      <c r="A523" s="18" t="s">
        <v>24</v>
      </c>
      <c r="B523" s="18" t="s">
        <v>42</v>
      </c>
      <c r="C523" s="19" t="s">
        <v>17</v>
      </c>
      <c r="D523" s="20" t="s">
        <v>765</v>
      </c>
      <c r="E523" s="20" t="s">
        <v>766</v>
      </c>
      <c r="F523" s="21" t="s">
        <v>20</v>
      </c>
      <c r="G523" s="21" t="s">
        <v>107</v>
      </c>
      <c r="H523" s="22" t="s">
        <v>38</v>
      </c>
      <c r="I523" s="23" t="n">
        <v>16464</v>
      </c>
      <c r="J523" s="24" t="s">
        <v>767</v>
      </c>
      <c r="K523" s="24"/>
      <c r="L523" s="149"/>
      <c r="M523" s="284" t="n">
        <v>37533323</v>
      </c>
      <c r="N523" s="27" t="s">
        <v>23</v>
      </c>
      <c r="O523" s="28"/>
      <c r="P523" s="29"/>
    </row>
    <row r="524" s="31" customFormat="true" ht="12.75" hidden="false" customHeight="false" outlineLevel="0" collapsed="false">
      <c r="A524" s="32" t="s">
        <v>24</v>
      </c>
      <c r="B524" s="29" t="s">
        <v>50</v>
      </c>
      <c r="C524" s="79" t="s">
        <v>33</v>
      </c>
      <c r="D524" s="48" t="s">
        <v>1673</v>
      </c>
      <c r="E524" s="48" t="s">
        <v>1175</v>
      </c>
      <c r="F524" s="35" t="s">
        <v>20</v>
      </c>
      <c r="G524" s="35" t="s">
        <v>241</v>
      </c>
      <c r="H524" s="76" t="s">
        <v>38</v>
      </c>
      <c r="I524" s="77" t="n">
        <v>16464</v>
      </c>
      <c r="J524" s="39"/>
      <c r="K524" s="39"/>
      <c r="L524" s="40" t="s">
        <v>56</v>
      </c>
      <c r="M524" s="284" t="n">
        <v>34925906</v>
      </c>
      <c r="N524" s="42" t="n">
        <v>16069</v>
      </c>
      <c r="O524" s="28" t="n">
        <v>1925</v>
      </c>
      <c r="P524" s="29" t="s">
        <v>64</v>
      </c>
    </row>
    <row r="525" s="31" customFormat="true" ht="12.75" hidden="false" customHeight="false" outlineLevel="0" collapsed="false">
      <c r="A525" s="32" t="s">
        <v>24</v>
      </c>
      <c r="B525" s="33" t="s">
        <v>186</v>
      </c>
      <c r="C525" s="79" t="s">
        <v>33</v>
      </c>
      <c r="D525" s="48" t="s">
        <v>1995</v>
      </c>
      <c r="E525" s="48" t="s">
        <v>647</v>
      </c>
      <c r="F525" s="35" t="s">
        <v>20</v>
      </c>
      <c r="G525" s="35" t="s">
        <v>85</v>
      </c>
      <c r="H525" s="76" t="s">
        <v>38</v>
      </c>
      <c r="I525" s="77" t="n">
        <v>16464</v>
      </c>
      <c r="J525" s="39"/>
      <c r="K525" s="39"/>
      <c r="L525" s="40" t="s">
        <v>40</v>
      </c>
      <c r="M525" s="284" t="n">
        <v>36626164</v>
      </c>
      <c r="N525" s="42" t="s">
        <v>23</v>
      </c>
      <c r="O525" s="28"/>
      <c r="P525" s="29"/>
    </row>
    <row r="526" s="31" customFormat="true" ht="12.75" hidden="false" customHeight="false" outlineLevel="0" collapsed="false">
      <c r="A526" s="29" t="s">
        <v>15</v>
      </c>
      <c r="B526" s="29" t="s">
        <v>242</v>
      </c>
      <c r="C526" s="79" t="s">
        <v>33</v>
      </c>
      <c r="D526" s="48" t="s">
        <v>379</v>
      </c>
      <c r="E526" s="48" t="s">
        <v>380</v>
      </c>
      <c r="F526" s="35" t="s">
        <v>164</v>
      </c>
      <c r="G526" s="35" t="s">
        <v>261</v>
      </c>
      <c r="H526" s="76" t="s">
        <v>38</v>
      </c>
      <c r="I526" s="77" t="n">
        <v>16464</v>
      </c>
      <c r="J526" s="39"/>
      <c r="K526" s="39"/>
      <c r="L526" s="40" t="s">
        <v>56</v>
      </c>
      <c r="M526" s="284" t="n">
        <v>15083721</v>
      </c>
      <c r="N526" s="42" t="n">
        <v>15328</v>
      </c>
      <c r="O526" s="28" t="n">
        <v>1921</v>
      </c>
      <c r="P526" s="29" t="s">
        <v>31</v>
      </c>
    </row>
    <row r="527" s="31" customFormat="true" ht="12.75" hidden="false" customHeight="false" outlineLevel="0" collapsed="false">
      <c r="A527" s="29" t="s">
        <v>15</v>
      </c>
      <c r="B527" s="32" t="s">
        <v>242</v>
      </c>
      <c r="C527" s="32" t="s">
        <v>33</v>
      </c>
      <c r="D527" s="48" t="s">
        <v>611</v>
      </c>
      <c r="E527" s="48" t="s">
        <v>612</v>
      </c>
      <c r="F527" s="35" t="s">
        <v>613</v>
      </c>
      <c r="G527" s="35" t="s">
        <v>71</v>
      </c>
      <c r="H527" s="76" t="s">
        <v>614</v>
      </c>
      <c r="I527" s="77" t="n">
        <v>16464</v>
      </c>
      <c r="J527" s="78" t="s">
        <v>615</v>
      </c>
      <c r="K527" s="39" t="s">
        <v>102</v>
      </c>
      <c r="L527" s="40" t="s">
        <v>56</v>
      </c>
      <c r="M527" s="284" t="s">
        <v>616</v>
      </c>
      <c r="N527" s="42" t="n">
        <v>14998</v>
      </c>
      <c r="O527" s="28" t="n">
        <v>1911</v>
      </c>
      <c r="P527" s="29" t="s">
        <v>31</v>
      </c>
    </row>
    <row r="528" s="31" customFormat="true" ht="12.75" hidden="false" customHeight="false" outlineLevel="0" collapsed="false">
      <c r="A528" s="29" t="s">
        <v>128</v>
      </c>
      <c r="B528" s="29" t="s">
        <v>129</v>
      </c>
      <c r="C528" s="29" t="s">
        <v>33</v>
      </c>
      <c r="D528" s="48" t="s">
        <v>1664</v>
      </c>
      <c r="E528" s="48" t="s">
        <v>1665</v>
      </c>
      <c r="F528" s="35" t="s">
        <v>224</v>
      </c>
      <c r="G528" s="35" t="s">
        <v>394</v>
      </c>
      <c r="H528" s="36" t="s">
        <v>38</v>
      </c>
      <c r="I528" s="37" t="n">
        <v>16465</v>
      </c>
      <c r="J528" s="172" t="s">
        <v>194</v>
      </c>
      <c r="K528" s="39"/>
      <c r="L528" s="40" t="s">
        <v>56</v>
      </c>
      <c r="M528" s="284" t="n">
        <v>33337638</v>
      </c>
      <c r="N528" s="42" t="n">
        <v>15615</v>
      </c>
      <c r="O528" s="28" t="n">
        <v>1920</v>
      </c>
      <c r="P528" s="29" t="s">
        <v>31</v>
      </c>
    </row>
    <row r="529" s="31" customFormat="true" ht="12" hidden="false" customHeight="true" outlineLevel="0" collapsed="false">
      <c r="A529" s="18" t="s">
        <v>15</v>
      </c>
      <c r="B529" s="18" t="s">
        <v>601</v>
      </c>
      <c r="C529" s="19" t="s">
        <v>17</v>
      </c>
      <c r="D529" s="20" t="s">
        <v>623</v>
      </c>
      <c r="E529" s="20" t="s">
        <v>624</v>
      </c>
      <c r="F529" s="21" t="s">
        <v>53</v>
      </c>
      <c r="G529" s="21" t="s">
        <v>85</v>
      </c>
      <c r="H529" s="22" t="s">
        <v>38</v>
      </c>
      <c r="I529" s="23" t="n">
        <v>16465</v>
      </c>
      <c r="J529" s="105"/>
      <c r="K529" s="24"/>
      <c r="L529" s="25"/>
      <c r="M529" s="284" t="n">
        <v>36338636</v>
      </c>
      <c r="N529" s="27" t="n">
        <v>15475</v>
      </c>
      <c r="O529" s="28" t="n">
        <v>1917</v>
      </c>
      <c r="P529" s="29" t="s">
        <v>31</v>
      </c>
    </row>
    <row r="530" s="31" customFormat="true" ht="12.75" hidden="false" customHeight="false" outlineLevel="0" collapsed="false">
      <c r="A530" s="29" t="s">
        <v>15</v>
      </c>
      <c r="B530" s="328" t="s">
        <v>50</v>
      </c>
      <c r="C530" s="32" t="s">
        <v>33</v>
      </c>
      <c r="D530" s="48" t="s">
        <v>1568</v>
      </c>
      <c r="E530" s="48" t="s">
        <v>1569</v>
      </c>
      <c r="F530" s="35" t="s">
        <v>67</v>
      </c>
      <c r="G530" s="35" t="s">
        <v>221</v>
      </c>
      <c r="H530" s="36" t="s">
        <v>38</v>
      </c>
      <c r="I530" s="37" t="n">
        <v>16465</v>
      </c>
      <c r="J530" s="39"/>
      <c r="K530" s="39" t="s">
        <v>102</v>
      </c>
      <c r="L530" s="40" t="s">
        <v>56</v>
      </c>
      <c r="M530" s="284" t="n">
        <v>36882102</v>
      </c>
      <c r="N530" s="27" t="s">
        <v>23</v>
      </c>
      <c r="O530" s="28"/>
      <c r="P530" s="29"/>
    </row>
    <row r="531" s="31" customFormat="true" ht="12.75" hidden="false" customHeight="false" outlineLevel="0" collapsed="false">
      <c r="A531" s="29" t="s">
        <v>49</v>
      </c>
      <c r="B531" s="29" t="s">
        <v>82</v>
      </c>
      <c r="C531" s="29" t="s">
        <v>33</v>
      </c>
      <c r="D531" s="70" t="s">
        <v>150</v>
      </c>
      <c r="E531" s="70" t="s">
        <v>151</v>
      </c>
      <c r="F531" s="71" t="s">
        <v>67</v>
      </c>
      <c r="G531" s="71" t="s">
        <v>152</v>
      </c>
      <c r="H531" s="103" t="s">
        <v>30</v>
      </c>
      <c r="I531" s="104" t="n">
        <v>16467</v>
      </c>
      <c r="J531" s="74"/>
      <c r="K531" s="74"/>
      <c r="L531" s="58" t="s">
        <v>56</v>
      </c>
      <c r="M531" s="285" t="n">
        <v>36287901</v>
      </c>
      <c r="N531" s="42" t="n">
        <v>15678</v>
      </c>
      <c r="O531" s="28" t="n">
        <v>1914</v>
      </c>
      <c r="P531" s="29" t="s">
        <v>64</v>
      </c>
    </row>
    <row r="532" s="31" customFormat="true" ht="12.75" hidden="false" customHeight="false" outlineLevel="0" collapsed="false">
      <c r="A532" s="29" t="s">
        <v>49</v>
      </c>
      <c r="B532" s="29" t="s">
        <v>25</v>
      </c>
      <c r="C532" s="29"/>
      <c r="D532" s="62" t="s">
        <v>1255</v>
      </c>
      <c r="E532" s="62" t="s">
        <v>560</v>
      </c>
      <c r="F532" s="63" t="s">
        <v>28</v>
      </c>
      <c r="G532" s="63" t="s">
        <v>48</v>
      </c>
      <c r="H532" s="126" t="s">
        <v>30</v>
      </c>
      <c r="I532" s="66" t="n">
        <v>16467</v>
      </c>
      <c r="J532" s="66"/>
      <c r="K532" s="66"/>
      <c r="L532" s="67"/>
      <c r="M532" s="285" t="n">
        <v>31256876</v>
      </c>
      <c r="N532" s="42" t="n">
        <v>15686</v>
      </c>
      <c r="O532" s="28" t="n">
        <v>1920</v>
      </c>
      <c r="P532" s="29" t="s">
        <v>31</v>
      </c>
    </row>
    <row r="533" s="31" customFormat="true" ht="12.75" hidden="false" customHeight="false" outlineLevel="0" collapsed="false">
      <c r="A533" s="29" t="s">
        <v>15</v>
      </c>
      <c r="B533" s="33" t="s">
        <v>32</v>
      </c>
      <c r="C533" s="32" t="s">
        <v>33</v>
      </c>
      <c r="D533" s="48" t="s">
        <v>290</v>
      </c>
      <c r="E533" s="48" t="s">
        <v>291</v>
      </c>
      <c r="F533" s="35" t="s">
        <v>53</v>
      </c>
      <c r="G533" s="35" t="s">
        <v>292</v>
      </c>
      <c r="H533" s="36" t="s">
        <v>38</v>
      </c>
      <c r="I533" s="37" t="n">
        <v>16468</v>
      </c>
      <c r="J533" s="78" t="s">
        <v>293</v>
      </c>
      <c r="K533" s="39"/>
      <c r="L533" s="40" t="s">
        <v>40</v>
      </c>
      <c r="M533" s="284" t="n">
        <v>34581954</v>
      </c>
      <c r="N533" s="42" t="n">
        <v>15669</v>
      </c>
      <c r="O533" s="28" t="n">
        <v>1919</v>
      </c>
      <c r="P533" s="29" t="s">
        <v>64</v>
      </c>
    </row>
    <row r="534" s="31" customFormat="true" ht="12.75" hidden="false" customHeight="false" outlineLevel="0" collapsed="false">
      <c r="A534" s="29" t="s">
        <v>15</v>
      </c>
      <c r="B534" s="328" t="s">
        <v>57</v>
      </c>
      <c r="C534" s="32" t="s">
        <v>33</v>
      </c>
      <c r="D534" s="48" t="s">
        <v>1646</v>
      </c>
      <c r="E534" s="48" t="s">
        <v>1647</v>
      </c>
      <c r="F534" s="35" t="s">
        <v>20</v>
      </c>
      <c r="G534" s="35" t="s">
        <v>152</v>
      </c>
      <c r="H534" s="36" t="s">
        <v>30</v>
      </c>
      <c r="I534" s="37" t="n">
        <v>16468</v>
      </c>
      <c r="J534" s="172" t="s">
        <v>1648</v>
      </c>
      <c r="K534" s="39"/>
      <c r="L534" s="40" t="s">
        <v>40</v>
      </c>
      <c r="M534" s="284" t="n">
        <v>36803728</v>
      </c>
      <c r="N534" s="42" t="s">
        <v>23</v>
      </c>
      <c r="O534" s="28"/>
      <c r="P534" s="29"/>
    </row>
    <row r="535" s="31" customFormat="true" ht="12.75" hidden="false" customHeight="false" outlineLevel="0" collapsed="false">
      <c r="A535" s="405" t="s">
        <v>15</v>
      </c>
      <c r="B535" s="405" t="s">
        <v>45</v>
      </c>
      <c r="C535" s="19" t="s">
        <v>17</v>
      </c>
      <c r="D535" s="20" t="s">
        <v>1679</v>
      </c>
      <c r="E535" s="20" t="s">
        <v>1680</v>
      </c>
      <c r="F535" s="19" t="s">
        <v>20</v>
      </c>
      <c r="G535" s="292" t="s">
        <v>175</v>
      </c>
      <c r="H535" s="44" t="s">
        <v>38</v>
      </c>
      <c r="I535" s="427" t="n">
        <v>16468</v>
      </c>
      <c r="J535" s="242" t="s">
        <v>1681</v>
      </c>
      <c r="K535" s="391"/>
      <c r="L535" s="204" t="s">
        <v>93</v>
      </c>
      <c r="M535" s="284" t="n">
        <v>14006260</v>
      </c>
      <c r="N535" s="42" t="n">
        <v>14803</v>
      </c>
      <c r="O535" s="121" t="n">
        <v>1921</v>
      </c>
      <c r="P535" s="29" t="s">
        <v>31</v>
      </c>
    </row>
    <row r="536" s="31" customFormat="true" ht="12.75" hidden="false" customHeight="false" outlineLevel="0" collapsed="false">
      <c r="A536" s="29" t="s">
        <v>15</v>
      </c>
      <c r="B536" s="224" t="s">
        <v>50</v>
      </c>
      <c r="C536" s="32" t="s">
        <v>33</v>
      </c>
      <c r="D536" s="48" t="s">
        <v>1864</v>
      </c>
      <c r="E536" s="48" t="s">
        <v>1553</v>
      </c>
      <c r="F536" s="35" t="s">
        <v>20</v>
      </c>
      <c r="G536" s="35" t="s">
        <v>48</v>
      </c>
      <c r="H536" s="36" t="s">
        <v>30</v>
      </c>
      <c r="I536" s="549" t="n">
        <v>16468</v>
      </c>
      <c r="J536" s="172" t="s">
        <v>1865</v>
      </c>
      <c r="K536" s="39" t="s">
        <v>102</v>
      </c>
      <c r="L536" s="40" t="s">
        <v>40</v>
      </c>
      <c r="M536" s="284" t="n">
        <v>31428599</v>
      </c>
      <c r="N536" s="42" t="n">
        <v>16063</v>
      </c>
      <c r="O536" s="28" t="n">
        <v>1925</v>
      </c>
      <c r="P536" s="29" t="s">
        <v>385</v>
      </c>
    </row>
    <row r="537" s="31" customFormat="true" ht="12.75" hidden="false" customHeight="false" outlineLevel="0" collapsed="false">
      <c r="A537" s="32" t="s">
        <v>24</v>
      </c>
      <c r="B537" s="148"/>
      <c r="C537" s="32" t="s">
        <v>33</v>
      </c>
      <c r="D537" s="48" t="s">
        <v>956</v>
      </c>
      <c r="E537" s="48" t="s">
        <v>899</v>
      </c>
      <c r="F537" s="35" t="s">
        <v>164</v>
      </c>
      <c r="G537" s="35" t="s">
        <v>555</v>
      </c>
      <c r="H537" s="36" t="s">
        <v>30</v>
      </c>
      <c r="I537" s="37" t="n">
        <v>16469</v>
      </c>
      <c r="J537" s="131" t="s">
        <v>312</v>
      </c>
      <c r="K537" s="39"/>
      <c r="L537" s="40" t="s">
        <v>56</v>
      </c>
      <c r="M537" s="284" t="n">
        <v>31457025</v>
      </c>
      <c r="N537" s="42" t="n">
        <v>16152</v>
      </c>
      <c r="O537" s="28" t="n">
        <v>1925</v>
      </c>
      <c r="P537" s="29" t="s">
        <v>31</v>
      </c>
    </row>
    <row r="538" s="31" customFormat="true" ht="12.75" hidden="false" customHeight="false" outlineLevel="0" collapsed="false">
      <c r="A538" s="32" t="s">
        <v>24</v>
      </c>
      <c r="B538" s="33" t="s">
        <v>61</v>
      </c>
      <c r="C538" s="32" t="s">
        <v>33</v>
      </c>
      <c r="D538" s="48" t="s">
        <v>62</v>
      </c>
      <c r="E538" s="48" t="s">
        <v>63</v>
      </c>
      <c r="F538" s="35" t="s">
        <v>20</v>
      </c>
      <c r="G538" s="35" t="s">
        <v>54</v>
      </c>
      <c r="H538" s="36" t="s">
        <v>38</v>
      </c>
      <c r="I538" s="37" t="n">
        <v>16471</v>
      </c>
      <c r="J538" s="39"/>
      <c r="K538" s="39"/>
      <c r="L538" s="40" t="s">
        <v>56</v>
      </c>
      <c r="M538" s="285" t="n">
        <v>34464789</v>
      </c>
      <c r="N538" s="42" t="n">
        <v>15670</v>
      </c>
      <c r="O538" s="28" t="n">
        <v>1922</v>
      </c>
      <c r="P538" s="29" t="s">
        <v>64</v>
      </c>
    </row>
    <row r="539" s="31" customFormat="true" ht="12.75" hidden="false" customHeight="false" outlineLevel="0" collapsed="false">
      <c r="A539" s="18" t="s">
        <v>24</v>
      </c>
      <c r="B539" s="18" t="s">
        <v>16</v>
      </c>
      <c r="C539" s="59" t="s">
        <v>17</v>
      </c>
      <c r="D539" s="43" t="s">
        <v>1179</v>
      </c>
      <c r="E539" s="43" t="s">
        <v>1180</v>
      </c>
      <c r="F539" s="19" t="s">
        <v>20</v>
      </c>
      <c r="G539" s="19" t="s">
        <v>152</v>
      </c>
      <c r="H539" s="60" t="s">
        <v>38</v>
      </c>
      <c r="I539" s="355" t="n">
        <v>16471</v>
      </c>
      <c r="J539" s="46"/>
      <c r="K539" s="46"/>
      <c r="L539" s="47"/>
      <c r="M539" s="284" t="n">
        <v>36827211</v>
      </c>
      <c r="N539" s="27" t="s">
        <v>23</v>
      </c>
      <c r="O539" s="28"/>
      <c r="P539" s="29"/>
    </row>
    <row r="540" s="31" customFormat="true" ht="12.75" hidden="false" customHeight="false" outlineLevel="0" collapsed="false">
      <c r="A540" s="405" t="s">
        <v>24</v>
      </c>
      <c r="B540" s="405" t="s">
        <v>16</v>
      </c>
      <c r="C540" s="19" t="s">
        <v>17</v>
      </c>
      <c r="D540" s="20" t="s">
        <v>1714</v>
      </c>
      <c r="E540" s="20" t="s">
        <v>1715</v>
      </c>
      <c r="F540" s="19" t="s">
        <v>53</v>
      </c>
      <c r="G540" s="19" t="s">
        <v>71</v>
      </c>
      <c r="H540" s="44" t="s">
        <v>30</v>
      </c>
      <c r="I540" s="354" t="n">
        <v>16471</v>
      </c>
      <c r="J540" s="242" t="s">
        <v>1716</v>
      </c>
      <c r="K540" s="391"/>
      <c r="L540" s="194" t="s">
        <v>1717</v>
      </c>
      <c r="M540" s="284" t="n">
        <v>34492585</v>
      </c>
      <c r="N540" s="42" t="n">
        <v>15657</v>
      </c>
      <c r="O540" s="160" t="n">
        <v>44775</v>
      </c>
      <c r="P540" s="29" t="s">
        <v>31</v>
      </c>
    </row>
    <row r="541" s="31" customFormat="true" ht="12.75" hidden="false" customHeight="false" outlineLevel="0" collapsed="false">
      <c r="A541" s="29" t="s">
        <v>15</v>
      </c>
      <c r="B541" s="33" t="s">
        <v>45</v>
      </c>
      <c r="C541" s="32" t="s">
        <v>33</v>
      </c>
      <c r="D541" s="48" t="s">
        <v>46</v>
      </c>
      <c r="E541" s="48" t="s">
        <v>47</v>
      </c>
      <c r="F541" s="35" t="s">
        <v>20</v>
      </c>
      <c r="G541" s="35" t="s">
        <v>48</v>
      </c>
      <c r="H541" s="36" t="s">
        <v>38</v>
      </c>
      <c r="I541" s="37" t="n">
        <v>16471</v>
      </c>
      <c r="J541" s="39"/>
      <c r="K541" s="39"/>
      <c r="L541" s="40" t="s">
        <v>40</v>
      </c>
      <c r="M541" s="416" t="n">
        <v>31452126</v>
      </c>
      <c r="N541" s="42" t="n">
        <v>16125</v>
      </c>
      <c r="O541" s="28" t="n">
        <v>1925</v>
      </c>
      <c r="P541" s="29" t="s">
        <v>31</v>
      </c>
    </row>
    <row r="542" s="31" customFormat="true" ht="25.5" hidden="false" customHeight="false" outlineLevel="0" collapsed="false">
      <c r="A542" s="29" t="s">
        <v>15</v>
      </c>
      <c r="B542" s="32" t="s">
        <v>45</v>
      </c>
      <c r="C542" s="32"/>
      <c r="D542" s="173" t="s">
        <v>341</v>
      </c>
      <c r="E542" s="173" t="s">
        <v>342</v>
      </c>
      <c r="F542" s="151" t="s">
        <v>164</v>
      </c>
      <c r="G542" s="151" t="s">
        <v>71</v>
      </c>
      <c r="H542" s="152" t="s">
        <v>22</v>
      </c>
      <c r="I542" s="153" t="n">
        <v>16471</v>
      </c>
      <c r="J542" s="174" t="s">
        <v>343</v>
      </c>
      <c r="K542" s="154"/>
      <c r="L542" s="175"/>
      <c r="M542" s="284" t="n">
        <v>34725125</v>
      </c>
      <c r="N542" s="42" t="n">
        <v>15770</v>
      </c>
      <c r="O542" s="28" t="n">
        <v>1924</v>
      </c>
      <c r="P542" s="29" t="s">
        <v>31</v>
      </c>
    </row>
    <row r="543" s="31" customFormat="true" ht="12.75" hidden="false" customHeight="false" outlineLevel="0" collapsed="false">
      <c r="A543" s="29" t="s">
        <v>15</v>
      </c>
      <c r="B543" s="328" t="s">
        <v>45</v>
      </c>
      <c r="C543" s="32" t="s">
        <v>33</v>
      </c>
      <c r="D543" s="48" t="s">
        <v>1194</v>
      </c>
      <c r="E543" s="48" t="s">
        <v>1195</v>
      </c>
      <c r="F543" s="35" t="s">
        <v>20</v>
      </c>
      <c r="G543" s="35" t="s">
        <v>197</v>
      </c>
      <c r="H543" s="36" t="s">
        <v>38</v>
      </c>
      <c r="I543" s="37" t="n">
        <v>16471</v>
      </c>
      <c r="J543" s="39"/>
      <c r="K543" s="39"/>
      <c r="L543" s="40" t="s">
        <v>40</v>
      </c>
      <c r="M543" s="284" t="n">
        <v>35787191</v>
      </c>
      <c r="N543" s="42" t="n">
        <v>15741</v>
      </c>
      <c r="O543" s="28" t="n">
        <v>1924</v>
      </c>
      <c r="P543" s="29" t="s">
        <v>31</v>
      </c>
    </row>
    <row r="544" s="31" customFormat="true" ht="12.75" hidden="false" customHeight="false" outlineLevel="0" collapsed="false">
      <c r="A544" s="18" t="s">
        <v>15</v>
      </c>
      <c r="B544" s="18" t="s">
        <v>45</v>
      </c>
      <c r="C544" s="19" t="s">
        <v>17</v>
      </c>
      <c r="D544" s="20" t="s">
        <v>1304</v>
      </c>
      <c r="E544" s="20" t="s">
        <v>1305</v>
      </c>
      <c r="F544" s="21" t="s">
        <v>164</v>
      </c>
      <c r="G544" s="218" t="s">
        <v>221</v>
      </c>
      <c r="H544" s="22" t="s">
        <v>38</v>
      </c>
      <c r="I544" s="119" t="n">
        <v>16471</v>
      </c>
      <c r="J544" s="212" t="s">
        <v>1211</v>
      </c>
      <c r="K544" s="24"/>
      <c r="L544" s="97" t="s">
        <v>406</v>
      </c>
      <c r="M544" s="284" t="n">
        <v>36531362</v>
      </c>
      <c r="N544" s="27" t="s">
        <v>23</v>
      </c>
      <c r="O544" s="94" t="n">
        <v>4640</v>
      </c>
      <c r="P544" s="29"/>
    </row>
    <row r="545" s="31" customFormat="true" ht="12.75" hidden="false" customHeight="false" outlineLevel="0" collapsed="false">
      <c r="A545" s="18" t="s">
        <v>15</v>
      </c>
      <c r="B545" s="18" t="s">
        <v>45</v>
      </c>
      <c r="C545" s="19" t="s">
        <v>17</v>
      </c>
      <c r="D545" s="20" t="s">
        <v>1390</v>
      </c>
      <c r="E545" s="20" t="s">
        <v>1391</v>
      </c>
      <c r="F545" s="19" t="s">
        <v>20</v>
      </c>
      <c r="G545" s="19" t="s">
        <v>132</v>
      </c>
      <c r="H545" s="44" t="s">
        <v>38</v>
      </c>
      <c r="I545" s="354" t="n">
        <v>16471</v>
      </c>
      <c r="J545" s="391"/>
      <c r="K545" s="391"/>
      <c r="L545" s="149"/>
      <c r="M545" s="284" t="n">
        <v>18113174</v>
      </c>
      <c r="N545" s="42" t="n">
        <v>15578</v>
      </c>
      <c r="O545" s="28" t="n">
        <v>1922</v>
      </c>
      <c r="P545" s="29" t="s">
        <v>31</v>
      </c>
    </row>
    <row r="546" s="31" customFormat="true" ht="12.75" hidden="false" customHeight="false" outlineLevel="0" collapsed="false">
      <c r="A546" s="29" t="s">
        <v>15</v>
      </c>
      <c r="B546" s="224" t="s">
        <v>45</v>
      </c>
      <c r="C546" s="32" t="s">
        <v>33</v>
      </c>
      <c r="D546" s="48" t="s">
        <v>1861</v>
      </c>
      <c r="E546" s="48" t="s">
        <v>1862</v>
      </c>
      <c r="F546" s="35" t="s">
        <v>67</v>
      </c>
      <c r="G546" s="35" t="s">
        <v>21</v>
      </c>
      <c r="H546" s="36" t="s">
        <v>38</v>
      </c>
      <c r="I546" s="37" t="n">
        <v>16471</v>
      </c>
      <c r="J546" s="39"/>
      <c r="K546" s="39"/>
      <c r="L546" s="40" t="s">
        <v>56</v>
      </c>
      <c r="M546" s="284" t="n">
        <v>38631490</v>
      </c>
      <c r="N546" s="42" t="n">
        <v>16270</v>
      </c>
      <c r="O546" s="28" t="n">
        <v>1919</v>
      </c>
      <c r="P546" s="29" t="s">
        <v>64</v>
      </c>
    </row>
    <row r="547" s="31" customFormat="true" ht="12.75" hidden="false" customHeight="false" outlineLevel="0" collapsed="false">
      <c r="A547" s="29" t="s">
        <v>49</v>
      </c>
      <c r="B547" s="33" t="s">
        <v>278</v>
      </c>
      <c r="C547" s="29" t="s">
        <v>33</v>
      </c>
      <c r="D547" s="70" t="s">
        <v>578</v>
      </c>
      <c r="E547" s="70" t="s">
        <v>579</v>
      </c>
      <c r="F547" s="71" t="s">
        <v>20</v>
      </c>
      <c r="G547" s="71" t="s">
        <v>209</v>
      </c>
      <c r="H547" s="103" t="s">
        <v>30</v>
      </c>
      <c r="I547" s="104" t="n">
        <v>16472</v>
      </c>
      <c r="J547" s="90" t="s">
        <v>580</v>
      </c>
      <c r="K547" s="74"/>
      <c r="L547" s="58" t="s">
        <v>56</v>
      </c>
      <c r="M547" s="285" t="n">
        <v>38468201</v>
      </c>
      <c r="N547" s="42" t="s">
        <v>23</v>
      </c>
      <c r="O547" s="28"/>
      <c r="P547" s="29"/>
    </row>
    <row r="548" s="31" customFormat="true" ht="12.75" hidden="false" customHeight="false" outlineLevel="0" collapsed="false">
      <c r="A548" s="18" t="s">
        <v>24</v>
      </c>
      <c r="B548" s="18" t="s">
        <v>42</v>
      </c>
      <c r="C548" s="19" t="s">
        <v>17</v>
      </c>
      <c r="D548" s="43" t="s">
        <v>1151</v>
      </c>
      <c r="E548" s="43" t="s">
        <v>1152</v>
      </c>
      <c r="F548" s="19" t="s">
        <v>20</v>
      </c>
      <c r="G548" s="19" t="s">
        <v>29</v>
      </c>
      <c r="H548" s="44" t="s">
        <v>38</v>
      </c>
      <c r="I548" s="354" t="n">
        <v>16472</v>
      </c>
      <c r="J548" s="46"/>
      <c r="K548" s="46"/>
      <c r="L548" s="47"/>
      <c r="M548" s="284" t="n">
        <v>39578286</v>
      </c>
      <c r="N548" s="27" t="n">
        <v>16138</v>
      </c>
      <c r="O548" s="28" t="n">
        <v>1925</v>
      </c>
      <c r="P548" s="29" t="s">
        <v>31</v>
      </c>
    </row>
    <row r="549" s="31" customFormat="true" ht="12.75" hidden="false" customHeight="false" outlineLevel="0" collapsed="false">
      <c r="A549" s="29" t="s">
        <v>49</v>
      </c>
      <c r="B549" s="29" t="s">
        <v>111</v>
      </c>
      <c r="C549" s="29"/>
      <c r="D549" s="62" t="s">
        <v>431</v>
      </c>
      <c r="E549" s="62" t="s">
        <v>432</v>
      </c>
      <c r="F549" s="63" t="s">
        <v>20</v>
      </c>
      <c r="G549" s="63" t="s">
        <v>54</v>
      </c>
      <c r="H549" s="126" t="s">
        <v>38</v>
      </c>
      <c r="I549" s="66" t="n">
        <v>16476</v>
      </c>
      <c r="J549" s="189" t="s">
        <v>433</v>
      </c>
      <c r="K549" s="66"/>
      <c r="L549" s="67"/>
      <c r="M549" s="285" t="n">
        <v>34867280</v>
      </c>
      <c r="N549" s="42" t="n">
        <v>16238</v>
      </c>
      <c r="O549" s="28" t="n">
        <v>1919</v>
      </c>
      <c r="P549" s="29" t="s">
        <v>64</v>
      </c>
    </row>
    <row r="550" s="31" customFormat="true" ht="12.75" hidden="false" customHeight="false" outlineLevel="0" collapsed="false">
      <c r="A550" s="29" t="s">
        <v>49</v>
      </c>
      <c r="B550" s="29" t="s">
        <v>111</v>
      </c>
      <c r="C550" s="29" t="s">
        <v>33</v>
      </c>
      <c r="D550" s="70" t="s">
        <v>652</v>
      </c>
      <c r="E550" s="70" t="s">
        <v>653</v>
      </c>
      <c r="F550" s="71" t="s">
        <v>20</v>
      </c>
      <c r="G550" s="71" t="s">
        <v>37</v>
      </c>
      <c r="H550" s="103" t="s">
        <v>38</v>
      </c>
      <c r="I550" s="104" t="n">
        <v>16476</v>
      </c>
      <c r="J550" s="102" t="s">
        <v>654</v>
      </c>
      <c r="K550" s="74" t="s">
        <v>102</v>
      </c>
      <c r="L550" s="58" t="s">
        <v>610</v>
      </c>
      <c r="M550" s="285" t="n">
        <v>32632509</v>
      </c>
      <c r="N550" s="42" t="n">
        <v>15661</v>
      </c>
      <c r="O550" s="28" t="n">
        <v>1920</v>
      </c>
      <c r="P550" s="29" t="s">
        <v>31</v>
      </c>
    </row>
    <row r="551" s="31" customFormat="true" ht="12.75" hidden="false" customHeight="false" outlineLevel="0" collapsed="false">
      <c r="A551" s="29" t="s">
        <v>49</v>
      </c>
      <c r="B551" s="29" t="s">
        <v>111</v>
      </c>
      <c r="C551" s="29" t="s">
        <v>33</v>
      </c>
      <c r="D551" s="70" t="s">
        <v>825</v>
      </c>
      <c r="E551" s="70" t="s">
        <v>826</v>
      </c>
      <c r="F551" s="71" t="s">
        <v>53</v>
      </c>
      <c r="G551" s="71" t="s">
        <v>170</v>
      </c>
      <c r="H551" s="103" t="s">
        <v>38</v>
      </c>
      <c r="I551" s="104" t="n">
        <v>16476</v>
      </c>
      <c r="J551" s="90"/>
      <c r="K551" s="74"/>
      <c r="L551" s="58" t="s">
        <v>40</v>
      </c>
      <c r="M551" s="285" t="n">
        <v>37161043</v>
      </c>
      <c r="N551" s="42" t="s">
        <v>23</v>
      </c>
      <c r="O551" s="28"/>
      <c r="P551" s="29"/>
    </row>
    <row r="552" s="31" customFormat="true" ht="12.75" hidden="false" customHeight="false" outlineLevel="0" collapsed="false">
      <c r="A552" s="29" t="s">
        <v>49</v>
      </c>
      <c r="B552" s="29" t="s">
        <v>111</v>
      </c>
      <c r="C552" s="29" t="s">
        <v>33</v>
      </c>
      <c r="D552" s="70" t="s">
        <v>1109</v>
      </c>
      <c r="E552" s="70" t="s">
        <v>1112</v>
      </c>
      <c r="F552" s="71" t="s">
        <v>20</v>
      </c>
      <c r="G552" s="71" t="s">
        <v>445</v>
      </c>
      <c r="H552" s="103" t="s">
        <v>38</v>
      </c>
      <c r="I552" s="104" t="n">
        <v>16476</v>
      </c>
      <c r="J552" s="102" t="s">
        <v>1113</v>
      </c>
      <c r="K552" s="74"/>
      <c r="L552" s="58" t="s">
        <v>56</v>
      </c>
      <c r="M552" s="285" t="n">
        <v>33538399</v>
      </c>
      <c r="N552" s="42" t="n">
        <v>15714</v>
      </c>
      <c r="O552" s="28" t="n">
        <v>1923</v>
      </c>
      <c r="P552" s="29" t="s">
        <v>31</v>
      </c>
    </row>
    <row r="553" s="31" customFormat="true" ht="12.75" hidden="false" customHeight="false" outlineLevel="0" collapsed="false">
      <c r="A553" s="29" t="s">
        <v>49</v>
      </c>
      <c r="B553" s="29" t="s">
        <v>111</v>
      </c>
      <c r="C553" s="29"/>
      <c r="D553" s="62" t="s">
        <v>1250</v>
      </c>
      <c r="E553" s="62" t="s">
        <v>799</v>
      </c>
      <c r="F553" s="63" t="s">
        <v>20</v>
      </c>
      <c r="G553" s="63" t="s">
        <v>48</v>
      </c>
      <c r="H553" s="126" t="s">
        <v>38</v>
      </c>
      <c r="I553" s="66" t="n">
        <v>16476</v>
      </c>
      <c r="J553" s="66"/>
      <c r="K553" s="66"/>
      <c r="L553" s="67"/>
      <c r="M553" s="285" t="n">
        <v>31185166</v>
      </c>
      <c r="N553" s="42" t="n">
        <v>15627</v>
      </c>
      <c r="O553" s="28" t="n">
        <v>1919</v>
      </c>
      <c r="P553" s="29" t="s">
        <v>31</v>
      </c>
    </row>
    <row r="554" s="31" customFormat="true" ht="12.75" hidden="false" customHeight="false" outlineLevel="0" collapsed="false">
      <c r="A554" s="29" t="s">
        <v>49</v>
      </c>
      <c r="B554" s="29" t="s">
        <v>111</v>
      </c>
      <c r="C554" s="29" t="s">
        <v>33</v>
      </c>
      <c r="D554" s="70" t="s">
        <v>1415</v>
      </c>
      <c r="E554" s="70" t="s">
        <v>1416</v>
      </c>
      <c r="F554" s="71" t="s">
        <v>67</v>
      </c>
      <c r="G554" s="71" t="s">
        <v>284</v>
      </c>
      <c r="H554" s="103" t="s">
        <v>38</v>
      </c>
      <c r="I554" s="104" t="n">
        <v>16476</v>
      </c>
      <c r="J554" s="74" t="s">
        <v>176</v>
      </c>
      <c r="K554" s="74"/>
      <c r="L554" s="58" t="s">
        <v>40</v>
      </c>
      <c r="M554" s="285" t="n">
        <v>33890261</v>
      </c>
      <c r="N554" s="42" t="n">
        <v>16228</v>
      </c>
      <c r="O554" s="28" t="n">
        <v>1918</v>
      </c>
      <c r="P554" s="29" t="s">
        <v>64</v>
      </c>
    </row>
    <row r="555" s="31" customFormat="true" ht="12.75" hidden="false" customHeight="false" outlineLevel="0" collapsed="false">
      <c r="A555" s="29" t="s">
        <v>49</v>
      </c>
      <c r="B555" s="29" t="s">
        <v>186</v>
      </c>
      <c r="C555" s="29" t="s">
        <v>33</v>
      </c>
      <c r="D555" s="70" t="s">
        <v>1710</v>
      </c>
      <c r="E555" s="70" t="s">
        <v>1459</v>
      </c>
      <c r="F555" s="71" t="s">
        <v>20</v>
      </c>
      <c r="G555" s="71" t="s">
        <v>132</v>
      </c>
      <c r="H555" s="103" t="s">
        <v>38</v>
      </c>
      <c r="I555" s="104" t="n">
        <v>16476</v>
      </c>
      <c r="J555" s="102" t="s">
        <v>1711</v>
      </c>
      <c r="K555" s="74"/>
      <c r="L555" s="58" t="s">
        <v>40</v>
      </c>
      <c r="M555" s="285" t="n">
        <v>38511269</v>
      </c>
      <c r="N555" s="42" t="s">
        <v>23</v>
      </c>
      <c r="O555" s="28"/>
      <c r="P555" s="29"/>
    </row>
    <row r="556" s="31" customFormat="true" ht="12.75" hidden="false" customHeight="false" outlineLevel="0" collapsed="false">
      <c r="A556" s="29" t="s">
        <v>15</v>
      </c>
      <c r="B556" s="328" t="s">
        <v>68</v>
      </c>
      <c r="C556" s="32" t="s">
        <v>33</v>
      </c>
      <c r="D556" s="34" t="s">
        <v>1225</v>
      </c>
      <c r="E556" s="34" t="s">
        <v>1226</v>
      </c>
      <c r="F556" s="35" t="s">
        <v>657</v>
      </c>
      <c r="G556" s="35" t="s">
        <v>629</v>
      </c>
      <c r="H556" s="36" t="s">
        <v>38</v>
      </c>
      <c r="I556" s="37" t="n">
        <v>16476</v>
      </c>
      <c r="J556" s="39"/>
      <c r="K556" s="39"/>
      <c r="L556" s="40" t="s">
        <v>56</v>
      </c>
      <c r="M556" s="284" t="n">
        <v>19016572</v>
      </c>
      <c r="N556" s="42" t="n">
        <v>14899</v>
      </c>
      <c r="O556" s="28" t="n">
        <v>1918</v>
      </c>
      <c r="P556" s="29" t="s">
        <v>31</v>
      </c>
    </row>
    <row r="557" s="31" customFormat="true" ht="12.75" hidden="false" customHeight="false" outlineLevel="0" collapsed="false">
      <c r="A557" s="29" t="s">
        <v>15</v>
      </c>
      <c r="B557" s="33" t="s">
        <v>25</v>
      </c>
      <c r="C557" s="32" t="s">
        <v>33</v>
      </c>
      <c r="D557" s="48" t="s">
        <v>581</v>
      </c>
      <c r="E557" s="48" t="s">
        <v>582</v>
      </c>
      <c r="F557" s="35" t="s">
        <v>67</v>
      </c>
      <c r="G557" s="35" t="s">
        <v>394</v>
      </c>
      <c r="H557" s="36" t="s">
        <v>38</v>
      </c>
      <c r="I557" s="37" t="n">
        <v>16481</v>
      </c>
      <c r="J557" s="39"/>
      <c r="K557" s="39"/>
      <c r="L557" s="40" t="s">
        <v>40</v>
      </c>
      <c r="M557" s="284" t="n">
        <v>33829842</v>
      </c>
      <c r="N557" s="42" t="n">
        <v>15909</v>
      </c>
      <c r="O557" s="28" t="n">
        <v>1925</v>
      </c>
      <c r="P557" s="29" t="s">
        <v>31</v>
      </c>
    </row>
    <row r="558" s="31" customFormat="true" ht="12.75" hidden="false" customHeight="false" outlineLevel="0" collapsed="false">
      <c r="A558" s="29" t="s">
        <v>15</v>
      </c>
      <c r="B558" s="328" t="s">
        <v>25</v>
      </c>
      <c r="C558" s="32" t="s">
        <v>33</v>
      </c>
      <c r="D558" s="48" t="s">
        <v>1271</v>
      </c>
      <c r="E558" s="48" t="s">
        <v>1273</v>
      </c>
      <c r="F558" s="35" t="s">
        <v>67</v>
      </c>
      <c r="G558" s="35" t="s">
        <v>85</v>
      </c>
      <c r="H558" s="36" t="s">
        <v>38</v>
      </c>
      <c r="I558" s="37" t="n">
        <v>16481</v>
      </c>
      <c r="J558" s="39"/>
      <c r="K558" s="39"/>
      <c r="L558" s="40" t="s">
        <v>40</v>
      </c>
      <c r="M558" s="284" t="n">
        <v>36984641</v>
      </c>
      <c r="N558" s="27" t="s">
        <v>23</v>
      </c>
      <c r="O558" s="28"/>
      <c r="P558" s="29"/>
    </row>
    <row r="559" s="31" customFormat="true" ht="12.75" hidden="false" customHeight="false" outlineLevel="0" collapsed="false">
      <c r="A559" s="29" t="s">
        <v>15</v>
      </c>
      <c r="B559" s="328" t="s">
        <v>25</v>
      </c>
      <c r="C559" s="32" t="s">
        <v>33</v>
      </c>
      <c r="D559" s="48" t="s">
        <v>1402</v>
      </c>
      <c r="E559" s="48" t="s">
        <v>574</v>
      </c>
      <c r="F559" s="35" t="s">
        <v>20</v>
      </c>
      <c r="G559" s="35" t="s">
        <v>29</v>
      </c>
      <c r="H559" s="36" t="s">
        <v>38</v>
      </c>
      <c r="I559" s="37" t="n">
        <v>16481</v>
      </c>
      <c r="J559" s="39" t="n">
        <v>16481</v>
      </c>
      <c r="K559" s="39"/>
      <c r="L559" s="40" t="s">
        <v>40</v>
      </c>
      <c r="M559" s="284" t="n">
        <v>39048664</v>
      </c>
      <c r="N559" s="42" t="n">
        <v>16146</v>
      </c>
      <c r="O559" s="28" t="n">
        <v>1925</v>
      </c>
      <c r="P559" s="29" t="s">
        <v>31</v>
      </c>
    </row>
    <row r="560" s="31" customFormat="true" ht="12.75" hidden="false" customHeight="false" outlineLevel="0" collapsed="false">
      <c r="A560" s="18" t="s">
        <v>15</v>
      </c>
      <c r="B560" s="18" t="s">
        <v>25</v>
      </c>
      <c r="C560" s="19" t="s">
        <v>17</v>
      </c>
      <c r="D560" s="20" t="s">
        <v>1528</v>
      </c>
      <c r="E560" s="20" t="s">
        <v>1529</v>
      </c>
      <c r="F560" s="19" t="s">
        <v>67</v>
      </c>
      <c r="G560" s="19" t="s">
        <v>170</v>
      </c>
      <c r="H560" s="44" t="s">
        <v>38</v>
      </c>
      <c r="I560" s="92" t="n">
        <v>16481</v>
      </c>
      <c r="J560" s="242"/>
      <c r="K560" s="391"/>
      <c r="L560" s="204" t="s">
        <v>855</v>
      </c>
      <c r="M560" s="284" t="n">
        <v>37598404</v>
      </c>
      <c r="N560" s="27" t="s">
        <v>23</v>
      </c>
      <c r="O560" s="98" t="n">
        <v>6818</v>
      </c>
      <c r="P560" s="29"/>
    </row>
    <row r="561" s="31" customFormat="true" ht="12.75" hidden="false" customHeight="false" outlineLevel="0" collapsed="false">
      <c r="A561" s="405" t="s">
        <v>15</v>
      </c>
      <c r="B561" s="405" t="s">
        <v>25</v>
      </c>
      <c r="C561" s="59" t="s">
        <v>17</v>
      </c>
      <c r="D561" s="20" t="s">
        <v>1617</v>
      </c>
      <c r="E561" s="20" t="s">
        <v>1618</v>
      </c>
      <c r="F561" s="19" t="s">
        <v>20</v>
      </c>
      <c r="G561" s="19" t="s">
        <v>98</v>
      </c>
      <c r="H561" s="60" t="s">
        <v>38</v>
      </c>
      <c r="I561" s="355" t="n">
        <v>16481</v>
      </c>
      <c r="J561" s="391"/>
      <c r="K561" s="391"/>
      <c r="L561" s="149"/>
      <c r="M561" s="284" t="n">
        <v>37736810</v>
      </c>
      <c r="N561" s="42" t="n">
        <v>16145</v>
      </c>
      <c r="O561" s="28" t="n">
        <v>1925</v>
      </c>
      <c r="P561" s="29" t="s">
        <v>31</v>
      </c>
    </row>
    <row r="562" s="31" customFormat="true" ht="12.75" hidden="false" customHeight="false" outlineLevel="0" collapsed="false">
      <c r="A562" s="29" t="s">
        <v>15</v>
      </c>
      <c r="B562" s="32" t="s">
        <v>25</v>
      </c>
      <c r="C562" s="32" t="s">
        <v>33</v>
      </c>
      <c r="D562" s="34" t="s">
        <v>1431</v>
      </c>
      <c r="E562" s="34" t="s">
        <v>1725</v>
      </c>
      <c r="F562" s="35" t="s">
        <v>67</v>
      </c>
      <c r="G562" s="35" t="s">
        <v>197</v>
      </c>
      <c r="H562" s="36" t="s">
        <v>38</v>
      </c>
      <c r="I562" s="37" t="n">
        <v>16481</v>
      </c>
      <c r="J562" s="39" t="s">
        <v>1824</v>
      </c>
      <c r="K562" s="39"/>
      <c r="L562" s="40" t="s">
        <v>40</v>
      </c>
      <c r="M562" s="284" t="n">
        <v>35921472</v>
      </c>
      <c r="N562" s="42" t="n">
        <v>16021</v>
      </c>
      <c r="O562" s="231" t="n">
        <v>1905</v>
      </c>
      <c r="P562" s="29" t="s">
        <v>64</v>
      </c>
    </row>
    <row r="563" s="31" customFormat="true" ht="12.75" hidden="false" customHeight="false" outlineLevel="0" collapsed="false">
      <c r="A563" s="18" t="s">
        <v>15</v>
      </c>
      <c r="B563" s="18" t="s">
        <v>25</v>
      </c>
      <c r="C563" s="19" t="s">
        <v>17</v>
      </c>
      <c r="D563" s="20" t="s">
        <v>1877</v>
      </c>
      <c r="E563" s="20" t="s">
        <v>1878</v>
      </c>
      <c r="F563" s="19" t="s">
        <v>67</v>
      </c>
      <c r="G563" s="19" t="s">
        <v>261</v>
      </c>
      <c r="H563" s="44" t="s">
        <v>38</v>
      </c>
      <c r="I563" s="45" t="n">
        <v>16481</v>
      </c>
      <c r="J563" s="437"/>
      <c r="K563" s="391"/>
      <c r="L563" s="149"/>
      <c r="M563" s="284" t="n">
        <v>35575518</v>
      </c>
      <c r="N563" s="42" t="n">
        <v>16182</v>
      </c>
      <c r="O563" s="28" t="n">
        <v>1922</v>
      </c>
      <c r="P563" s="29" t="s">
        <v>31</v>
      </c>
    </row>
    <row r="564" s="31" customFormat="true" ht="12.75" hidden="false" customHeight="false" outlineLevel="0" collapsed="false">
      <c r="A564" s="18" t="s">
        <v>15</v>
      </c>
      <c r="B564" s="18" t="s">
        <v>25</v>
      </c>
      <c r="C564" s="19" t="s">
        <v>17</v>
      </c>
      <c r="D564" s="20" t="s">
        <v>335</v>
      </c>
      <c r="E564" s="20" t="s">
        <v>1896</v>
      </c>
      <c r="F564" s="19" t="s">
        <v>67</v>
      </c>
      <c r="G564" s="19" t="s">
        <v>90</v>
      </c>
      <c r="H564" s="44" t="s">
        <v>38</v>
      </c>
      <c r="I564" s="45" t="n">
        <v>16481</v>
      </c>
      <c r="J564" s="437" t="s">
        <v>1897</v>
      </c>
      <c r="K564" s="391"/>
      <c r="L564" s="149"/>
      <c r="M564" s="284" t="n">
        <v>37692674</v>
      </c>
      <c r="N564" s="42" t="n">
        <v>16154</v>
      </c>
      <c r="O564" s="28" t="n">
        <v>1924</v>
      </c>
      <c r="P564" s="29" t="s">
        <v>31</v>
      </c>
    </row>
    <row r="565" s="31" customFormat="true" ht="12.75" hidden="false" customHeight="false" outlineLevel="0" collapsed="false">
      <c r="A565" s="18" t="s">
        <v>15</v>
      </c>
      <c r="B565" s="18" t="s">
        <v>25</v>
      </c>
      <c r="C565" s="19" t="s">
        <v>17</v>
      </c>
      <c r="D565" s="20" t="s">
        <v>1960</v>
      </c>
      <c r="E565" s="20" t="s">
        <v>1961</v>
      </c>
      <c r="F565" s="19" t="s">
        <v>20</v>
      </c>
      <c r="G565" s="19" t="s">
        <v>98</v>
      </c>
      <c r="H565" s="44" t="s">
        <v>38</v>
      </c>
      <c r="I565" s="45" t="n">
        <v>16481</v>
      </c>
      <c r="J565" s="391"/>
      <c r="K565" s="391"/>
      <c r="L565" s="448" t="s">
        <v>1962</v>
      </c>
      <c r="M565" s="284" t="n">
        <v>37505516</v>
      </c>
      <c r="N565" s="42" t="s">
        <v>23</v>
      </c>
      <c r="O565" s="160" t="n">
        <v>45004</v>
      </c>
      <c r="P565" s="29"/>
    </row>
    <row r="566" s="31" customFormat="true" ht="12.75" hidden="false" customHeight="false" outlineLevel="0" collapsed="false">
      <c r="A566" s="18" t="s">
        <v>15</v>
      </c>
      <c r="B566" s="18" t="s">
        <v>50</v>
      </c>
      <c r="C566" s="19" t="s">
        <v>17</v>
      </c>
      <c r="D566" s="20" t="s">
        <v>2003</v>
      </c>
      <c r="E566" s="20" t="s">
        <v>2004</v>
      </c>
      <c r="F566" s="19" t="s">
        <v>67</v>
      </c>
      <c r="G566" s="19" t="s">
        <v>85</v>
      </c>
      <c r="H566" s="44" t="s">
        <v>38</v>
      </c>
      <c r="I566" s="45" t="n">
        <v>16481</v>
      </c>
      <c r="J566" s="44" t="s">
        <v>176</v>
      </c>
      <c r="K566" s="391"/>
      <c r="L566" s="149"/>
      <c r="M566" s="284" t="n">
        <v>36733388</v>
      </c>
      <c r="N566" s="42" t="s">
        <v>23</v>
      </c>
      <c r="O566" s="28"/>
      <c r="P566" s="29"/>
    </row>
    <row r="567" s="31" customFormat="true" ht="12.75" hidden="false" customHeight="false" outlineLevel="0" collapsed="false">
      <c r="A567" s="29" t="s">
        <v>15</v>
      </c>
      <c r="B567" s="148"/>
      <c r="C567" s="32" t="s">
        <v>33</v>
      </c>
      <c r="D567" s="48" t="s">
        <v>377</v>
      </c>
      <c r="E567" s="48" t="s">
        <v>378</v>
      </c>
      <c r="F567" s="35" t="s">
        <v>20</v>
      </c>
      <c r="G567" s="35" t="s">
        <v>221</v>
      </c>
      <c r="H567" s="36" t="s">
        <v>181</v>
      </c>
      <c r="I567" s="37" t="n">
        <v>16482</v>
      </c>
      <c r="J567" s="131" t="s">
        <v>312</v>
      </c>
      <c r="K567" s="39"/>
      <c r="L567" s="40" t="s">
        <v>56</v>
      </c>
      <c r="M567" s="284" t="n">
        <v>36413217</v>
      </c>
      <c r="N567" s="42" t="n">
        <v>15679</v>
      </c>
      <c r="O567" s="28" t="n">
        <v>1922</v>
      </c>
      <c r="P567" s="29" t="s">
        <v>31</v>
      </c>
    </row>
    <row r="568" s="31" customFormat="true" ht="12.75" hidden="false" customHeight="false" outlineLevel="0" collapsed="false">
      <c r="A568" s="29" t="s">
        <v>49</v>
      </c>
      <c r="B568" s="29" t="s">
        <v>186</v>
      </c>
      <c r="C568" s="29" t="s">
        <v>33</v>
      </c>
      <c r="D568" s="70" t="s">
        <v>1771</v>
      </c>
      <c r="E568" s="70" t="s">
        <v>1772</v>
      </c>
      <c r="F568" s="71" t="s">
        <v>20</v>
      </c>
      <c r="G568" s="71" t="s">
        <v>85</v>
      </c>
      <c r="H568" s="103" t="s">
        <v>30</v>
      </c>
      <c r="I568" s="104" t="n">
        <v>16483</v>
      </c>
      <c r="J568" s="332" t="s">
        <v>1773</v>
      </c>
      <c r="K568" s="91" t="s">
        <v>102</v>
      </c>
      <c r="L568" s="58" t="s">
        <v>56</v>
      </c>
      <c r="M568" s="285" t="n">
        <v>36672217</v>
      </c>
      <c r="N568" s="42" t="s">
        <v>23</v>
      </c>
      <c r="O568" s="28"/>
      <c r="P568" s="29"/>
    </row>
    <row r="569" s="31" customFormat="true" ht="12.75" hidden="false" customHeight="false" outlineLevel="0" collapsed="false">
      <c r="A569" s="18" t="s">
        <v>158</v>
      </c>
      <c r="B569" s="18" t="s">
        <v>159</v>
      </c>
      <c r="C569" s="19" t="s">
        <v>17</v>
      </c>
      <c r="D569" s="20" t="s">
        <v>160</v>
      </c>
      <c r="E569" s="20" t="s">
        <v>161</v>
      </c>
      <c r="F569" s="21" t="s">
        <v>28</v>
      </c>
      <c r="G569" s="21" t="s">
        <v>85</v>
      </c>
      <c r="H569" s="22" t="s">
        <v>38</v>
      </c>
      <c r="I569" s="23" t="n">
        <v>16486</v>
      </c>
      <c r="J569" s="24"/>
      <c r="K569" s="24"/>
      <c r="L569" s="25"/>
      <c r="M569" s="284" t="n">
        <v>36715424</v>
      </c>
      <c r="N569" s="27" t="s">
        <v>23</v>
      </c>
      <c r="O569" s="28"/>
      <c r="P569" s="29"/>
    </row>
    <row r="570" s="31" customFormat="true" ht="12.75" hidden="false" customHeight="false" outlineLevel="0" collapsed="false">
      <c r="A570" s="19" t="s">
        <v>158</v>
      </c>
      <c r="B570" s="19" t="s">
        <v>159</v>
      </c>
      <c r="C570" s="19" t="s">
        <v>17</v>
      </c>
      <c r="D570" s="20" t="s">
        <v>1768</v>
      </c>
      <c r="E570" s="20" t="s">
        <v>1769</v>
      </c>
      <c r="F570" s="19" t="s">
        <v>36</v>
      </c>
      <c r="G570" s="19" t="s">
        <v>98</v>
      </c>
      <c r="H570" s="44" t="s">
        <v>38</v>
      </c>
      <c r="I570" s="46" t="n">
        <v>16486</v>
      </c>
      <c r="J570" s="550"/>
      <c r="K570" s="419" t="s">
        <v>39</v>
      </c>
      <c r="L570" s="58" t="s">
        <v>56</v>
      </c>
      <c r="M570" s="284" t="s">
        <v>1770</v>
      </c>
      <c r="N570" s="42" t="s">
        <v>23</v>
      </c>
      <c r="O570" s="28"/>
      <c r="P570" s="29"/>
    </row>
    <row r="571" s="31" customFormat="true" ht="12.75" hidden="false" customHeight="false" outlineLevel="0" collapsed="false">
      <c r="A571" s="29" t="s">
        <v>15</v>
      </c>
      <c r="B571" s="33" t="s">
        <v>32</v>
      </c>
      <c r="C571" s="32" t="s">
        <v>33</v>
      </c>
      <c r="D571" s="48" t="s">
        <v>387</v>
      </c>
      <c r="E571" s="48" t="s">
        <v>388</v>
      </c>
      <c r="F571" s="35" t="s">
        <v>20</v>
      </c>
      <c r="G571" s="35" t="s">
        <v>175</v>
      </c>
      <c r="H571" s="36" t="s">
        <v>38</v>
      </c>
      <c r="I571" s="37" t="n">
        <v>16487</v>
      </c>
      <c r="J571" s="78"/>
      <c r="K571" s="39"/>
      <c r="L571" s="40" t="s">
        <v>56</v>
      </c>
      <c r="M571" s="284" t="n">
        <v>38491545</v>
      </c>
      <c r="N571" s="42" t="n">
        <v>16092</v>
      </c>
      <c r="O571" s="28" t="n">
        <v>1925</v>
      </c>
      <c r="P571" s="29" t="s">
        <v>31</v>
      </c>
    </row>
    <row r="572" s="31" customFormat="true" ht="12.75" hidden="false" customHeight="false" outlineLevel="0" collapsed="false">
      <c r="A572" s="18" t="s">
        <v>15</v>
      </c>
      <c r="B572" s="18" t="s">
        <v>82</v>
      </c>
      <c r="C572" s="19" t="s">
        <v>17</v>
      </c>
      <c r="D572" s="20" t="s">
        <v>906</v>
      </c>
      <c r="E572" s="20" t="s">
        <v>907</v>
      </c>
      <c r="F572" s="21" t="s">
        <v>20</v>
      </c>
      <c r="G572" s="21" t="s">
        <v>292</v>
      </c>
      <c r="H572" s="22" t="s">
        <v>38</v>
      </c>
      <c r="I572" s="23" t="n">
        <v>16487</v>
      </c>
      <c r="J572" s="24"/>
      <c r="K572" s="24"/>
      <c r="L572" s="25"/>
      <c r="M572" s="284" t="n">
        <v>34999093</v>
      </c>
      <c r="N572" s="42" t="s">
        <v>23</v>
      </c>
      <c r="O572" s="28"/>
      <c r="P572" s="29"/>
    </row>
    <row r="573" s="31" customFormat="true" ht="12.75" hidden="false" customHeight="false" outlineLevel="0" collapsed="false">
      <c r="A573" s="29" t="s">
        <v>15</v>
      </c>
      <c r="B573" s="328" t="s">
        <v>16</v>
      </c>
      <c r="C573" s="32" t="s">
        <v>33</v>
      </c>
      <c r="D573" s="48" t="s">
        <v>1519</v>
      </c>
      <c r="E573" s="48" t="s">
        <v>1139</v>
      </c>
      <c r="F573" s="35" t="s">
        <v>70</v>
      </c>
      <c r="G573" s="35" t="s">
        <v>1520</v>
      </c>
      <c r="H573" s="36" t="s">
        <v>30</v>
      </c>
      <c r="I573" s="37" t="n">
        <v>16489</v>
      </c>
      <c r="J573" s="172" t="s">
        <v>1521</v>
      </c>
      <c r="K573" s="39"/>
      <c r="L573" s="40" t="s">
        <v>56</v>
      </c>
      <c r="M573" s="284" t="n">
        <v>31026834</v>
      </c>
      <c r="N573" s="42" t="n">
        <v>15354</v>
      </c>
      <c r="O573" s="28" t="n">
        <v>1918</v>
      </c>
      <c r="P573" s="29" t="s">
        <v>31</v>
      </c>
    </row>
    <row r="574" s="31" customFormat="true" ht="12.75" hidden="false" customHeight="false" outlineLevel="0" collapsed="false">
      <c r="A574" s="32" t="s">
        <v>24</v>
      </c>
      <c r="B574" s="33" t="s">
        <v>45</v>
      </c>
      <c r="C574" s="32" t="s">
        <v>33</v>
      </c>
      <c r="D574" s="48" t="s">
        <v>173</v>
      </c>
      <c r="E574" s="48" t="s">
        <v>174</v>
      </c>
      <c r="F574" s="35" t="s">
        <v>164</v>
      </c>
      <c r="G574" s="35" t="s">
        <v>175</v>
      </c>
      <c r="H574" s="36" t="s">
        <v>38</v>
      </c>
      <c r="I574" s="37" t="n">
        <v>16495</v>
      </c>
      <c r="J574" s="39" t="s">
        <v>176</v>
      </c>
      <c r="K574" s="39"/>
      <c r="L574" s="40" t="s">
        <v>56</v>
      </c>
      <c r="M574" s="284" t="n">
        <v>14071380</v>
      </c>
      <c r="N574" s="27" t="n">
        <v>15342</v>
      </c>
      <c r="O574" s="28" t="n">
        <v>1921</v>
      </c>
      <c r="P574" s="29" t="s">
        <v>31</v>
      </c>
    </row>
    <row r="575" s="31" customFormat="true" ht="12.75" hidden="false" customHeight="false" outlineLevel="0" collapsed="false">
      <c r="A575" s="18" t="s">
        <v>24</v>
      </c>
      <c r="B575" s="18" t="s">
        <v>45</v>
      </c>
      <c r="C575" s="19" t="s">
        <v>17</v>
      </c>
      <c r="D575" s="20" t="s">
        <v>367</v>
      </c>
      <c r="E575" s="20" t="s">
        <v>368</v>
      </c>
      <c r="F575" s="21" t="s">
        <v>20</v>
      </c>
      <c r="G575" s="21" t="s">
        <v>29</v>
      </c>
      <c r="H575" s="22" t="s">
        <v>38</v>
      </c>
      <c r="I575" s="23" t="n">
        <v>16495</v>
      </c>
      <c r="J575" s="24"/>
      <c r="K575" s="24"/>
      <c r="L575" s="139" t="s">
        <v>369</v>
      </c>
      <c r="M575" s="284" t="n">
        <v>39103061</v>
      </c>
      <c r="N575" s="27" t="n">
        <v>15588</v>
      </c>
      <c r="O575" s="160" t="n">
        <v>7680</v>
      </c>
      <c r="P575" s="29" t="s">
        <v>31</v>
      </c>
    </row>
    <row r="576" s="31" customFormat="true" ht="12.75" hidden="false" customHeight="false" outlineLevel="0" collapsed="false">
      <c r="A576" s="32" t="s">
        <v>24</v>
      </c>
      <c r="B576" s="33" t="s">
        <v>45</v>
      </c>
      <c r="C576" s="32" t="s">
        <v>33</v>
      </c>
      <c r="D576" s="48" t="s">
        <v>411</v>
      </c>
      <c r="E576" s="48" t="s">
        <v>412</v>
      </c>
      <c r="F576" s="35" t="s">
        <v>20</v>
      </c>
      <c r="G576" s="35" t="s">
        <v>170</v>
      </c>
      <c r="H576" s="36" t="s">
        <v>38</v>
      </c>
      <c r="I576" s="37" t="n">
        <v>16495</v>
      </c>
      <c r="J576" s="78" t="s">
        <v>413</v>
      </c>
      <c r="K576" s="39" t="s">
        <v>102</v>
      </c>
      <c r="L576" s="40" t="s">
        <v>56</v>
      </c>
      <c r="M576" s="284" t="n">
        <v>37595554</v>
      </c>
      <c r="N576" s="42" t="n">
        <v>16220</v>
      </c>
      <c r="O576" s="28" t="n">
        <v>1924</v>
      </c>
      <c r="P576" s="29" t="s">
        <v>31</v>
      </c>
    </row>
    <row r="577" s="31" customFormat="true" ht="12.75" hidden="false" customHeight="false" outlineLevel="0" collapsed="false">
      <c r="A577" s="32" t="s">
        <v>24</v>
      </c>
      <c r="B577" s="224" t="s">
        <v>45</v>
      </c>
      <c r="C577" s="32" t="s">
        <v>33</v>
      </c>
      <c r="D577" s="48" t="s">
        <v>673</v>
      </c>
      <c r="E577" s="48" t="s">
        <v>647</v>
      </c>
      <c r="F577" s="35" t="s">
        <v>20</v>
      </c>
      <c r="G577" s="35" t="s">
        <v>555</v>
      </c>
      <c r="H577" s="36" t="s">
        <v>38</v>
      </c>
      <c r="I577" s="37" t="n">
        <v>16495</v>
      </c>
      <c r="J577" s="39"/>
      <c r="K577" s="39"/>
      <c r="L577" s="40" t="s">
        <v>40</v>
      </c>
      <c r="M577" s="284" t="n">
        <v>31467618</v>
      </c>
      <c r="N577" s="42" t="n">
        <v>16210</v>
      </c>
      <c r="O577" s="28" t="n">
        <v>1920</v>
      </c>
      <c r="P577" s="29" t="s">
        <v>64</v>
      </c>
    </row>
    <row r="578" s="31" customFormat="true" ht="12.75" hidden="false" customHeight="false" outlineLevel="0" collapsed="false">
      <c r="A578" s="32" t="s">
        <v>24</v>
      </c>
      <c r="B578" s="328" t="s">
        <v>45</v>
      </c>
      <c r="C578" s="32" t="s">
        <v>33</v>
      </c>
      <c r="D578" s="48" t="s">
        <v>1059</v>
      </c>
      <c r="E578" s="48" t="s">
        <v>647</v>
      </c>
      <c r="F578" s="35" t="s">
        <v>20</v>
      </c>
      <c r="G578" s="35" t="s">
        <v>48</v>
      </c>
      <c r="H578" s="36" t="s">
        <v>38</v>
      </c>
      <c r="I578" s="37" t="n">
        <v>16495</v>
      </c>
      <c r="J578" s="39"/>
      <c r="K578" s="39" t="s">
        <v>39</v>
      </c>
      <c r="L578" s="40" t="s">
        <v>40</v>
      </c>
      <c r="M578" s="284" t="n">
        <v>20118983</v>
      </c>
      <c r="N578" s="42" t="n">
        <v>14870</v>
      </c>
      <c r="O578" s="28" t="n">
        <v>1919</v>
      </c>
      <c r="P578" s="29" t="s">
        <v>31</v>
      </c>
    </row>
    <row r="579" s="31" customFormat="true" ht="12.75" hidden="false" customHeight="false" outlineLevel="0" collapsed="false">
      <c r="A579" s="18" t="s">
        <v>24</v>
      </c>
      <c r="B579" s="18" t="s">
        <v>45</v>
      </c>
      <c r="C579" s="19" t="s">
        <v>17</v>
      </c>
      <c r="D579" s="255" t="s">
        <v>1181</v>
      </c>
      <c r="E579" s="256" t="s">
        <v>1182</v>
      </c>
      <c r="F579" s="218" t="s">
        <v>20</v>
      </c>
      <c r="G579" s="218" t="s">
        <v>29</v>
      </c>
      <c r="H579" s="22" t="s">
        <v>38</v>
      </c>
      <c r="I579" s="318" t="n">
        <v>16495</v>
      </c>
      <c r="J579" s="374"/>
      <c r="K579" s="374"/>
      <c r="L579" s="25"/>
      <c r="M579" s="284" t="n">
        <v>39257708</v>
      </c>
      <c r="N579" s="27" t="s">
        <v>23</v>
      </c>
      <c r="O579" s="28"/>
      <c r="P579" s="29"/>
    </row>
    <row r="580" s="31" customFormat="true" ht="12.75" hidden="false" customHeight="false" outlineLevel="0" collapsed="false">
      <c r="A580" s="32" t="s">
        <v>24</v>
      </c>
      <c r="B580" s="328" t="s">
        <v>45</v>
      </c>
      <c r="C580" s="79" t="s">
        <v>33</v>
      </c>
      <c r="D580" s="48" t="s">
        <v>1297</v>
      </c>
      <c r="E580" s="228" t="s">
        <v>1298</v>
      </c>
      <c r="F580" s="35" t="s">
        <v>20</v>
      </c>
      <c r="G580" s="35" t="s">
        <v>107</v>
      </c>
      <c r="H580" s="76" t="s">
        <v>38</v>
      </c>
      <c r="I580" s="77" t="n">
        <v>16495</v>
      </c>
      <c r="J580" s="172" t="s">
        <v>1299</v>
      </c>
      <c r="K580" s="39" t="s">
        <v>39</v>
      </c>
      <c r="L580" s="40" t="s">
        <v>40</v>
      </c>
      <c r="M580" s="284" t="n">
        <v>37636904</v>
      </c>
      <c r="N580" s="42" t="n">
        <v>16167</v>
      </c>
      <c r="O580" s="28" t="n">
        <v>1926</v>
      </c>
      <c r="P580" s="29" t="s">
        <v>31</v>
      </c>
    </row>
    <row r="581" s="31" customFormat="true" ht="12.75" hidden="false" customHeight="false" outlineLevel="0" collapsed="false">
      <c r="A581" s="29" t="s">
        <v>399</v>
      </c>
      <c r="B581" s="33" t="s">
        <v>68</v>
      </c>
      <c r="C581" s="29" t="s">
        <v>33</v>
      </c>
      <c r="D581" s="48" t="s">
        <v>400</v>
      </c>
      <c r="E581" s="48" t="s">
        <v>248</v>
      </c>
      <c r="F581" s="35" t="s">
        <v>20</v>
      </c>
      <c r="G581" s="35" t="s">
        <v>107</v>
      </c>
      <c r="H581" s="36" t="s">
        <v>38</v>
      </c>
      <c r="I581" s="37" t="n">
        <v>16496</v>
      </c>
      <c r="J581" s="131" t="s">
        <v>401</v>
      </c>
      <c r="K581" s="39"/>
      <c r="L581" s="40" t="s">
        <v>56</v>
      </c>
      <c r="M581" s="284" t="n">
        <v>37621622</v>
      </c>
      <c r="N581" s="42" t="n">
        <v>15928</v>
      </c>
      <c r="O581" s="28" t="n">
        <v>1921</v>
      </c>
      <c r="P581" s="29" t="s">
        <v>31</v>
      </c>
    </row>
    <row r="582" s="31" customFormat="true" ht="12.75" hidden="false" customHeight="false" outlineLevel="0" collapsed="false">
      <c r="A582" s="18" t="s">
        <v>15</v>
      </c>
      <c r="B582" s="18" t="s">
        <v>25</v>
      </c>
      <c r="C582" s="19" t="s">
        <v>17</v>
      </c>
      <c r="D582" s="222" t="s">
        <v>646</v>
      </c>
      <c r="E582" s="43" t="s">
        <v>647</v>
      </c>
      <c r="F582" s="19" t="s">
        <v>67</v>
      </c>
      <c r="G582" s="19" t="s">
        <v>152</v>
      </c>
      <c r="H582" s="44" t="s">
        <v>38</v>
      </c>
      <c r="I582" s="46" t="n">
        <v>16496</v>
      </c>
      <c r="J582" s="46"/>
      <c r="K582" s="46"/>
      <c r="L582" s="223" t="s">
        <v>648</v>
      </c>
      <c r="M582" s="284" t="n">
        <v>36993931</v>
      </c>
      <c r="N582" s="27" t="s">
        <v>23</v>
      </c>
      <c r="O582" s="143" t="n">
        <v>9581</v>
      </c>
      <c r="P582" s="29"/>
    </row>
    <row r="583" s="31" customFormat="true" ht="12.75" hidden="false" customHeight="false" outlineLevel="0" collapsed="false">
      <c r="A583" s="18" t="s">
        <v>15</v>
      </c>
      <c r="B583" s="18" t="s">
        <v>601</v>
      </c>
      <c r="C583" s="19" t="s">
        <v>17</v>
      </c>
      <c r="D583" s="20" t="s">
        <v>1086</v>
      </c>
      <c r="E583" s="20" t="s">
        <v>1087</v>
      </c>
      <c r="F583" s="21" t="s">
        <v>20</v>
      </c>
      <c r="G583" s="21" t="s">
        <v>85</v>
      </c>
      <c r="H583" s="22" t="s">
        <v>38</v>
      </c>
      <c r="I583" s="484" t="n">
        <v>16497</v>
      </c>
      <c r="J583" s="96"/>
      <c r="K583" s="96"/>
      <c r="L583" s="97" t="s">
        <v>406</v>
      </c>
      <c r="M583" s="284" t="n">
        <v>36715453</v>
      </c>
      <c r="N583" s="42" t="s">
        <v>23</v>
      </c>
      <c r="O583" s="94" t="n">
        <v>7646</v>
      </c>
      <c r="P583" s="29"/>
    </row>
    <row r="584" s="31" customFormat="true" ht="12.75" hidden="false" customHeight="false" outlineLevel="0" collapsed="false">
      <c r="A584" s="18" t="s">
        <v>15</v>
      </c>
      <c r="B584" s="18" t="s">
        <v>32</v>
      </c>
      <c r="C584" s="19" t="s">
        <v>17</v>
      </c>
      <c r="D584" s="20" t="s">
        <v>1403</v>
      </c>
      <c r="E584" s="20" t="s">
        <v>1379</v>
      </c>
      <c r="F584" s="19" t="s">
        <v>20</v>
      </c>
      <c r="G584" s="19" t="s">
        <v>37</v>
      </c>
      <c r="H584" s="44" t="s">
        <v>30</v>
      </c>
      <c r="I584" s="92" t="n">
        <v>16499</v>
      </c>
      <c r="J584" s="242" t="s">
        <v>1404</v>
      </c>
      <c r="K584" s="391"/>
      <c r="L584" s="204" t="s">
        <v>1405</v>
      </c>
      <c r="M584" s="284" t="n">
        <v>32976549</v>
      </c>
      <c r="N584" s="42" t="n">
        <v>15887</v>
      </c>
      <c r="O584" s="98" t="n">
        <v>9000</v>
      </c>
      <c r="P584" s="29" t="s">
        <v>31</v>
      </c>
    </row>
    <row r="585" s="31" customFormat="true" ht="12.75" hidden="false" customHeight="false" outlineLevel="0" collapsed="false">
      <c r="A585" s="32" t="s">
        <v>24</v>
      </c>
      <c r="B585" s="33" t="s">
        <v>61</v>
      </c>
      <c r="C585" s="32" t="s">
        <v>33</v>
      </c>
      <c r="D585" s="48" t="s">
        <v>219</v>
      </c>
      <c r="E585" s="48" t="s">
        <v>220</v>
      </c>
      <c r="F585" s="35" t="s">
        <v>20</v>
      </c>
      <c r="G585" s="35" t="s">
        <v>221</v>
      </c>
      <c r="H585" s="36" t="s">
        <v>181</v>
      </c>
      <c r="I585" s="37" t="n">
        <v>16501</v>
      </c>
      <c r="J585" s="140"/>
      <c r="K585" s="39"/>
      <c r="L585" s="40" t="s">
        <v>56</v>
      </c>
      <c r="M585" s="284" t="n">
        <v>36418131</v>
      </c>
      <c r="N585" s="42" t="n">
        <v>15713</v>
      </c>
      <c r="O585" s="28" t="n">
        <v>1921</v>
      </c>
      <c r="P585" s="29" t="s">
        <v>64</v>
      </c>
    </row>
    <row r="586" s="31" customFormat="true" ht="12.75" hidden="false" customHeight="false" outlineLevel="0" collapsed="false">
      <c r="A586" s="18" t="s">
        <v>15</v>
      </c>
      <c r="B586" s="18" t="s">
        <v>111</v>
      </c>
      <c r="C586" s="19" t="s">
        <v>17</v>
      </c>
      <c r="D586" s="43" t="s">
        <v>913</v>
      </c>
      <c r="E586" s="43" t="s">
        <v>914</v>
      </c>
      <c r="F586" s="21" t="s">
        <v>76</v>
      </c>
      <c r="G586" s="21" t="s">
        <v>37</v>
      </c>
      <c r="H586" s="22" t="s">
        <v>30</v>
      </c>
      <c r="I586" s="23" t="n">
        <v>16501</v>
      </c>
      <c r="J586" s="45" t="s">
        <v>915</v>
      </c>
      <c r="K586" s="280"/>
      <c r="L586" s="47"/>
      <c r="M586" s="311" t="s">
        <v>916</v>
      </c>
      <c r="N586" s="27" t="s">
        <v>591</v>
      </c>
      <c r="O586" s="28"/>
      <c r="P586" s="29"/>
    </row>
    <row r="587" s="31" customFormat="true" ht="12.75" hidden="false" customHeight="false" outlineLevel="0" collapsed="false">
      <c r="A587" s="29" t="s">
        <v>15</v>
      </c>
      <c r="B587" s="224" t="s">
        <v>32</v>
      </c>
      <c r="C587" s="32" t="s">
        <v>33</v>
      </c>
      <c r="D587" s="34" t="s">
        <v>1447</v>
      </c>
      <c r="E587" s="34" t="s">
        <v>1448</v>
      </c>
      <c r="F587" s="35" t="s">
        <v>76</v>
      </c>
      <c r="G587" s="35" t="s">
        <v>29</v>
      </c>
      <c r="H587" s="36" t="s">
        <v>38</v>
      </c>
      <c r="I587" s="37" t="n">
        <v>16504</v>
      </c>
      <c r="J587" s="226" t="n">
        <v>19160294</v>
      </c>
      <c r="K587" s="39"/>
      <c r="L587" s="40" t="s">
        <v>56</v>
      </c>
      <c r="M587" s="285" t="s">
        <v>1449</v>
      </c>
      <c r="N587" s="42" t="n">
        <v>15613</v>
      </c>
      <c r="O587" s="28" t="n">
        <v>1923</v>
      </c>
      <c r="P587" s="29" t="s">
        <v>31</v>
      </c>
    </row>
    <row r="588" s="31" customFormat="true" ht="12.75" hidden="false" customHeight="false" outlineLevel="0" collapsed="false">
      <c r="A588" s="405" t="s">
        <v>15</v>
      </c>
      <c r="B588" s="405" t="s">
        <v>111</v>
      </c>
      <c r="C588" s="19" t="s">
        <v>17</v>
      </c>
      <c r="D588" s="20" t="s">
        <v>1654</v>
      </c>
      <c r="E588" s="20" t="s">
        <v>1154</v>
      </c>
      <c r="F588" s="19" t="s">
        <v>53</v>
      </c>
      <c r="G588" s="19" t="s">
        <v>37</v>
      </c>
      <c r="H588" s="44" t="s">
        <v>38</v>
      </c>
      <c r="I588" s="46" t="n">
        <v>16509</v>
      </c>
      <c r="J588" s="424" t="s">
        <v>176</v>
      </c>
      <c r="K588" s="419"/>
      <c r="L588" s="149"/>
      <c r="M588" s="284" t="n">
        <v>12145193</v>
      </c>
      <c r="N588" s="425" t="n">
        <v>15606</v>
      </c>
      <c r="O588" s="28" t="n">
        <v>1921</v>
      </c>
      <c r="P588" s="29" t="s">
        <v>31</v>
      </c>
    </row>
    <row r="589" s="31" customFormat="true" ht="12.75" hidden="false" customHeight="false" outlineLevel="0" collapsed="false">
      <c r="A589" s="18" t="s">
        <v>158</v>
      </c>
      <c r="B589" s="18" t="s">
        <v>434</v>
      </c>
      <c r="C589" s="19" t="s">
        <v>17</v>
      </c>
      <c r="D589" s="20" t="s">
        <v>435</v>
      </c>
      <c r="E589" s="20" t="s">
        <v>436</v>
      </c>
      <c r="F589" s="21" t="s">
        <v>28</v>
      </c>
      <c r="G589" s="21" t="s">
        <v>107</v>
      </c>
      <c r="H589" s="22" t="s">
        <v>38</v>
      </c>
      <c r="I589" s="23" t="n">
        <v>16511</v>
      </c>
      <c r="J589" s="24"/>
      <c r="K589" s="24"/>
      <c r="L589" s="25"/>
      <c r="M589" s="284" t="n">
        <v>37604995</v>
      </c>
      <c r="N589" s="27" t="n">
        <v>15764</v>
      </c>
      <c r="O589" s="28" t="n">
        <v>1913</v>
      </c>
      <c r="P589" s="29" t="s">
        <v>355</v>
      </c>
    </row>
    <row r="590" s="31" customFormat="true" ht="12.75" hidden="false" customHeight="false" outlineLevel="0" collapsed="false">
      <c r="A590" s="18" t="s">
        <v>158</v>
      </c>
      <c r="B590" s="18" t="s">
        <v>434</v>
      </c>
      <c r="C590" s="19" t="s">
        <v>17</v>
      </c>
      <c r="D590" s="20" t="s">
        <v>2001</v>
      </c>
      <c r="E590" s="20" t="s">
        <v>2002</v>
      </c>
      <c r="F590" s="19" t="s">
        <v>657</v>
      </c>
      <c r="G590" s="19" t="s">
        <v>152</v>
      </c>
      <c r="H590" s="44" t="s">
        <v>38</v>
      </c>
      <c r="I590" s="45" t="n">
        <v>16511</v>
      </c>
      <c r="J590" s="391"/>
      <c r="K590" s="391"/>
      <c r="L590" s="149"/>
      <c r="M590" s="284" t="n">
        <v>36290751</v>
      </c>
      <c r="N590" s="42" t="n">
        <v>15693</v>
      </c>
      <c r="O590" s="28" t="n">
        <v>1920</v>
      </c>
      <c r="P590" s="29" t="s">
        <v>64</v>
      </c>
    </row>
    <row r="591" s="31" customFormat="true" ht="12.75" hidden="false" customHeight="false" outlineLevel="0" collapsed="false">
      <c r="A591" s="19" t="s">
        <v>158</v>
      </c>
      <c r="B591" s="19" t="s">
        <v>159</v>
      </c>
      <c r="C591" s="19" t="s">
        <v>17</v>
      </c>
      <c r="D591" s="20" t="s">
        <v>2014</v>
      </c>
      <c r="E591" s="20" t="s">
        <v>202</v>
      </c>
      <c r="F591" s="19" t="s">
        <v>20</v>
      </c>
      <c r="G591" s="19" t="s">
        <v>221</v>
      </c>
      <c r="H591" s="44" t="s">
        <v>38</v>
      </c>
      <c r="I591" s="46" t="n">
        <v>16511</v>
      </c>
      <c r="J591" s="419"/>
      <c r="K591" s="419"/>
      <c r="L591" s="58" t="s">
        <v>40</v>
      </c>
      <c r="M591" s="284" t="n">
        <v>36546477</v>
      </c>
      <c r="N591" s="42" t="s">
        <v>23</v>
      </c>
      <c r="O591" s="28"/>
      <c r="P591" s="29"/>
    </row>
    <row r="592" s="31" customFormat="true" ht="12.75" hidden="false" customHeight="false" outlineLevel="0" collapsed="false">
      <c r="A592" s="18" t="s">
        <v>24</v>
      </c>
      <c r="B592" s="18" t="s">
        <v>25</v>
      </c>
      <c r="C592" s="19" t="s">
        <v>17</v>
      </c>
      <c r="D592" s="20" t="s">
        <v>26</v>
      </c>
      <c r="E592" s="20" t="s">
        <v>27</v>
      </c>
      <c r="F592" s="21" t="s">
        <v>28</v>
      </c>
      <c r="G592" s="21" t="s">
        <v>29</v>
      </c>
      <c r="H592" s="22" t="s">
        <v>30</v>
      </c>
      <c r="I592" s="23" t="n">
        <v>16511</v>
      </c>
      <c r="J592" s="24"/>
      <c r="K592" s="24"/>
      <c r="L592" s="25"/>
      <c r="M592" s="284" t="n">
        <v>39567695</v>
      </c>
      <c r="N592" s="27" t="n">
        <v>15790</v>
      </c>
      <c r="O592" s="28" t="n">
        <v>1924</v>
      </c>
      <c r="P592" s="29" t="s">
        <v>31</v>
      </c>
    </row>
    <row r="593" s="31" customFormat="true" ht="12.75" hidden="false" customHeight="false" outlineLevel="0" collapsed="false">
      <c r="A593" s="18" t="s">
        <v>24</v>
      </c>
      <c r="B593" s="18" t="s">
        <v>25</v>
      </c>
      <c r="C593" s="19" t="s">
        <v>17</v>
      </c>
      <c r="D593" s="20" t="s">
        <v>120</v>
      </c>
      <c r="E593" s="20" t="s">
        <v>121</v>
      </c>
      <c r="F593" s="21" t="s">
        <v>20</v>
      </c>
      <c r="G593" s="21" t="s">
        <v>37</v>
      </c>
      <c r="H593" s="22" t="s">
        <v>38</v>
      </c>
      <c r="I593" s="119" t="n">
        <v>16511</v>
      </c>
      <c r="J593" s="105" t="s">
        <v>122</v>
      </c>
      <c r="K593" s="96"/>
      <c r="L593" s="97" t="s">
        <v>123</v>
      </c>
      <c r="M593" s="284" t="n">
        <v>12219224</v>
      </c>
      <c r="N593" s="27" t="n">
        <v>15690</v>
      </c>
      <c r="O593" s="28" t="n">
        <v>1924</v>
      </c>
      <c r="P593" s="29" t="s">
        <v>31</v>
      </c>
    </row>
    <row r="594" s="31" customFormat="true" ht="12.75" hidden="false" customHeight="false" outlineLevel="0" collapsed="false">
      <c r="A594" s="18" t="s">
        <v>24</v>
      </c>
      <c r="B594" s="18" t="s">
        <v>68</v>
      </c>
      <c r="C594" s="19" t="s">
        <v>17</v>
      </c>
      <c r="D594" s="43" t="s">
        <v>294</v>
      </c>
      <c r="E594" s="43" t="s">
        <v>295</v>
      </c>
      <c r="F594" s="19" t="s">
        <v>67</v>
      </c>
      <c r="G594" s="19" t="s">
        <v>85</v>
      </c>
      <c r="H594" s="44" t="s">
        <v>38</v>
      </c>
      <c r="I594" s="45" t="n">
        <v>16511</v>
      </c>
      <c r="J594" s="46"/>
      <c r="K594" s="46"/>
      <c r="L594" s="47"/>
      <c r="M594" s="284" t="n">
        <v>36909285</v>
      </c>
      <c r="N594" s="42" t="s">
        <v>23</v>
      </c>
      <c r="O594" s="28"/>
      <c r="P594" s="29"/>
    </row>
    <row r="595" s="31" customFormat="true" ht="12.75" hidden="false" customHeight="false" outlineLevel="0" collapsed="false">
      <c r="A595" s="18" t="s">
        <v>24</v>
      </c>
      <c r="B595" s="18" t="s">
        <v>111</v>
      </c>
      <c r="C595" s="19" t="s">
        <v>17</v>
      </c>
      <c r="D595" s="20" t="s">
        <v>332</v>
      </c>
      <c r="E595" s="20" t="s">
        <v>333</v>
      </c>
      <c r="F595" s="21" t="s">
        <v>164</v>
      </c>
      <c r="G595" s="21" t="s">
        <v>98</v>
      </c>
      <c r="H595" s="22" t="s">
        <v>38</v>
      </c>
      <c r="I595" s="23" t="n">
        <v>16511</v>
      </c>
      <c r="J595" s="105" t="s">
        <v>334</v>
      </c>
      <c r="K595" s="24"/>
      <c r="L595" s="25"/>
      <c r="M595" s="284" t="n">
        <v>32844642</v>
      </c>
      <c r="N595" s="27" t="n">
        <v>15801</v>
      </c>
      <c r="O595" s="28" t="n">
        <v>1922</v>
      </c>
      <c r="P595" s="29" t="s">
        <v>31</v>
      </c>
    </row>
    <row r="596" s="31" customFormat="true" ht="12.75" hidden="false" customHeight="false" outlineLevel="0" collapsed="false">
      <c r="A596" s="32" t="s">
        <v>24</v>
      </c>
      <c r="B596" s="33" t="s">
        <v>82</v>
      </c>
      <c r="C596" s="32" t="s">
        <v>33</v>
      </c>
      <c r="D596" s="34" t="s">
        <v>337</v>
      </c>
      <c r="E596" s="34" t="s">
        <v>338</v>
      </c>
      <c r="F596" s="35" t="s">
        <v>20</v>
      </c>
      <c r="G596" s="35" t="s">
        <v>339</v>
      </c>
      <c r="H596" s="36" t="s">
        <v>38</v>
      </c>
      <c r="I596" s="37" t="n">
        <v>16511</v>
      </c>
      <c r="J596" s="131" t="s">
        <v>340</v>
      </c>
      <c r="K596" s="39"/>
      <c r="L596" s="40" t="s">
        <v>40</v>
      </c>
      <c r="M596" s="284" t="n">
        <v>39461174</v>
      </c>
      <c r="N596" s="42" t="n">
        <v>15725</v>
      </c>
      <c r="O596" s="28" t="n">
        <v>1924</v>
      </c>
      <c r="P596" s="29" t="s">
        <v>64</v>
      </c>
    </row>
    <row r="597" s="31" customFormat="true" ht="12.75" hidden="false" customHeight="false" outlineLevel="0" collapsed="false">
      <c r="A597" s="190" t="s">
        <v>24</v>
      </c>
      <c r="B597" s="148"/>
      <c r="C597" s="19" t="s">
        <v>17</v>
      </c>
      <c r="D597" s="20" t="s">
        <v>439</v>
      </c>
      <c r="E597" s="20" t="s">
        <v>440</v>
      </c>
      <c r="F597" s="21" t="s">
        <v>20</v>
      </c>
      <c r="G597" s="21" t="s">
        <v>54</v>
      </c>
      <c r="H597" s="22" t="s">
        <v>38</v>
      </c>
      <c r="I597" s="551" t="n">
        <v>16511</v>
      </c>
      <c r="J597" s="105" t="s">
        <v>312</v>
      </c>
      <c r="K597" s="24"/>
      <c r="L597" s="25" t="s">
        <v>2062</v>
      </c>
      <c r="M597" s="284" t="n">
        <v>34465911</v>
      </c>
      <c r="N597" s="27" t="n">
        <v>15678</v>
      </c>
      <c r="O597" s="28" t="n">
        <v>1919</v>
      </c>
      <c r="P597" s="29" t="s">
        <v>64</v>
      </c>
    </row>
    <row r="598" s="31" customFormat="true" ht="12.75" hidden="false" customHeight="false" outlineLevel="0" collapsed="false">
      <c r="A598" s="32" t="s">
        <v>24</v>
      </c>
      <c r="B598" s="33" t="s">
        <v>111</v>
      </c>
      <c r="C598" s="32" t="s">
        <v>33</v>
      </c>
      <c r="D598" s="48" t="s">
        <v>441</v>
      </c>
      <c r="E598" s="48" t="s">
        <v>442</v>
      </c>
      <c r="F598" s="35" t="s">
        <v>67</v>
      </c>
      <c r="G598" s="35" t="s">
        <v>107</v>
      </c>
      <c r="H598" s="36" t="s">
        <v>38</v>
      </c>
      <c r="I598" s="37" t="n">
        <v>16511</v>
      </c>
      <c r="J598" s="39"/>
      <c r="K598" s="39"/>
      <c r="L598" s="40" t="s">
        <v>40</v>
      </c>
      <c r="M598" s="284" t="n">
        <v>37749305</v>
      </c>
      <c r="N598" s="42" t="s">
        <v>23</v>
      </c>
      <c r="O598" s="28"/>
      <c r="P598" s="29"/>
    </row>
    <row r="599" s="31" customFormat="true" ht="12.75" hidden="false" customHeight="false" outlineLevel="0" collapsed="false">
      <c r="A599" s="32" t="s">
        <v>24</v>
      </c>
      <c r="B599" s="33" t="s">
        <v>68</v>
      </c>
      <c r="C599" s="32" t="s">
        <v>33</v>
      </c>
      <c r="D599" s="48" t="s">
        <v>511</v>
      </c>
      <c r="E599" s="48" t="s">
        <v>512</v>
      </c>
      <c r="F599" s="35" t="s">
        <v>67</v>
      </c>
      <c r="G599" s="35" t="s">
        <v>48</v>
      </c>
      <c r="H599" s="36" t="s">
        <v>38</v>
      </c>
      <c r="I599" s="37" t="n">
        <v>16511</v>
      </c>
      <c r="J599" s="78"/>
      <c r="K599" s="39"/>
      <c r="L599" s="40" t="s">
        <v>40</v>
      </c>
      <c r="M599" s="284" t="n">
        <v>31258729</v>
      </c>
      <c r="N599" s="42" t="n">
        <v>15715</v>
      </c>
      <c r="O599" s="28" t="n">
        <v>1918</v>
      </c>
      <c r="P599" s="29" t="s">
        <v>64</v>
      </c>
    </row>
    <row r="600" s="31" customFormat="true" ht="12.75" hidden="false" customHeight="false" outlineLevel="0" collapsed="false">
      <c r="A600" s="18" t="s">
        <v>24</v>
      </c>
      <c r="B600" s="18" t="s">
        <v>50</v>
      </c>
      <c r="C600" s="19" t="s">
        <v>17</v>
      </c>
      <c r="D600" s="20" t="s">
        <v>836</v>
      </c>
      <c r="E600" s="20" t="s">
        <v>837</v>
      </c>
      <c r="F600" s="21" t="s">
        <v>164</v>
      </c>
      <c r="G600" s="21" t="s">
        <v>394</v>
      </c>
      <c r="H600" s="22" t="s">
        <v>38</v>
      </c>
      <c r="I600" s="132" t="n">
        <v>16511</v>
      </c>
      <c r="J600" s="259" t="s">
        <v>176</v>
      </c>
      <c r="K600" s="259"/>
      <c r="L600" s="25"/>
      <c r="M600" s="284" t="n">
        <v>13186325</v>
      </c>
      <c r="N600" s="27" t="n">
        <v>15685</v>
      </c>
      <c r="O600" s="28" t="n">
        <v>1923</v>
      </c>
      <c r="P600" s="29" t="s">
        <v>31</v>
      </c>
    </row>
    <row r="601" s="31" customFormat="true" ht="12.75" hidden="false" customHeight="false" outlineLevel="0" collapsed="false">
      <c r="A601" s="18" t="s">
        <v>24</v>
      </c>
      <c r="B601" s="18" t="s">
        <v>16</v>
      </c>
      <c r="C601" s="19" t="s">
        <v>17</v>
      </c>
      <c r="D601" s="20" t="s">
        <v>846</v>
      </c>
      <c r="E601" s="20" t="s">
        <v>847</v>
      </c>
      <c r="F601" s="21" t="s">
        <v>20</v>
      </c>
      <c r="G601" s="21" t="s">
        <v>180</v>
      </c>
      <c r="H601" s="22" t="s">
        <v>38</v>
      </c>
      <c r="I601" s="23" t="n">
        <v>16511</v>
      </c>
      <c r="J601" s="24"/>
      <c r="K601" s="24"/>
      <c r="L601" s="25"/>
      <c r="M601" s="284" t="n">
        <v>34973873</v>
      </c>
      <c r="N601" s="27" t="n">
        <v>16156</v>
      </c>
      <c r="O601" s="28" t="n">
        <v>1925</v>
      </c>
      <c r="P601" s="29" t="s">
        <v>31</v>
      </c>
    </row>
    <row r="602" s="31" customFormat="true" ht="12.75" hidden="false" customHeight="false" outlineLevel="0" collapsed="false">
      <c r="A602" s="32" t="s">
        <v>24</v>
      </c>
      <c r="B602" s="32" t="s">
        <v>16</v>
      </c>
      <c r="C602" s="32"/>
      <c r="D602" s="173" t="s">
        <v>961</v>
      </c>
      <c r="E602" s="173" t="s">
        <v>962</v>
      </c>
      <c r="F602" s="151" t="s">
        <v>70</v>
      </c>
      <c r="G602" s="151" t="s">
        <v>221</v>
      </c>
      <c r="H602" s="152" t="s">
        <v>38</v>
      </c>
      <c r="I602" s="153" t="n">
        <v>16511</v>
      </c>
      <c r="J602" s="290"/>
      <c r="K602" s="291" t="s">
        <v>39</v>
      </c>
      <c r="L602" s="175"/>
      <c r="M602" s="284" t="n">
        <v>36548772</v>
      </c>
      <c r="N602" s="42" t="s">
        <v>23</v>
      </c>
      <c r="O602" s="28"/>
      <c r="P602" s="29"/>
    </row>
    <row r="603" s="31" customFormat="true" ht="12.75" hidden="false" customHeight="false" outlineLevel="0" collapsed="false">
      <c r="A603" s="32" t="s">
        <v>24</v>
      </c>
      <c r="B603" s="29" t="s">
        <v>45</v>
      </c>
      <c r="C603" s="32" t="s">
        <v>33</v>
      </c>
      <c r="D603" s="48" t="s">
        <v>1015</v>
      </c>
      <c r="E603" s="48" t="s">
        <v>137</v>
      </c>
      <c r="F603" s="35" t="s">
        <v>20</v>
      </c>
      <c r="G603" s="35" t="s">
        <v>107</v>
      </c>
      <c r="H603" s="36" t="s">
        <v>38</v>
      </c>
      <c r="I603" s="37" t="n">
        <v>16511</v>
      </c>
      <c r="J603" s="39"/>
      <c r="K603" s="39"/>
      <c r="L603" s="40" t="s">
        <v>40</v>
      </c>
      <c r="M603" s="284" t="n">
        <v>37637311</v>
      </c>
      <c r="N603" s="42" t="n">
        <v>16165</v>
      </c>
      <c r="O603" s="28" t="n">
        <v>1926</v>
      </c>
      <c r="P603" s="29" t="s">
        <v>31</v>
      </c>
    </row>
    <row r="604" s="31" customFormat="true" ht="12.75" hidden="false" customHeight="false" outlineLevel="0" collapsed="false">
      <c r="A604" s="18" t="s">
        <v>24</v>
      </c>
      <c r="B604" s="18" t="s">
        <v>32</v>
      </c>
      <c r="C604" s="19" t="s">
        <v>17</v>
      </c>
      <c r="D604" s="20" t="s">
        <v>1024</v>
      </c>
      <c r="E604" s="20" t="s">
        <v>1025</v>
      </c>
      <c r="F604" s="308" t="s">
        <v>20</v>
      </c>
      <c r="G604" s="315" t="s">
        <v>284</v>
      </c>
      <c r="H604" s="234" t="s">
        <v>38</v>
      </c>
      <c r="I604" s="23" t="n">
        <v>16511</v>
      </c>
      <c r="J604" s="24" t="s">
        <v>1026</v>
      </c>
      <c r="K604" s="24"/>
      <c r="L604" s="25"/>
      <c r="M604" s="294" t="n">
        <v>13156783</v>
      </c>
      <c r="N604" s="27" t="n">
        <v>15645</v>
      </c>
      <c r="O604" s="28" t="n">
        <v>1919</v>
      </c>
      <c r="P604" s="29" t="s">
        <v>31</v>
      </c>
    </row>
    <row r="605" s="31" customFormat="true" ht="12.75" hidden="false" customHeight="false" outlineLevel="0" collapsed="false">
      <c r="A605" s="32" t="s">
        <v>24</v>
      </c>
      <c r="B605" s="32" t="s">
        <v>1036</v>
      </c>
      <c r="C605" s="32"/>
      <c r="D605" s="173" t="s">
        <v>1037</v>
      </c>
      <c r="E605" s="173" t="s">
        <v>1038</v>
      </c>
      <c r="F605" s="151" t="s">
        <v>53</v>
      </c>
      <c r="G605" s="151" t="s">
        <v>170</v>
      </c>
      <c r="H605" s="321" t="s">
        <v>38</v>
      </c>
      <c r="I605" s="153" t="n">
        <v>16511</v>
      </c>
      <c r="J605" s="152"/>
      <c r="K605" s="152"/>
      <c r="L605" s="175"/>
      <c r="M605" s="284" t="n">
        <v>37542020</v>
      </c>
      <c r="N605" s="42" t="s">
        <v>23</v>
      </c>
      <c r="O605" s="28"/>
      <c r="P605" s="29"/>
    </row>
    <row r="606" s="31" customFormat="true" ht="12" hidden="false" customHeight="true" outlineLevel="0" collapsed="false">
      <c r="A606" s="32" t="s">
        <v>24</v>
      </c>
      <c r="B606" s="328" t="s">
        <v>42</v>
      </c>
      <c r="C606" s="32" t="s">
        <v>33</v>
      </c>
      <c r="D606" s="48" t="s">
        <v>1106</v>
      </c>
      <c r="E606" s="48" t="s">
        <v>1107</v>
      </c>
      <c r="F606" s="35" t="s">
        <v>20</v>
      </c>
      <c r="G606" s="35" t="s">
        <v>221</v>
      </c>
      <c r="H606" s="36" t="s">
        <v>38</v>
      </c>
      <c r="I606" s="37" t="n">
        <v>16511</v>
      </c>
      <c r="J606" s="39"/>
      <c r="K606" s="39"/>
      <c r="L606" s="40" t="s">
        <v>40</v>
      </c>
      <c r="M606" s="284" t="n">
        <v>36597573</v>
      </c>
      <c r="N606" s="42" t="s">
        <v>23</v>
      </c>
      <c r="O606" s="28"/>
      <c r="P606" s="29"/>
    </row>
    <row r="607" s="31" customFormat="true" ht="12.75" hidden="false" customHeight="true" outlineLevel="0" collapsed="false">
      <c r="A607" s="18" t="s">
        <v>24</v>
      </c>
      <c r="B607" s="317" t="s">
        <v>186</v>
      </c>
      <c r="C607" s="59" t="s">
        <v>17</v>
      </c>
      <c r="D607" s="369" t="s">
        <v>1200</v>
      </c>
      <c r="E607" s="20" t="s">
        <v>1175</v>
      </c>
      <c r="F607" s="252" t="s">
        <v>67</v>
      </c>
      <c r="G607" s="370" t="s">
        <v>119</v>
      </c>
      <c r="H607" s="371" t="s">
        <v>38</v>
      </c>
      <c r="I607" s="320" t="n">
        <v>16511</v>
      </c>
      <c r="J607" s="120" t="s">
        <v>1201</v>
      </c>
      <c r="K607" s="24"/>
      <c r="L607" s="139" t="s">
        <v>1202</v>
      </c>
      <c r="M607" s="285" t="n">
        <v>31247552</v>
      </c>
      <c r="N607" s="27" t="n">
        <v>15706</v>
      </c>
      <c r="O607" s="372" t="n">
        <v>8199</v>
      </c>
      <c r="P607" s="29" t="s">
        <v>31</v>
      </c>
    </row>
    <row r="608" s="31" customFormat="true" ht="12.75" hidden="false" customHeight="false" outlineLevel="0" collapsed="false">
      <c r="A608" s="18" t="s">
        <v>24</v>
      </c>
      <c r="B608" s="18" t="s">
        <v>111</v>
      </c>
      <c r="C608" s="59" t="s">
        <v>17</v>
      </c>
      <c r="D608" s="20" t="s">
        <v>1384</v>
      </c>
      <c r="E608" s="20" t="s">
        <v>1385</v>
      </c>
      <c r="F608" s="19" t="s">
        <v>20</v>
      </c>
      <c r="G608" s="19" t="s">
        <v>221</v>
      </c>
      <c r="H608" s="60" t="s">
        <v>38</v>
      </c>
      <c r="I608" s="355" t="n">
        <v>16511</v>
      </c>
      <c r="J608" s="391"/>
      <c r="K608" s="391"/>
      <c r="L608" s="149"/>
      <c r="M608" s="284" t="n">
        <v>36412802</v>
      </c>
      <c r="N608" s="42" t="n">
        <v>15676</v>
      </c>
      <c r="O608" s="28" t="n">
        <v>1921</v>
      </c>
      <c r="P608" s="29" t="s">
        <v>31</v>
      </c>
    </row>
    <row r="609" s="31" customFormat="true" ht="12.75" hidden="false" customHeight="false" outlineLevel="0" collapsed="false">
      <c r="A609" s="18" t="s">
        <v>24</v>
      </c>
      <c r="B609" s="18" t="s">
        <v>45</v>
      </c>
      <c r="C609" s="19" t="s">
        <v>17</v>
      </c>
      <c r="D609" s="20" t="s">
        <v>1435</v>
      </c>
      <c r="E609" s="20" t="s">
        <v>1436</v>
      </c>
      <c r="F609" s="19" t="s">
        <v>20</v>
      </c>
      <c r="G609" s="19" t="s">
        <v>829</v>
      </c>
      <c r="H609" s="44" t="s">
        <v>38</v>
      </c>
      <c r="I609" s="354" t="n">
        <v>16511</v>
      </c>
      <c r="J609" s="404"/>
      <c r="K609" s="404"/>
      <c r="L609" s="149"/>
      <c r="M609" s="284" t="n">
        <v>38350303</v>
      </c>
      <c r="N609" s="42" t="n">
        <v>15721</v>
      </c>
      <c r="O609" s="28" t="n">
        <v>1923</v>
      </c>
      <c r="P609" s="29" t="s">
        <v>31</v>
      </c>
    </row>
    <row r="610" s="31" customFormat="true" ht="12.75" hidden="false" customHeight="false" outlineLevel="0" collapsed="false">
      <c r="A610" s="32" t="s">
        <v>24</v>
      </c>
      <c r="B610" s="224" t="s">
        <v>68</v>
      </c>
      <c r="C610" s="32" t="s">
        <v>33</v>
      </c>
      <c r="D610" s="48" t="s">
        <v>1511</v>
      </c>
      <c r="E610" s="48" t="s">
        <v>1512</v>
      </c>
      <c r="F610" s="35" t="s">
        <v>53</v>
      </c>
      <c r="G610" s="35" t="s">
        <v>321</v>
      </c>
      <c r="H610" s="36" t="s">
        <v>38</v>
      </c>
      <c r="I610" s="37" t="n">
        <v>16511</v>
      </c>
      <c r="J610" s="39"/>
      <c r="K610" s="39"/>
      <c r="L610" s="40" t="s">
        <v>40</v>
      </c>
      <c r="M610" s="284" t="n">
        <v>39333493</v>
      </c>
      <c r="N610" s="42" t="n">
        <v>15867</v>
      </c>
      <c r="O610" s="28" t="n">
        <v>1921</v>
      </c>
      <c r="P610" s="29" t="s">
        <v>64</v>
      </c>
    </row>
    <row r="611" s="31" customFormat="true" ht="48" hidden="false" customHeight="false" outlineLevel="0" collapsed="false">
      <c r="A611" s="32" t="s">
        <v>24</v>
      </c>
      <c r="B611" s="32" t="s">
        <v>111</v>
      </c>
      <c r="C611" s="32"/>
      <c r="D611" s="80" t="s">
        <v>1552</v>
      </c>
      <c r="E611" s="80" t="s">
        <v>1553</v>
      </c>
      <c r="F611" s="81" t="s">
        <v>67</v>
      </c>
      <c r="G611" s="81" t="s">
        <v>394</v>
      </c>
      <c r="H611" s="152" t="s">
        <v>38</v>
      </c>
      <c r="I611" s="153" t="n">
        <v>16511</v>
      </c>
      <c r="J611" s="413" t="s">
        <v>1554</v>
      </c>
      <c r="K611" s="413"/>
      <c r="L611" s="175"/>
      <c r="M611" s="285" t="n">
        <v>33492004</v>
      </c>
      <c r="N611" s="42" t="n">
        <v>15663</v>
      </c>
      <c r="O611" s="240" t="s">
        <v>1555</v>
      </c>
      <c r="P611" s="29" t="s">
        <v>31</v>
      </c>
    </row>
    <row r="612" s="31" customFormat="true" ht="12.75" hidden="false" customHeight="false" outlineLevel="0" collapsed="false">
      <c r="A612" s="32" t="s">
        <v>24</v>
      </c>
      <c r="B612" s="148"/>
      <c r="C612" s="32" t="s">
        <v>33</v>
      </c>
      <c r="D612" s="34" t="s">
        <v>1627</v>
      </c>
      <c r="E612" s="34" t="s">
        <v>253</v>
      </c>
      <c r="F612" s="35" t="s">
        <v>67</v>
      </c>
      <c r="G612" s="35" t="s">
        <v>29</v>
      </c>
      <c r="H612" s="36" t="s">
        <v>38</v>
      </c>
      <c r="I612" s="37" t="n">
        <v>16511</v>
      </c>
      <c r="J612" s="172" t="s">
        <v>312</v>
      </c>
      <c r="K612" s="39"/>
      <c r="L612" s="40" t="s">
        <v>40</v>
      </c>
      <c r="M612" s="284" t="n">
        <v>39149788</v>
      </c>
      <c r="N612" s="42" t="n">
        <v>16278</v>
      </c>
      <c r="O612" s="28" t="n">
        <v>1926</v>
      </c>
      <c r="P612" s="29" t="s">
        <v>31</v>
      </c>
    </row>
    <row r="613" s="31" customFormat="true" ht="12.75" hidden="false" customHeight="false" outlineLevel="0" collapsed="false">
      <c r="A613" s="32" t="s">
        <v>24</v>
      </c>
      <c r="B613" s="33" t="s">
        <v>278</v>
      </c>
      <c r="C613" s="32" t="s">
        <v>33</v>
      </c>
      <c r="D613" s="48" t="s">
        <v>1813</v>
      </c>
      <c r="E613" s="48" t="s">
        <v>1815</v>
      </c>
      <c r="F613" s="35" t="s">
        <v>53</v>
      </c>
      <c r="G613" s="35" t="s">
        <v>256</v>
      </c>
      <c r="H613" s="36" t="s">
        <v>38</v>
      </c>
      <c r="I613" s="37" t="n">
        <v>16511</v>
      </c>
      <c r="J613" s="39"/>
      <c r="K613" s="39" t="s">
        <v>39</v>
      </c>
      <c r="L613" s="40" t="s">
        <v>40</v>
      </c>
      <c r="M613" s="284" t="n">
        <v>32921947</v>
      </c>
      <c r="N613" s="42" t="n">
        <v>15840</v>
      </c>
      <c r="O613" s="28" t="n">
        <v>1924</v>
      </c>
      <c r="P613" s="29" t="s">
        <v>31</v>
      </c>
    </row>
    <row r="614" s="31" customFormat="true" ht="12.75" hidden="false" customHeight="false" outlineLevel="0" collapsed="false">
      <c r="A614" s="32" t="s">
        <v>24</v>
      </c>
      <c r="B614" s="224" t="s">
        <v>45</v>
      </c>
      <c r="C614" s="32" t="s">
        <v>33</v>
      </c>
      <c r="D614" s="48" t="s">
        <v>1875</v>
      </c>
      <c r="E614" s="48" t="s">
        <v>1876</v>
      </c>
      <c r="F614" s="35" t="s">
        <v>20</v>
      </c>
      <c r="G614" s="35" t="s">
        <v>48</v>
      </c>
      <c r="H614" s="36" t="s">
        <v>38</v>
      </c>
      <c r="I614" s="37" t="n">
        <v>16511</v>
      </c>
      <c r="J614" s="78"/>
      <c r="K614" s="39"/>
      <c r="L614" s="40" t="s">
        <v>40</v>
      </c>
      <c r="M614" s="284" t="n">
        <v>31369607</v>
      </c>
      <c r="N614" s="42" t="n">
        <v>15916</v>
      </c>
      <c r="O614" s="28" t="n">
        <v>1922</v>
      </c>
      <c r="P614" s="29" t="s">
        <v>31</v>
      </c>
    </row>
    <row r="615" s="31" customFormat="true" ht="12.75" hidden="false" customHeight="false" outlineLevel="0" collapsed="false">
      <c r="A615" s="32" t="s">
        <v>24</v>
      </c>
      <c r="B615" s="224" t="s">
        <v>45</v>
      </c>
      <c r="C615" s="32" t="s">
        <v>33</v>
      </c>
      <c r="D615" s="48" t="s">
        <v>1891</v>
      </c>
      <c r="E615" s="48" t="s">
        <v>1892</v>
      </c>
      <c r="F615" s="35" t="s">
        <v>164</v>
      </c>
      <c r="G615" s="35" t="s">
        <v>629</v>
      </c>
      <c r="H615" s="36" t="s">
        <v>38</v>
      </c>
      <c r="I615" s="37" t="n">
        <v>16511</v>
      </c>
      <c r="J615" s="39"/>
      <c r="K615" s="39"/>
      <c r="L615" s="40" t="s">
        <v>40</v>
      </c>
      <c r="M615" s="284" t="n">
        <v>39216781</v>
      </c>
      <c r="N615" s="42" t="n">
        <v>16055</v>
      </c>
      <c r="O615" s="28" t="n">
        <v>1921</v>
      </c>
      <c r="P615" s="29" t="s">
        <v>64</v>
      </c>
    </row>
    <row r="616" s="31" customFormat="true" ht="12.75" hidden="false" customHeight="false" outlineLevel="0" collapsed="false">
      <c r="A616" s="18" t="s">
        <v>24</v>
      </c>
      <c r="B616" s="18" t="s">
        <v>42</v>
      </c>
      <c r="C616" s="19" t="s">
        <v>17</v>
      </c>
      <c r="D616" s="20" t="s">
        <v>1943</v>
      </c>
      <c r="E616" s="20" t="s">
        <v>1944</v>
      </c>
      <c r="F616" s="19" t="s">
        <v>70</v>
      </c>
      <c r="G616" s="19" t="s">
        <v>152</v>
      </c>
      <c r="H616" s="44" t="s">
        <v>38</v>
      </c>
      <c r="I616" s="45" t="n">
        <v>16511</v>
      </c>
      <c r="J616" s="182" t="s">
        <v>1945</v>
      </c>
      <c r="K616" s="397" t="s">
        <v>39</v>
      </c>
      <c r="L616" s="149"/>
      <c r="M616" s="284" t="n">
        <v>36288474</v>
      </c>
      <c r="N616" s="42" t="n">
        <v>15682</v>
      </c>
      <c r="O616" s="28" t="n">
        <v>1922</v>
      </c>
      <c r="P616" s="29" t="s">
        <v>31</v>
      </c>
    </row>
    <row r="617" s="31" customFormat="true" ht="12.75" hidden="false" customHeight="false" outlineLevel="0" collapsed="false">
      <c r="A617" s="18" t="s">
        <v>24</v>
      </c>
      <c r="B617" s="18" t="s">
        <v>16</v>
      </c>
      <c r="C617" s="19" t="s">
        <v>17</v>
      </c>
      <c r="D617" s="20" t="s">
        <v>1964</v>
      </c>
      <c r="E617" s="20" t="s">
        <v>806</v>
      </c>
      <c r="F617" s="19" t="s">
        <v>20</v>
      </c>
      <c r="G617" s="19" t="s">
        <v>394</v>
      </c>
      <c r="H617" s="44" t="s">
        <v>38</v>
      </c>
      <c r="I617" s="45" t="n">
        <v>16511</v>
      </c>
      <c r="J617" s="391"/>
      <c r="K617" s="391"/>
      <c r="L617" s="149"/>
      <c r="M617" s="284" t="n">
        <v>33624844</v>
      </c>
      <c r="N617" s="42" t="n">
        <v>15830</v>
      </c>
      <c r="O617" s="28" t="n">
        <v>1924</v>
      </c>
      <c r="P617" s="29" t="s">
        <v>31</v>
      </c>
    </row>
    <row r="618" s="31" customFormat="true" ht="12.75" hidden="false" customHeight="false" outlineLevel="0" collapsed="false">
      <c r="A618" s="32" t="s">
        <v>24</v>
      </c>
      <c r="B618" s="33" t="s">
        <v>186</v>
      </c>
      <c r="C618" s="32" t="s">
        <v>33</v>
      </c>
      <c r="D618" s="48" t="s">
        <v>1965</v>
      </c>
      <c r="E618" s="48" t="s">
        <v>1966</v>
      </c>
      <c r="F618" s="35" t="s">
        <v>20</v>
      </c>
      <c r="G618" s="35" t="s">
        <v>221</v>
      </c>
      <c r="H618" s="36" t="s">
        <v>38</v>
      </c>
      <c r="I618" s="37" t="n">
        <v>16511</v>
      </c>
      <c r="J618" s="39"/>
      <c r="K618" s="39" t="s">
        <v>102</v>
      </c>
      <c r="L618" s="40" t="s">
        <v>40</v>
      </c>
      <c r="M618" s="284" t="n">
        <v>36413070</v>
      </c>
      <c r="N618" s="42" t="n">
        <v>15678</v>
      </c>
      <c r="O618" s="28" t="n">
        <v>1921</v>
      </c>
      <c r="P618" s="29" t="s">
        <v>31</v>
      </c>
    </row>
    <row r="619" s="31" customFormat="true" ht="12.75" hidden="false" customHeight="false" outlineLevel="0" collapsed="false">
      <c r="A619" s="29" t="s">
        <v>15</v>
      </c>
      <c r="B619" s="33" t="s">
        <v>16</v>
      </c>
      <c r="C619" s="32" t="s">
        <v>33</v>
      </c>
      <c r="D619" s="48" t="s">
        <v>94</v>
      </c>
      <c r="E619" s="48" t="s">
        <v>95</v>
      </c>
      <c r="F619" s="35" t="s">
        <v>20</v>
      </c>
      <c r="G619" s="35" t="s">
        <v>85</v>
      </c>
      <c r="H619" s="36" t="s">
        <v>38</v>
      </c>
      <c r="I619" s="37" t="n">
        <v>16511</v>
      </c>
      <c r="J619" s="39"/>
      <c r="K619" s="39"/>
      <c r="L619" s="40" t="s">
        <v>40</v>
      </c>
      <c r="M619" s="284" t="n">
        <v>36990888</v>
      </c>
      <c r="N619" s="27" t="s">
        <v>23</v>
      </c>
      <c r="O619" s="28"/>
      <c r="P619" s="29"/>
    </row>
    <row r="620" s="31" customFormat="true" ht="12" hidden="false" customHeight="true" outlineLevel="0" collapsed="false">
      <c r="A620" s="29" t="s">
        <v>15</v>
      </c>
      <c r="B620" s="87" t="s">
        <v>16</v>
      </c>
      <c r="C620" s="32" t="s">
        <v>33</v>
      </c>
      <c r="D620" s="48" t="s">
        <v>130</v>
      </c>
      <c r="E620" s="48" t="s">
        <v>135</v>
      </c>
      <c r="F620" s="35" t="s">
        <v>20</v>
      </c>
      <c r="G620" s="35" t="s">
        <v>48</v>
      </c>
      <c r="H620" s="36" t="s">
        <v>38</v>
      </c>
      <c r="I620" s="37" t="n">
        <v>16511</v>
      </c>
      <c r="J620" s="39"/>
      <c r="K620" s="39"/>
      <c r="L620" s="40" t="s">
        <v>40</v>
      </c>
      <c r="M620" s="401" t="n">
        <v>31472046</v>
      </c>
      <c r="N620" s="42" t="n">
        <v>16251</v>
      </c>
      <c r="O620" s="28" t="n">
        <v>1908</v>
      </c>
      <c r="P620" s="29" t="s">
        <v>64</v>
      </c>
    </row>
    <row r="621" s="31" customFormat="true" ht="12.75" hidden="false" customHeight="false" outlineLevel="0" collapsed="false">
      <c r="A621" s="29" t="s">
        <v>15</v>
      </c>
      <c r="B621" s="33" t="s">
        <v>45</v>
      </c>
      <c r="C621" s="32" t="s">
        <v>33</v>
      </c>
      <c r="D621" s="48" t="s">
        <v>386</v>
      </c>
      <c r="E621" s="48" t="s">
        <v>237</v>
      </c>
      <c r="F621" s="35" t="s">
        <v>67</v>
      </c>
      <c r="G621" s="35" t="s">
        <v>37</v>
      </c>
      <c r="H621" s="36" t="s">
        <v>38</v>
      </c>
      <c r="I621" s="37" t="n">
        <v>16511</v>
      </c>
      <c r="J621" s="39"/>
      <c r="K621" s="39"/>
      <c r="L621" s="40" t="s">
        <v>40</v>
      </c>
      <c r="M621" s="284" t="n">
        <v>42180296</v>
      </c>
      <c r="N621" s="42" t="n">
        <v>16319</v>
      </c>
      <c r="O621" s="28" t="n">
        <v>1926</v>
      </c>
      <c r="P621" s="29" t="s">
        <v>31</v>
      </c>
    </row>
    <row r="622" s="31" customFormat="true" ht="12.75" hidden="false" customHeight="false" outlineLevel="0" collapsed="false">
      <c r="A622" s="29" t="s">
        <v>15</v>
      </c>
      <c r="B622" s="33" t="s">
        <v>68</v>
      </c>
      <c r="C622" s="32" t="s">
        <v>33</v>
      </c>
      <c r="D622" s="34" t="s">
        <v>473</v>
      </c>
      <c r="E622" s="34" t="s">
        <v>474</v>
      </c>
      <c r="F622" s="35" t="s">
        <v>20</v>
      </c>
      <c r="G622" s="35" t="s">
        <v>175</v>
      </c>
      <c r="H622" s="36" t="s">
        <v>38</v>
      </c>
      <c r="I622" s="37" t="n">
        <v>16511</v>
      </c>
      <c r="J622" s="39"/>
      <c r="K622" s="39"/>
      <c r="L622" s="40" t="s">
        <v>40</v>
      </c>
      <c r="M622" s="284" t="n">
        <v>38502174</v>
      </c>
      <c r="N622" s="42" t="s">
        <v>23</v>
      </c>
      <c r="O622" s="28"/>
      <c r="P622" s="29"/>
    </row>
    <row r="623" s="31" customFormat="true" ht="12.75" hidden="false" customHeight="false" outlineLevel="0" collapsed="false">
      <c r="A623" s="29" t="s">
        <v>15</v>
      </c>
      <c r="B623" s="32" t="s">
        <v>68</v>
      </c>
      <c r="C623" s="32"/>
      <c r="D623" s="185" t="s">
        <v>537</v>
      </c>
      <c r="E623" s="185" t="s">
        <v>538</v>
      </c>
      <c r="F623" s="81" t="s">
        <v>67</v>
      </c>
      <c r="G623" s="81" t="s">
        <v>197</v>
      </c>
      <c r="H623" s="209" t="s">
        <v>38</v>
      </c>
      <c r="I623" s="210" t="n">
        <v>16511</v>
      </c>
      <c r="J623" s="188" t="s">
        <v>467</v>
      </c>
      <c r="K623" s="211"/>
      <c r="L623" s="175"/>
      <c r="M623" s="284" t="n">
        <v>35117937</v>
      </c>
      <c r="N623" s="42" t="n">
        <v>15018</v>
      </c>
      <c r="O623" s="28" t="n">
        <v>1918</v>
      </c>
      <c r="P623" s="29" t="s">
        <v>31</v>
      </c>
    </row>
    <row r="624" s="31" customFormat="true" ht="12.75" hidden="false" customHeight="false" outlineLevel="0" collapsed="false">
      <c r="A624" s="29" t="s">
        <v>15</v>
      </c>
      <c r="B624" s="207" t="s">
        <v>45</v>
      </c>
      <c r="C624" s="32" t="s">
        <v>33</v>
      </c>
      <c r="D624" s="48" t="s">
        <v>639</v>
      </c>
      <c r="E624" s="48" t="s">
        <v>640</v>
      </c>
      <c r="F624" s="35" t="s">
        <v>20</v>
      </c>
      <c r="G624" s="35" t="s">
        <v>37</v>
      </c>
      <c r="H624" s="36" t="s">
        <v>38</v>
      </c>
      <c r="I624" s="37" t="n">
        <v>16511</v>
      </c>
      <c r="J624" s="131" t="s">
        <v>641</v>
      </c>
      <c r="K624" s="39" t="s">
        <v>102</v>
      </c>
      <c r="L624" s="40" t="s">
        <v>313</v>
      </c>
      <c r="M624" s="284" t="n">
        <v>42061292</v>
      </c>
      <c r="N624" s="42" t="s">
        <v>23</v>
      </c>
      <c r="O624" s="28"/>
      <c r="P624" s="29"/>
    </row>
    <row r="625" s="31" customFormat="true" ht="12.75" hidden="false" customHeight="false" outlineLevel="0" collapsed="false">
      <c r="A625" s="29" t="s">
        <v>15</v>
      </c>
      <c r="B625" s="33" t="s">
        <v>45</v>
      </c>
      <c r="C625" s="32" t="s">
        <v>33</v>
      </c>
      <c r="D625" s="48" t="s">
        <v>722</v>
      </c>
      <c r="E625" s="48" t="s">
        <v>723</v>
      </c>
      <c r="F625" s="35" t="s">
        <v>70</v>
      </c>
      <c r="G625" s="35" t="s">
        <v>21</v>
      </c>
      <c r="H625" s="36" t="s">
        <v>38</v>
      </c>
      <c r="I625" s="37" t="n">
        <v>16511</v>
      </c>
      <c r="J625" s="39"/>
      <c r="K625" s="39" t="s">
        <v>102</v>
      </c>
      <c r="L625" s="40" t="s">
        <v>40</v>
      </c>
      <c r="M625" s="284" t="n">
        <v>18047788</v>
      </c>
      <c r="N625" s="42" t="n">
        <v>14952</v>
      </c>
      <c r="O625" s="28" t="n">
        <v>1919</v>
      </c>
      <c r="P625" s="29" t="s">
        <v>31</v>
      </c>
    </row>
    <row r="626" s="31" customFormat="true" ht="12.75" hidden="false" customHeight="false" outlineLevel="0" collapsed="false">
      <c r="A626" s="18" t="s">
        <v>15</v>
      </c>
      <c r="B626" s="18" t="s">
        <v>242</v>
      </c>
      <c r="C626" s="19" t="s">
        <v>17</v>
      </c>
      <c r="D626" s="20" t="s">
        <v>763</v>
      </c>
      <c r="E626" s="20" t="s">
        <v>764</v>
      </c>
      <c r="F626" s="21" t="s">
        <v>20</v>
      </c>
      <c r="G626" s="21" t="s">
        <v>37</v>
      </c>
      <c r="H626" s="22" t="s">
        <v>38</v>
      </c>
      <c r="I626" s="23" t="n">
        <v>16511</v>
      </c>
      <c r="J626" s="24"/>
      <c r="K626" s="24"/>
      <c r="L626" s="25"/>
      <c r="M626" s="284" t="n">
        <v>42122646</v>
      </c>
      <c r="N626" s="27" t="n">
        <v>16277</v>
      </c>
      <c r="O626" s="28" t="n">
        <v>1915</v>
      </c>
      <c r="P626" s="29" t="s">
        <v>64</v>
      </c>
    </row>
    <row r="627" s="31" customFormat="true" ht="12.75" hidden="false" customHeight="false" outlineLevel="0" collapsed="false">
      <c r="A627" s="29" t="s">
        <v>15</v>
      </c>
      <c r="B627" s="33" t="s">
        <v>64</v>
      </c>
      <c r="C627" s="32" t="s">
        <v>33</v>
      </c>
      <c r="D627" s="48" t="s">
        <v>848</v>
      </c>
      <c r="E627" s="48" t="s">
        <v>851</v>
      </c>
      <c r="F627" s="35" t="s">
        <v>53</v>
      </c>
      <c r="G627" s="35" t="s">
        <v>261</v>
      </c>
      <c r="H627" s="36" t="s">
        <v>38</v>
      </c>
      <c r="I627" s="480" t="n">
        <v>16511</v>
      </c>
      <c r="J627" s="78" t="s">
        <v>852</v>
      </c>
      <c r="K627" s="78"/>
      <c r="L627" s="40" t="s">
        <v>40</v>
      </c>
      <c r="M627" s="284" t="n">
        <v>36412181</v>
      </c>
      <c r="N627" s="42" t="n">
        <v>15672</v>
      </c>
      <c r="O627" s="28" t="n">
        <v>1921</v>
      </c>
      <c r="P627" s="29" t="s">
        <v>64</v>
      </c>
    </row>
    <row r="628" s="31" customFormat="true" ht="12.75" hidden="false" customHeight="false" outlineLevel="0" collapsed="false">
      <c r="A628" s="29" t="s">
        <v>15</v>
      </c>
      <c r="B628" s="32" t="s">
        <v>420</v>
      </c>
      <c r="C628" s="32"/>
      <c r="D628" s="185" t="s">
        <v>951</v>
      </c>
      <c r="E628" s="185" t="s">
        <v>952</v>
      </c>
      <c r="F628" s="186" t="s">
        <v>20</v>
      </c>
      <c r="G628" s="186" t="s">
        <v>29</v>
      </c>
      <c r="H628" s="152" t="s">
        <v>38</v>
      </c>
      <c r="I628" s="153" t="n">
        <v>16511</v>
      </c>
      <c r="J628" s="289"/>
      <c r="K628" s="289"/>
      <c r="L628" s="198" t="s">
        <v>93</v>
      </c>
      <c r="M628" s="284" t="n">
        <v>19187030</v>
      </c>
      <c r="N628" s="42" t="n">
        <v>15892</v>
      </c>
      <c r="O628" s="98" t="n">
        <v>9240</v>
      </c>
      <c r="P628" s="29" t="s">
        <v>31</v>
      </c>
    </row>
    <row r="629" s="31" customFormat="true" ht="12.75" hidden="false" customHeight="false" outlineLevel="0" collapsed="false">
      <c r="A629" s="29" t="s">
        <v>15</v>
      </c>
      <c r="B629" s="32" t="s">
        <v>45</v>
      </c>
      <c r="C629" s="32"/>
      <c r="D629" s="173" t="s">
        <v>1015</v>
      </c>
      <c r="E629" s="173" t="s">
        <v>1016</v>
      </c>
      <c r="F629" s="151" t="s">
        <v>76</v>
      </c>
      <c r="G629" s="151" t="s">
        <v>394</v>
      </c>
      <c r="H629" s="152" t="s">
        <v>38</v>
      </c>
      <c r="I629" s="153" t="n">
        <v>16511</v>
      </c>
      <c r="J629" s="314" t="n">
        <v>33039699</v>
      </c>
      <c r="K629" s="154"/>
      <c r="L629" s="175"/>
      <c r="M629" s="284" t="s">
        <v>1017</v>
      </c>
      <c r="N629" s="42" t="n">
        <v>15116</v>
      </c>
      <c r="O629" s="28" t="n">
        <v>1919</v>
      </c>
      <c r="P629" s="29" t="s">
        <v>31</v>
      </c>
    </row>
    <row r="630" s="31" customFormat="true" ht="12.75" hidden="false" customHeight="false" outlineLevel="0" collapsed="false">
      <c r="A630" s="18" t="s">
        <v>15</v>
      </c>
      <c r="B630" s="18" t="s">
        <v>111</v>
      </c>
      <c r="C630" s="19" t="s">
        <v>17</v>
      </c>
      <c r="D630" s="43" t="s">
        <v>1015</v>
      </c>
      <c r="E630" s="43" t="s">
        <v>1018</v>
      </c>
      <c r="F630" s="19" t="s">
        <v>20</v>
      </c>
      <c r="G630" s="19" t="s">
        <v>71</v>
      </c>
      <c r="H630" s="44" t="s">
        <v>38</v>
      </c>
      <c r="I630" s="45" t="n">
        <v>16511</v>
      </c>
      <c r="J630" s="46"/>
      <c r="K630" s="46"/>
      <c r="L630" s="47"/>
      <c r="M630" s="284" t="n">
        <v>34936154</v>
      </c>
      <c r="N630" s="27" t="n">
        <v>16274</v>
      </c>
      <c r="O630" s="28" t="n">
        <v>1924</v>
      </c>
      <c r="P630" s="29" t="s">
        <v>31</v>
      </c>
    </row>
    <row r="631" s="31" customFormat="true" ht="25.5" hidden="false" customHeight="true" outlineLevel="0" collapsed="false">
      <c r="A631" s="19" t="s">
        <v>15</v>
      </c>
      <c r="B631" s="317" t="s">
        <v>82</v>
      </c>
      <c r="C631" s="19" t="s">
        <v>17</v>
      </c>
      <c r="D631" s="43" t="s">
        <v>1045</v>
      </c>
      <c r="E631" s="181" t="s">
        <v>1046</v>
      </c>
      <c r="F631" s="19" t="s">
        <v>53</v>
      </c>
      <c r="G631" s="19" t="s">
        <v>221</v>
      </c>
      <c r="H631" s="44" t="s">
        <v>38</v>
      </c>
      <c r="I631" s="46" t="n">
        <v>16511</v>
      </c>
      <c r="J631" s="324" t="s">
        <v>1047</v>
      </c>
      <c r="K631" s="46"/>
      <c r="L631" s="47"/>
      <c r="M631" s="284" t="n">
        <v>36411753</v>
      </c>
      <c r="N631" s="27" t="n">
        <v>15669</v>
      </c>
      <c r="O631" s="28" t="n">
        <v>1920</v>
      </c>
      <c r="P631" s="29" t="s">
        <v>64</v>
      </c>
    </row>
    <row r="632" s="31" customFormat="true" ht="12.75" hidden="false" customHeight="false" outlineLevel="0" collapsed="false">
      <c r="A632" s="18" t="s">
        <v>15</v>
      </c>
      <c r="B632" s="18" t="s">
        <v>32</v>
      </c>
      <c r="C632" s="19" t="s">
        <v>17</v>
      </c>
      <c r="D632" s="20" t="s">
        <v>1048</v>
      </c>
      <c r="E632" s="20" t="s">
        <v>1049</v>
      </c>
      <c r="F632" s="21" t="s">
        <v>20</v>
      </c>
      <c r="G632" s="21" t="s">
        <v>71</v>
      </c>
      <c r="H632" s="22" t="s">
        <v>38</v>
      </c>
      <c r="I632" s="318" t="n">
        <v>16511</v>
      </c>
      <c r="J632" s="24"/>
      <c r="K632" s="24"/>
      <c r="L632" s="25"/>
      <c r="M632" s="284" t="n">
        <v>34983064</v>
      </c>
      <c r="N632" s="27" t="n">
        <v>16143</v>
      </c>
      <c r="O632" s="28" t="n">
        <v>1925</v>
      </c>
      <c r="P632" s="29" t="s">
        <v>31</v>
      </c>
    </row>
    <row r="633" s="31" customFormat="true" ht="12.75" hidden="false" customHeight="false" outlineLevel="0" collapsed="false">
      <c r="A633" s="29" t="s">
        <v>15</v>
      </c>
      <c r="B633" s="328" t="s">
        <v>111</v>
      </c>
      <c r="C633" s="32" t="s">
        <v>33</v>
      </c>
      <c r="D633" s="48" t="s">
        <v>1068</v>
      </c>
      <c r="E633" s="48" t="s">
        <v>1069</v>
      </c>
      <c r="F633" s="35" t="s">
        <v>20</v>
      </c>
      <c r="G633" s="35" t="s">
        <v>445</v>
      </c>
      <c r="H633" s="36" t="s">
        <v>38</v>
      </c>
      <c r="I633" s="37" t="n">
        <v>16511</v>
      </c>
      <c r="J633" s="39"/>
      <c r="K633" s="39"/>
      <c r="L633" s="40" t="s">
        <v>40</v>
      </c>
      <c r="M633" s="284" t="n">
        <v>33823387</v>
      </c>
      <c r="N633" s="42" t="s">
        <v>23</v>
      </c>
      <c r="O633" s="28"/>
      <c r="P633" s="29"/>
    </row>
    <row r="634" s="31" customFormat="true" ht="12.75" hidden="false" customHeight="false" outlineLevel="0" collapsed="false">
      <c r="A634" s="18" t="s">
        <v>15</v>
      </c>
      <c r="B634" s="18" t="s">
        <v>25</v>
      </c>
      <c r="C634" s="59" t="s">
        <v>17</v>
      </c>
      <c r="D634" s="20" t="s">
        <v>1136</v>
      </c>
      <c r="E634" s="20" t="s">
        <v>1137</v>
      </c>
      <c r="F634" s="21" t="s">
        <v>67</v>
      </c>
      <c r="G634" s="21" t="s">
        <v>784</v>
      </c>
      <c r="H634" s="88" t="s">
        <v>38</v>
      </c>
      <c r="I634" s="320" t="n">
        <v>16511</v>
      </c>
      <c r="J634" s="24"/>
      <c r="K634" s="24"/>
      <c r="L634" s="25"/>
      <c r="M634" s="284" t="n">
        <v>39922078</v>
      </c>
      <c r="N634" s="27" t="n">
        <v>16012</v>
      </c>
      <c r="O634" s="28" t="n">
        <v>1916</v>
      </c>
      <c r="P634" s="29" t="s">
        <v>64</v>
      </c>
    </row>
    <row r="635" s="31" customFormat="true" ht="12.75" hidden="false" customHeight="false" outlineLevel="0" collapsed="false">
      <c r="A635" s="281" t="s">
        <v>15</v>
      </c>
      <c r="B635" s="281" t="s">
        <v>111</v>
      </c>
      <c r="C635" s="19" t="s">
        <v>17</v>
      </c>
      <c r="D635" s="170" t="s">
        <v>1170</v>
      </c>
      <c r="E635" s="170" t="s">
        <v>1171</v>
      </c>
      <c r="F635" s="21" t="s">
        <v>20</v>
      </c>
      <c r="G635" s="21" t="s">
        <v>394</v>
      </c>
      <c r="H635" s="22" t="s">
        <v>38</v>
      </c>
      <c r="I635" s="484" t="n">
        <v>16511</v>
      </c>
      <c r="J635" s="96"/>
      <c r="K635" s="96"/>
      <c r="L635" s="204" t="s">
        <v>921</v>
      </c>
      <c r="M635" s="284" t="n">
        <v>33940902</v>
      </c>
      <c r="N635" s="27" t="n">
        <v>16219</v>
      </c>
      <c r="O635" s="94" t="n">
        <v>6929</v>
      </c>
      <c r="P635" s="29" t="s">
        <v>64</v>
      </c>
    </row>
    <row r="636" s="31" customFormat="true" ht="12.75" hidden="false" customHeight="false" outlineLevel="0" collapsed="false">
      <c r="A636" s="29" t="s">
        <v>15</v>
      </c>
      <c r="B636" s="224" t="s">
        <v>82</v>
      </c>
      <c r="C636" s="32" t="s">
        <v>33</v>
      </c>
      <c r="D636" s="48" t="s">
        <v>1214</v>
      </c>
      <c r="E636" s="48" t="s">
        <v>1215</v>
      </c>
      <c r="F636" s="35" t="s">
        <v>20</v>
      </c>
      <c r="G636" s="35" t="s">
        <v>29</v>
      </c>
      <c r="H636" s="36" t="s">
        <v>38</v>
      </c>
      <c r="I636" s="37" t="n">
        <v>16511</v>
      </c>
      <c r="J636" s="39"/>
      <c r="K636" s="39"/>
      <c r="L636" s="40" t="s">
        <v>40</v>
      </c>
      <c r="M636" s="284" t="n">
        <v>39588442</v>
      </c>
      <c r="N636" s="42" t="n">
        <v>16229</v>
      </c>
      <c r="O636" s="28" t="n">
        <v>1918</v>
      </c>
      <c r="P636" s="29" t="s">
        <v>64</v>
      </c>
    </row>
    <row r="637" s="31" customFormat="true" ht="12.75" hidden="false" customHeight="false" outlineLevel="0" collapsed="false">
      <c r="A637" s="29" t="s">
        <v>15</v>
      </c>
      <c r="B637" s="328" t="s">
        <v>16</v>
      </c>
      <c r="C637" s="32" t="s">
        <v>33</v>
      </c>
      <c r="D637" s="48" t="s">
        <v>1220</v>
      </c>
      <c r="E637" s="48" t="s">
        <v>1222</v>
      </c>
      <c r="F637" s="35" t="s">
        <v>20</v>
      </c>
      <c r="G637" s="35" t="s">
        <v>780</v>
      </c>
      <c r="H637" s="36" t="s">
        <v>38</v>
      </c>
      <c r="I637" s="37" t="n">
        <v>16511</v>
      </c>
      <c r="J637" s="172" t="s">
        <v>1223</v>
      </c>
      <c r="K637" s="39"/>
      <c r="L637" s="40" t="s">
        <v>40</v>
      </c>
      <c r="M637" s="284" t="n">
        <v>34516430</v>
      </c>
      <c r="N637" s="42" t="n">
        <v>15676</v>
      </c>
      <c r="O637" s="28" t="n">
        <v>1922</v>
      </c>
      <c r="P637" s="29" t="s">
        <v>31</v>
      </c>
    </row>
    <row r="638" s="31" customFormat="true" ht="12.75" hidden="false" customHeight="false" outlineLevel="0" collapsed="false">
      <c r="A638" s="18" t="s">
        <v>15</v>
      </c>
      <c r="B638" s="18" t="s">
        <v>45</v>
      </c>
      <c r="C638" s="19" t="s">
        <v>17</v>
      </c>
      <c r="D638" s="20" t="s">
        <v>1301</v>
      </c>
      <c r="E638" s="20" t="s">
        <v>1302</v>
      </c>
      <c r="F638" s="21" t="s">
        <v>20</v>
      </c>
      <c r="G638" s="21" t="s">
        <v>249</v>
      </c>
      <c r="H638" s="22" t="s">
        <v>38</v>
      </c>
      <c r="I638" s="318" t="n">
        <v>16511</v>
      </c>
      <c r="J638" s="24"/>
      <c r="K638" s="24"/>
      <c r="L638" s="139" t="s">
        <v>1303</v>
      </c>
      <c r="M638" s="284" t="n">
        <v>34948155</v>
      </c>
      <c r="N638" s="27" t="n">
        <v>16222</v>
      </c>
      <c r="O638" s="160" t="n">
        <v>43322</v>
      </c>
      <c r="P638" s="29" t="s">
        <v>64</v>
      </c>
    </row>
    <row r="639" s="31" customFormat="true" ht="12.75" hidden="false" customHeight="false" outlineLevel="0" collapsed="false">
      <c r="A639" s="18" t="s">
        <v>15</v>
      </c>
      <c r="B639" s="18" t="s">
        <v>82</v>
      </c>
      <c r="C639" s="19" t="s">
        <v>17</v>
      </c>
      <c r="D639" s="20" t="s">
        <v>1365</v>
      </c>
      <c r="E639" s="20" t="s">
        <v>687</v>
      </c>
      <c r="F639" s="19" t="s">
        <v>20</v>
      </c>
      <c r="G639" s="390" t="s">
        <v>85</v>
      </c>
      <c r="H639" s="44" t="s">
        <v>38</v>
      </c>
      <c r="I639" s="354" t="n">
        <v>16511</v>
      </c>
      <c r="J639" s="242" t="s">
        <v>1368</v>
      </c>
      <c r="K639" s="391"/>
      <c r="L639" s="149"/>
      <c r="M639" s="284" t="n">
        <v>35906308</v>
      </c>
      <c r="N639" s="42" t="n">
        <v>16293</v>
      </c>
      <c r="O639" s="28" t="n">
        <v>1919</v>
      </c>
      <c r="P639" s="29" t="s">
        <v>31</v>
      </c>
    </row>
    <row r="640" s="31" customFormat="true" ht="12.75" hidden="false" customHeight="false" outlineLevel="0" collapsed="false">
      <c r="A640" s="29" t="s">
        <v>15</v>
      </c>
      <c r="B640" s="328" t="s">
        <v>111</v>
      </c>
      <c r="C640" s="32" t="s">
        <v>33</v>
      </c>
      <c r="D640" s="48" t="s">
        <v>1423</v>
      </c>
      <c r="E640" s="48" t="s">
        <v>1424</v>
      </c>
      <c r="F640" s="35" t="s">
        <v>20</v>
      </c>
      <c r="G640" s="35" t="s">
        <v>54</v>
      </c>
      <c r="H640" s="76" t="s">
        <v>38</v>
      </c>
      <c r="I640" s="77" t="n">
        <v>16511</v>
      </c>
      <c r="J640" s="39" t="s">
        <v>1425</v>
      </c>
      <c r="K640" s="39" t="s">
        <v>102</v>
      </c>
      <c r="L640" s="40" t="s">
        <v>40</v>
      </c>
      <c r="M640" s="284" t="n">
        <v>34591994</v>
      </c>
      <c r="N640" s="42" t="n">
        <v>15672</v>
      </c>
      <c r="O640" s="28" t="n">
        <v>1922</v>
      </c>
      <c r="P640" s="29" t="s">
        <v>31</v>
      </c>
    </row>
    <row r="641" s="31" customFormat="true" ht="24" hidden="false" customHeight="false" outlineLevel="0" collapsed="false">
      <c r="A641" s="405" t="s">
        <v>15</v>
      </c>
      <c r="B641" s="405" t="s">
        <v>16</v>
      </c>
      <c r="C641" s="19" t="s">
        <v>17</v>
      </c>
      <c r="D641" s="20" t="s">
        <v>1437</v>
      </c>
      <c r="E641" s="20" t="s">
        <v>1438</v>
      </c>
      <c r="F641" s="19" t="s">
        <v>20</v>
      </c>
      <c r="G641" s="19" t="s">
        <v>29</v>
      </c>
      <c r="H641" s="406" t="s">
        <v>38</v>
      </c>
      <c r="I641" s="407" t="n">
        <v>16511</v>
      </c>
      <c r="J641" s="408" t="s">
        <v>1439</v>
      </c>
      <c r="K641" s="409"/>
      <c r="L641" s="204" t="s">
        <v>93</v>
      </c>
      <c r="M641" s="410" t="n">
        <v>39423945</v>
      </c>
      <c r="N641" s="42" t="n">
        <v>16315</v>
      </c>
      <c r="O641" s="94" t="n">
        <v>45626</v>
      </c>
      <c r="P641" s="29" t="s">
        <v>31</v>
      </c>
    </row>
    <row r="642" s="31" customFormat="true" ht="12.75" hidden="false" customHeight="false" outlineLevel="0" collapsed="false">
      <c r="A642" s="405" t="s">
        <v>15</v>
      </c>
      <c r="B642" s="405" t="s">
        <v>111</v>
      </c>
      <c r="C642" s="19" t="s">
        <v>17</v>
      </c>
      <c r="D642" s="20" t="s">
        <v>1450</v>
      </c>
      <c r="E642" s="20" t="s">
        <v>1451</v>
      </c>
      <c r="F642" s="19" t="s">
        <v>53</v>
      </c>
      <c r="G642" s="19" t="s">
        <v>37</v>
      </c>
      <c r="H642" s="44" t="s">
        <v>30</v>
      </c>
      <c r="I642" s="354" t="n">
        <v>16511</v>
      </c>
      <c r="J642" s="391"/>
      <c r="K642" s="391"/>
      <c r="L642" s="149"/>
      <c r="M642" s="284" t="n">
        <v>32847029</v>
      </c>
      <c r="N642" s="42" t="s">
        <v>23</v>
      </c>
      <c r="O642" s="28"/>
      <c r="P642" s="29"/>
    </row>
    <row r="643" s="31" customFormat="true" ht="12.75" hidden="false" customHeight="false" outlineLevel="0" collapsed="false">
      <c r="A643" s="18" t="s">
        <v>15</v>
      </c>
      <c r="B643" s="18" t="s">
        <v>32</v>
      </c>
      <c r="C643" s="19" t="s">
        <v>17</v>
      </c>
      <c r="D643" s="20" t="s">
        <v>1468</v>
      </c>
      <c r="E643" s="20" t="s">
        <v>1332</v>
      </c>
      <c r="F643" s="19" t="s">
        <v>20</v>
      </c>
      <c r="G643" s="19" t="s">
        <v>85</v>
      </c>
      <c r="H643" s="44" t="s">
        <v>38</v>
      </c>
      <c r="I643" s="354" t="n">
        <v>16511</v>
      </c>
      <c r="J643" s="391"/>
      <c r="K643" s="391"/>
      <c r="L643" s="149"/>
      <c r="M643" s="284" t="n">
        <v>36904240</v>
      </c>
      <c r="N643" s="27" t="s">
        <v>23</v>
      </c>
      <c r="O643" s="28"/>
      <c r="P643" s="29"/>
    </row>
    <row r="644" s="31" customFormat="true" ht="12.75" hidden="false" customHeight="false" outlineLevel="0" collapsed="false">
      <c r="A644" s="405" t="s">
        <v>15</v>
      </c>
      <c r="B644" s="405" t="s">
        <v>45</v>
      </c>
      <c r="C644" s="19" t="s">
        <v>17</v>
      </c>
      <c r="D644" s="20" t="s">
        <v>1539</v>
      </c>
      <c r="E644" s="20" t="s">
        <v>1540</v>
      </c>
      <c r="F644" s="19" t="s">
        <v>70</v>
      </c>
      <c r="G644" s="19" t="s">
        <v>37</v>
      </c>
      <c r="H644" s="44" t="s">
        <v>38</v>
      </c>
      <c r="I644" s="354" t="n">
        <v>16511</v>
      </c>
      <c r="J644" s="412" t="s">
        <v>1541</v>
      </c>
      <c r="K644" s="404"/>
      <c r="L644" s="149"/>
      <c r="M644" s="285" t="n">
        <v>32506507</v>
      </c>
      <c r="N644" s="42" t="n">
        <v>15602</v>
      </c>
      <c r="O644" s="28" t="n">
        <v>1921</v>
      </c>
      <c r="P644" s="29" t="s">
        <v>31</v>
      </c>
    </row>
    <row r="645" s="31" customFormat="true" ht="24" hidden="false" customHeight="false" outlineLevel="0" collapsed="false">
      <c r="A645" s="29" t="s">
        <v>15</v>
      </c>
      <c r="B645" s="328" t="s">
        <v>25</v>
      </c>
      <c r="C645" s="79" t="s">
        <v>33</v>
      </c>
      <c r="D645" s="48" t="s">
        <v>1608</v>
      </c>
      <c r="E645" s="48" t="s">
        <v>875</v>
      </c>
      <c r="F645" s="35" t="s">
        <v>36</v>
      </c>
      <c r="G645" s="35" t="s">
        <v>1520</v>
      </c>
      <c r="H645" s="76" t="s">
        <v>38</v>
      </c>
      <c r="I645" s="77" t="n">
        <v>16511</v>
      </c>
      <c r="J645" s="39"/>
      <c r="K645" s="39" t="s">
        <v>1609</v>
      </c>
      <c r="L645" s="40" t="s">
        <v>40</v>
      </c>
      <c r="M645" s="284" t="s">
        <v>1610</v>
      </c>
      <c r="N645" s="42" t="s">
        <v>591</v>
      </c>
      <c r="O645" s="28"/>
      <c r="P645" s="29"/>
    </row>
    <row r="646" s="31" customFormat="true" ht="12.75" hidden="false" customHeight="false" outlineLevel="0" collapsed="false">
      <c r="A646" s="405" t="s">
        <v>15</v>
      </c>
      <c r="B646" s="405" t="s">
        <v>111</v>
      </c>
      <c r="C646" s="19" t="s">
        <v>17</v>
      </c>
      <c r="D646" s="20" t="s">
        <v>1721</v>
      </c>
      <c r="E646" s="43" t="s">
        <v>1722</v>
      </c>
      <c r="F646" s="21" t="s">
        <v>67</v>
      </c>
      <c r="G646" s="21" t="s">
        <v>90</v>
      </c>
      <c r="H646" s="22" t="s">
        <v>38</v>
      </c>
      <c r="I646" s="318" t="n">
        <v>16511</v>
      </c>
      <c r="J646" s="44"/>
      <c r="K646" s="44"/>
      <c r="L646" s="149"/>
      <c r="M646" s="311" t="n">
        <v>37750091</v>
      </c>
      <c r="N646" s="42" t="n">
        <v>16300</v>
      </c>
      <c r="O646" s="28" t="n">
        <v>1925</v>
      </c>
      <c r="P646" s="29" t="s">
        <v>31</v>
      </c>
    </row>
    <row r="647" s="31" customFormat="true" ht="12.75" hidden="false" customHeight="false" outlineLevel="0" collapsed="false">
      <c r="A647" s="18" t="s">
        <v>15</v>
      </c>
      <c r="B647" s="18" t="s">
        <v>68</v>
      </c>
      <c r="C647" s="19" t="s">
        <v>17</v>
      </c>
      <c r="D647" s="20" t="s">
        <v>1807</v>
      </c>
      <c r="E647" s="20" t="s">
        <v>1507</v>
      </c>
      <c r="F647" s="19" t="s">
        <v>53</v>
      </c>
      <c r="G647" s="19" t="s">
        <v>85</v>
      </c>
      <c r="H647" s="44" t="s">
        <v>38</v>
      </c>
      <c r="I647" s="45" t="n">
        <v>16511</v>
      </c>
      <c r="J647" s="391"/>
      <c r="K647" s="391"/>
      <c r="L647" s="149"/>
      <c r="M647" s="284" t="n">
        <v>36715694</v>
      </c>
      <c r="N647" s="42" t="s">
        <v>23</v>
      </c>
      <c r="O647" s="28"/>
      <c r="P647" s="29"/>
    </row>
    <row r="648" s="31" customFormat="true" ht="12.75" hidden="false" customHeight="false" outlineLevel="0" collapsed="false">
      <c r="A648" s="29" t="s">
        <v>15</v>
      </c>
      <c r="B648" s="224" t="s">
        <v>16</v>
      </c>
      <c r="C648" s="32" t="s">
        <v>33</v>
      </c>
      <c r="D648" s="48" t="s">
        <v>1845</v>
      </c>
      <c r="E648" s="48" t="s">
        <v>1846</v>
      </c>
      <c r="F648" s="35" t="s">
        <v>20</v>
      </c>
      <c r="G648" s="35" t="s">
        <v>37</v>
      </c>
      <c r="H648" s="36" t="s">
        <v>38</v>
      </c>
      <c r="I648" s="37" t="n">
        <v>16511</v>
      </c>
      <c r="J648" s="78"/>
      <c r="K648" s="39"/>
      <c r="L648" s="40" t="s">
        <v>610</v>
      </c>
      <c r="M648" s="284" t="n">
        <v>12239963</v>
      </c>
      <c r="N648" s="42" t="n">
        <v>15927</v>
      </c>
      <c r="O648" s="28" t="n">
        <v>1925</v>
      </c>
      <c r="P648" s="29" t="s">
        <v>31</v>
      </c>
    </row>
    <row r="649" s="31" customFormat="true" ht="12.75" hidden="false" customHeight="false" outlineLevel="0" collapsed="false">
      <c r="A649" s="29" t="s">
        <v>15</v>
      </c>
      <c r="B649" s="224" t="s">
        <v>45</v>
      </c>
      <c r="C649" s="32" t="s">
        <v>33</v>
      </c>
      <c r="D649" s="48" t="s">
        <v>1868</v>
      </c>
      <c r="E649" s="48" t="s">
        <v>1175</v>
      </c>
      <c r="F649" s="35" t="s">
        <v>53</v>
      </c>
      <c r="G649" s="35" t="s">
        <v>197</v>
      </c>
      <c r="H649" s="36" t="s">
        <v>38</v>
      </c>
      <c r="I649" s="37" t="n">
        <v>16511</v>
      </c>
      <c r="J649" s="39"/>
      <c r="K649" s="39" t="s">
        <v>102</v>
      </c>
      <c r="L649" s="40" t="s">
        <v>40</v>
      </c>
      <c r="M649" s="284" t="n">
        <v>35221745</v>
      </c>
      <c r="N649" s="42" t="n">
        <v>15865</v>
      </c>
      <c r="O649" s="28" t="n">
        <v>1924</v>
      </c>
      <c r="P649" s="29" t="s">
        <v>64</v>
      </c>
    </row>
    <row r="650" s="31" customFormat="true" ht="12.75" hidden="false" customHeight="false" outlineLevel="0" collapsed="false">
      <c r="A650" s="18" t="s">
        <v>15</v>
      </c>
      <c r="B650" s="18" t="s">
        <v>111</v>
      </c>
      <c r="C650" s="19" t="s">
        <v>17</v>
      </c>
      <c r="D650" s="20" t="s">
        <v>1893</v>
      </c>
      <c r="E650" s="20" t="s">
        <v>1894</v>
      </c>
      <c r="F650" s="19" t="s">
        <v>20</v>
      </c>
      <c r="G650" s="19" t="s">
        <v>21</v>
      </c>
      <c r="H650" s="44" t="s">
        <v>38</v>
      </c>
      <c r="I650" s="45" t="n">
        <v>16511</v>
      </c>
      <c r="J650" s="391"/>
      <c r="K650" s="391"/>
      <c r="L650" s="194" t="s">
        <v>1895</v>
      </c>
      <c r="M650" s="284" t="n">
        <v>38631629</v>
      </c>
      <c r="N650" s="42" t="n">
        <v>16272</v>
      </c>
      <c r="O650" s="160" t="n">
        <v>45142</v>
      </c>
      <c r="P650" s="29" t="s">
        <v>64</v>
      </c>
    </row>
    <row r="651" s="31" customFormat="true" ht="12.75" hidden="false" customHeight="false" outlineLevel="0" collapsed="false">
      <c r="A651" s="18" t="s">
        <v>15</v>
      </c>
      <c r="B651" s="18" t="s">
        <v>82</v>
      </c>
      <c r="C651" s="59" t="s">
        <v>17</v>
      </c>
      <c r="D651" s="20" t="s">
        <v>1940</v>
      </c>
      <c r="E651" s="20" t="s">
        <v>995</v>
      </c>
      <c r="F651" s="19" t="s">
        <v>70</v>
      </c>
      <c r="G651" s="19" t="s">
        <v>98</v>
      </c>
      <c r="H651" s="60" t="s">
        <v>38</v>
      </c>
      <c r="I651" s="61" t="n">
        <v>16511</v>
      </c>
      <c r="J651" s="437" t="s">
        <v>1941</v>
      </c>
      <c r="K651" s="391"/>
      <c r="L651" s="149"/>
      <c r="M651" s="284" t="n">
        <v>37246353</v>
      </c>
      <c r="N651" s="42" t="s">
        <v>23</v>
      </c>
      <c r="O651" s="28"/>
      <c r="P651" s="29"/>
    </row>
    <row r="652" s="31" customFormat="true" ht="12.75" hidden="false" customHeight="false" outlineLevel="0" collapsed="false">
      <c r="A652" s="29" t="s">
        <v>15</v>
      </c>
      <c r="B652" s="33" t="s">
        <v>45</v>
      </c>
      <c r="C652" s="32" t="s">
        <v>33</v>
      </c>
      <c r="D652" s="48" t="s">
        <v>2020</v>
      </c>
      <c r="E652" s="48" t="s">
        <v>469</v>
      </c>
      <c r="F652" s="35" t="s">
        <v>53</v>
      </c>
      <c r="G652" s="35" t="s">
        <v>85</v>
      </c>
      <c r="H652" s="36" t="s">
        <v>38</v>
      </c>
      <c r="I652" s="37" t="n">
        <v>16511</v>
      </c>
      <c r="J652" s="39"/>
      <c r="K652" s="39" t="s">
        <v>102</v>
      </c>
      <c r="L652" s="40" t="s">
        <v>40</v>
      </c>
      <c r="M652" s="284" t="n">
        <v>36716251</v>
      </c>
      <c r="N652" s="42" t="s">
        <v>23</v>
      </c>
      <c r="O652" s="28"/>
      <c r="P652" s="29"/>
    </row>
    <row r="653" s="31" customFormat="true" ht="12.75" hidden="false" customHeight="false" outlineLevel="0" collapsed="false">
      <c r="A653" s="29" t="s">
        <v>73</v>
      </c>
      <c r="B653" s="33" t="s">
        <v>45</v>
      </c>
      <c r="C653" s="29" t="s">
        <v>33</v>
      </c>
      <c r="D653" s="48" t="s">
        <v>768</v>
      </c>
      <c r="E653" s="48" t="s">
        <v>769</v>
      </c>
      <c r="F653" s="35" t="s">
        <v>76</v>
      </c>
      <c r="G653" s="35" t="s">
        <v>175</v>
      </c>
      <c r="H653" s="36" t="s">
        <v>38</v>
      </c>
      <c r="I653" s="37" t="n">
        <v>16511</v>
      </c>
      <c r="J653" s="226" t="n">
        <v>14175889</v>
      </c>
      <c r="K653" s="39"/>
      <c r="L653" s="40" t="s">
        <v>40</v>
      </c>
      <c r="M653" s="284" t="s">
        <v>770</v>
      </c>
      <c r="N653" s="42" t="n">
        <v>15679</v>
      </c>
      <c r="O653" s="28" t="n">
        <v>1923</v>
      </c>
      <c r="P653" s="29" t="s">
        <v>31</v>
      </c>
    </row>
    <row r="654" s="31" customFormat="true" ht="12.75" hidden="false" customHeight="true" outlineLevel="0" collapsed="false">
      <c r="A654" s="18" t="s">
        <v>24</v>
      </c>
      <c r="B654" s="18" t="s">
        <v>25</v>
      </c>
      <c r="C654" s="19" t="s">
        <v>17</v>
      </c>
      <c r="D654" s="43" t="s">
        <v>58</v>
      </c>
      <c r="E654" s="43" t="s">
        <v>59</v>
      </c>
      <c r="F654" s="19" t="s">
        <v>20</v>
      </c>
      <c r="G654" s="19" t="s">
        <v>21</v>
      </c>
      <c r="H654" s="44" t="s">
        <v>38</v>
      </c>
      <c r="I654" s="45" t="n">
        <v>16512</v>
      </c>
      <c r="J654" s="46"/>
      <c r="K654" s="46"/>
      <c r="L654" s="47"/>
      <c r="M654" s="284" t="n">
        <v>18098103</v>
      </c>
      <c r="N654" s="27" t="n">
        <v>15630</v>
      </c>
      <c r="O654" s="28" t="n">
        <v>1924</v>
      </c>
      <c r="P654" s="29" t="s">
        <v>31</v>
      </c>
    </row>
    <row r="655" s="31" customFormat="true" ht="12.75" hidden="false" customHeight="false" outlineLevel="0" collapsed="false">
      <c r="A655" s="32" t="s">
        <v>24</v>
      </c>
      <c r="B655" s="33" t="s">
        <v>111</v>
      </c>
      <c r="C655" s="32" t="s">
        <v>33</v>
      </c>
      <c r="D655" s="48" t="s">
        <v>277</v>
      </c>
      <c r="E655" s="48" t="s">
        <v>35</v>
      </c>
      <c r="F655" s="35" t="s">
        <v>70</v>
      </c>
      <c r="G655" s="35" t="s">
        <v>85</v>
      </c>
      <c r="H655" s="36" t="s">
        <v>38</v>
      </c>
      <c r="I655" s="37" t="n">
        <v>16512</v>
      </c>
      <c r="J655" s="39"/>
      <c r="K655" s="39"/>
      <c r="L655" s="40" t="s">
        <v>40</v>
      </c>
      <c r="M655" s="284" t="n">
        <v>16170074</v>
      </c>
      <c r="N655" s="42" t="n">
        <v>15680</v>
      </c>
      <c r="O655" s="28" t="n">
        <v>1922</v>
      </c>
      <c r="P655" s="29" t="s">
        <v>31</v>
      </c>
    </row>
    <row r="656" s="31" customFormat="true" ht="12.75" hidden="false" customHeight="false" outlineLevel="0" collapsed="false">
      <c r="A656" s="18" t="s">
        <v>24</v>
      </c>
      <c r="B656" s="18" t="s">
        <v>111</v>
      </c>
      <c r="C656" s="19" t="s">
        <v>17</v>
      </c>
      <c r="D656" s="43" t="s">
        <v>370</v>
      </c>
      <c r="E656" s="43" t="s">
        <v>371</v>
      </c>
      <c r="F656" s="19" t="s">
        <v>36</v>
      </c>
      <c r="G656" s="19" t="s">
        <v>37</v>
      </c>
      <c r="H656" s="44" t="s">
        <v>38</v>
      </c>
      <c r="I656" s="45" t="n">
        <v>16512</v>
      </c>
      <c r="J656" s="177" t="n">
        <v>32294484</v>
      </c>
      <c r="K656" s="178" t="s">
        <v>39</v>
      </c>
      <c r="L656" s="47"/>
      <c r="M656" s="284" t="s">
        <v>372</v>
      </c>
      <c r="N656" s="27" t="n">
        <v>15479</v>
      </c>
      <c r="O656" s="179" t="n">
        <v>6371</v>
      </c>
      <c r="P656" s="29" t="s">
        <v>31</v>
      </c>
    </row>
    <row r="657" s="31" customFormat="true" ht="12.75" hidden="false" customHeight="false" outlineLevel="0" collapsed="false">
      <c r="A657" s="32" t="s">
        <v>24</v>
      </c>
      <c r="B657" s="33" t="s">
        <v>111</v>
      </c>
      <c r="C657" s="32" t="s">
        <v>33</v>
      </c>
      <c r="D657" s="48" t="s">
        <v>773</v>
      </c>
      <c r="E657" s="48" t="s">
        <v>774</v>
      </c>
      <c r="F657" s="35" t="s">
        <v>164</v>
      </c>
      <c r="G657" s="35" t="s">
        <v>209</v>
      </c>
      <c r="H657" s="36" t="s">
        <v>38</v>
      </c>
      <c r="I657" s="37" t="n">
        <v>16512</v>
      </c>
      <c r="J657" s="39"/>
      <c r="K657" s="39"/>
      <c r="L657" s="40" t="s">
        <v>40</v>
      </c>
      <c r="M657" s="284" t="n">
        <v>18193519</v>
      </c>
      <c r="N657" s="42" t="n">
        <v>15665</v>
      </c>
      <c r="O657" s="28" t="n">
        <v>1924</v>
      </c>
      <c r="P657" s="29" t="s">
        <v>31</v>
      </c>
    </row>
    <row r="658" s="31" customFormat="true" ht="12.75" hidden="false" customHeight="false" outlineLevel="0" collapsed="false">
      <c r="A658" s="18" t="s">
        <v>24</v>
      </c>
      <c r="B658" s="18" t="s">
        <v>16</v>
      </c>
      <c r="C658" s="19" t="s">
        <v>17</v>
      </c>
      <c r="D658" s="20" t="s">
        <v>816</v>
      </c>
      <c r="E658" s="20" t="s">
        <v>817</v>
      </c>
      <c r="F658" s="21" t="s">
        <v>20</v>
      </c>
      <c r="G658" s="21" t="s">
        <v>21</v>
      </c>
      <c r="H658" s="22" t="s">
        <v>30</v>
      </c>
      <c r="I658" s="23" t="n">
        <v>16512</v>
      </c>
      <c r="J658" s="105" t="s">
        <v>818</v>
      </c>
      <c r="K658" s="24"/>
      <c r="L658" s="139" t="s">
        <v>819</v>
      </c>
      <c r="M658" s="284" t="n">
        <v>38671759</v>
      </c>
      <c r="N658" s="27" t="s">
        <v>23</v>
      </c>
      <c r="O658" s="253" t="s">
        <v>23</v>
      </c>
      <c r="P658" s="29"/>
    </row>
    <row r="659" s="31" customFormat="true" ht="12.75" hidden="false" customHeight="false" outlineLevel="0" collapsed="false">
      <c r="A659" s="18" t="s">
        <v>24</v>
      </c>
      <c r="B659" s="18" t="s">
        <v>556</v>
      </c>
      <c r="C659" s="19" t="s">
        <v>17</v>
      </c>
      <c r="D659" s="20" t="s">
        <v>1020</v>
      </c>
      <c r="E659" s="20" t="s">
        <v>1021</v>
      </c>
      <c r="F659" s="21" t="s">
        <v>67</v>
      </c>
      <c r="G659" s="21" t="s">
        <v>292</v>
      </c>
      <c r="H659" s="22" t="s">
        <v>38</v>
      </c>
      <c r="I659" s="23" t="n">
        <v>16512</v>
      </c>
      <c r="J659" s="24"/>
      <c r="K659" s="24"/>
      <c r="L659" s="25"/>
      <c r="M659" s="284" t="n">
        <v>34999407</v>
      </c>
      <c r="N659" s="27" t="n">
        <v>16275</v>
      </c>
      <c r="O659" s="28" t="n">
        <v>1918</v>
      </c>
      <c r="P659" s="29" t="s">
        <v>64</v>
      </c>
    </row>
    <row r="660" s="31" customFormat="true" ht="12.75" hidden="false" customHeight="false" outlineLevel="0" collapsed="false">
      <c r="A660" s="18" t="s">
        <v>24</v>
      </c>
      <c r="B660" s="18" t="s">
        <v>16</v>
      </c>
      <c r="C660" s="19" t="s">
        <v>17</v>
      </c>
      <c r="D660" s="20" t="s">
        <v>1042</v>
      </c>
      <c r="E660" s="20" t="s">
        <v>1043</v>
      </c>
      <c r="F660" s="21" t="s">
        <v>20</v>
      </c>
      <c r="G660" s="21" t="s">
        <v>339</v>
      </c>
      <c r="H660" s="22" t="s">
        <v>38</v>
      </c>
      <c r="I660" s="318" t="n">
        <v>16512</v>
      </c>
      <c r="J660" s="24"/>
      <c r="K660" s="24"/>
      <c r="L660" s="139" t="s">
        <v>1044</v>
      </c>
      <c r="M660" s="284" t="n">
        <v>39911803</v>
      </c>
      <c r="N660" s="27" t="n">
        <v>15783</v>
      </c>
      <c r="O660" s="160" t="n">
        <v>45521</v>
      </c>
      <c r="P660" s="29" t="s">
        <v>31</v>
      </c>
    </row>
    <row r="661" s="31" customFormat="true" ht="12.75" hidden="false" customHeight="false" outlineLevel="0" collapsed="false">
      <c r="A661" s="19" t="s">
        <v>24</v>
      </c>
      <c r="B661" s="18" t="s">
        <v>64</v>
      </c>
      <c r="C661" s="19" t="s">
        <v>17</v>
      </c>
      <c r="D661" s="20" t="s">
        <v>1062</v>
      </c>
      <c r="E661" s="20" t="s">
        <v>1063</v>
      </c>
      <c r="F661" s="21" t="s">
        <v>67</v>
      </c>
      <c r="G661" s="21" t="s">
        <v>445</v>
      </c>
      <c r="H661" s="22" t="s">
        <v>38</v>
      </c>
      <c r="I661" s="318" t="n">
        <v>16512</v>
      </c>
      <c r="J661" s="329" t="s">
        <v>1064</v>
      </c>
      <c r="K661" s="24"/>
      <c r="L661" s="139" t="s">
        <v>1065</v>
      </c>
      <c r="M661" s="284" t="n">
        <v>33822968</v>
      </c>
      <c r="N661" s="27" t="n">
        <v>16246</v>
      </c>
      <c r="O661" s="160" t="n">
        <v>44007</v>
      </c>
      <c r="P661" s="29" t="s">
        <v>64</v>
      </c>
    </row>
    <row r="662" s="31" customFormat="true" ht="12.75" hidden="false" customHeight="false" outlineLevel="0" collapsed="false">
      <c r="A662" s="281" t="s">
        <v>24</v>
      </c>
      <c r="B662" s="281" t="s">
        <v>25</v>
      </c>
      <c r="C662" s="19" t="s">
        <v>17</v>
      </c>
      <c r="D662" s="20" t="s">
        <v>1078</v>
      </c>
      <c r="E662" s="20" t="s">
        <v>995</v>
      </c>
      <c r="F662" s="21" t="s">
        <v>20</v>
      </c>
      <c r="G662" s="21" t="s">
        <v>261</v>
      </c>
      <c r="H662" s="22" t="s">
        <v>38</v>
      </c>
      <c r="I662" s="318" t="n">
        <v>16512</v>
      </c>
      <c r="J662" s="96"/>
      <c r="K662" s="96"/>
      <c r="L662" s="97" t="s">
        <v>921</v>
      </c>
      <c r="M662" s="284" t="n">
        <v>35906046</v>
      </c>
      <c r="N662" s="27" t="n">
        <v>16289</v>
      </c>
      <c r="O662" s="121" t="n">
        <v>1926</v>
      </c>
      <c r="P662" s="29" t="s">
        <v>31</v>
      </c>
    </row>
    <row r="663" s="31" customFormat="true" ht="12.75" hidden="false" customHeight="false" outlineLevel="0" collapsed="false">
      <c r="A663" s="32" t="s">
        <v>24</v>
      </c>
      <c r="B663" s="328" t="s">
        <v>111</v>
      </c>
      <c r="C663" s="32" t="s">
        <v>33</v>
      </c>
      <c r="D663" s="48" t="s">
        <v>1256</v>
      </c>
      <c r="E663" s="48" t="s">
        <v>166</v>
      </c>
      <c r="F663" s="35" t="s">
        <v>20</v>
      </c>
      <c r="G663" s="35" t="s">
        <v>197</v>
      </c>
      <c r="H663" s="36" t="s">
        <v>30</v>
      </c>
      <c r="I663" s="37" t="n">
        <v>16512</v>
      </c>
      <c r="J663" s="172" t="s">
        <v>1259</v>
      </c>
      <c r="K663" s="39" t="s">
        <v>39</v>
      </c>
      <c r="L663" s="40" t="s">
        <v>40</v>
      </c>
      <c r="M663" s="284" t="n">
        <v>35794870</v>
      </c>
      <c r="N663" s="42" t="n">
        <v>15785</v>
      </c>
      <c r="O663" s="28" t="n">
        <v>1924</v>
      </c>
      <c r="P663" s="29" t="s">
        <v>31</v>
      </c>
    </row>
    <row r="664" s="31" customFormat="true" ht="12.75" hidden="false" customHeight="false" outlineLevel="0" collapsed="false">
      <c r="A664" s="32" t="s">
        <v>24</v>
      </c>
      <c r="B664" s="328" t="s">
        <v>16</v>
      </c>
      <c r="C664" s="32" t="s">
        <v>33</v>
      </c>
      <c r="D664" s="48" t="s">
        <v>1327</v>
      </c>
      <c r="E664" s="48" t="s">
        <v>1328</v>
      </c>
      <c r="F664" s="35" t="s">
        <v>224</v>
      </c>
      <c r="G664" s="35" t="s">
        <v>197</v>
      </c>
      <c r="H664" s="36" t="s">
        <v>38</v>
      </c>
      <c r="I664" s="37" t="n">
        <v>16512</v>
      </c>
      <c r="J664" s="39"/>
      <c r="K664" s="39"/>
      <c r="L664" s="40" t="s">
        <v>40</v>
      </c>
      <c r="M664" s="284" t="n">
        <v>35550181</v>
      </c>
      <c r="N664" s="42" t="n">
        <v>15781</v>
      </c>
      <c r="O664" s="28" t="n">
        <v>1924</v>
      </c>
      <c r="P664" s="29" t="s">
        <v>31</v>
      </c>
    </row>
    <row r="665" s="31" customFormat="true" ht="12.75" hidden="false" customHeight="false" outlineLevel="0" collapsed="false">
      <c r="A665" s="18" t="s">
        <v>24</v>
      </c>
      <c r="B665" s="18" t="s">
        <v>82</v>
      </c>
      <c r="C665" s="19" t="s">
        <v>17</v>
      </c>
      <c r="D665" s="20" t="s">
        <v>1452</v>
      </c>
      <c r="E665" s="20" t="s">
        <v>1453</v>
      </c>
      <c r="F665" s="19" t="s">
        <v>76</v>
      </c>
      <c r="G665" s="19" t="s">
        <v>37</v>
      </c>
      <c r="H665" s="44" t="s">
        <v>38</v>
      </c>
      <c r="I665" s="354" t="n">
        <v>16512</v>
      </c>
      <c r="J665" s="147" t="n">
        <v>33374401</v>
      </c>
      <c r="K665" s="397" t="s">
        <v>39</v>
      </c>
      <c r="L665" s="149"/>
      <c r="M665" s="284" t="s">
        <v>1454</v>
      </c>
      <c r="N665" s="42" t="n">
        <v>15589</v>
      </c>
      <c r="O665" s="28" t="n">
        <v>1920</v>
      </c>
      <c r="P665" s="29" t="s">
        <v>64</v>
      </c>
    </row>
    <row r="666" s="31" customFormat="true" ht="12.75" hidden="false" customHeight="false" outlineLevel="0" collapsed="false">
      <c r="A666" s="32" t="s">
        <v>24</v>
      </c>
      <c r="B666" s="328" t="s">
        <v>111</v>
      </c>
      <c r="C666" s="32" t="s">
        <v>33</v>
      </c>
      <c r="D666" s="48" t="s">
        <v>1514</v>
      </c>
      <c r="E666" s="48" t="s">
        <v>1515</v>
      </c>
      <c r="F666" s="35" t="s">
        <v>164</v>
      </c>
      <c r="G666" s="35" t="s">
        <v>29</v>
      </c>
      <c r="H666" s="36" t="s">
        <v>38</v>
      </c>
      <c r="I666" s="37" t="n">
        <v>16512</v>
      </c>
      <c r="J666" s="39"/>
      <c r="K666" s="39"/>
      <c r="L666" s="40" t="s">
        <v>40</v>
      </c>
      <c r="M666" s="284" t="n">
        <v>19079749</v>
      </c>
      <c r="N666" s="42" t="n">
        <v>15378</v>
      </c>
      <c r="O666" s="28" t="n">
        <v>1921</v>
      </c>
      <c r="P666" s="29" t="s">
        <v>31</v>
      </c>
    </row>
    <row r="667" s="31" customFormat="true" ht="12.75" hidden="false" customHeight="false" outlineLevel="0" collapsed="false">
      <c r="A667" s="32" t="s">
        <v>24</v>
      </c>
      <c r="B667" s="328" t="s">
        <v>111</v>
      </c>
      <c r="C667" s="32" t="s">
        <v>33</v>
      </c>
      <c r="D667" s="48" t="s">
        <v>1282</v>
      </c>
      <c r="E667" s="48" t="s">
        <v>545</v>
      </c>
      <c r="F667" s="35" t="s">
        <v>164</v>
      </c>
      <c r="G667" s="35" t="s">
        <v>221</v>
      </c>
      <c r="H667" s="36" t="s">
        <v>38</v>
      </c>
      <c r="I667" s="37" t="n">
        <v>16512</v>
      </c>
      <c r="J667" s="39"/>
      <c r="K667" s="39"/>
      <c r="L667" s="40" t="s">
        <v>40</v>
      </c>
      <c r="M667" s="284" t="n">
        <v>6832168</v>
      </c>
      <c r="N667" s="42" t="n">
        <v>14500</v>
      </c>
      <c r="O667" s="28" t="s">
        <v>72</v>
      </c>
      <c r="P667" s="29" t="s">
        <v>23</v>
      </c>
    </row>
    <row r="668" s="229" customFormat="true" ht="12.75" hidden="false" customHeight="false" outlineLevel="0" collapsed="false">
      <c r="A668" s="18" t="s">
        <v>24</v>
      </c>
      <c r="B668" s="18" t="s">
        <v>25</v>
      </c>
      <c r="C668" s="19" t="s">
        <v>17</v>
      </c>
      <c r="D668" s="20" t="s">
        <v>1605</v>
      </c>
      <c r="E668" s="20" t="s">
        <v>1606</v>
      </c>
      <c r="F668" s="19" t="s">
        <v>20</v>
      </c>
      <c r="G668" s="19" t="s">
        <v>284</v>
      </c>
      <c r="H668" s="44" t="s">
        <v>38</v>
      </c>
      <c r="I668" s="354" t="n">
        <v>16512</v>
      </c>
      <c r="J668" s="419" t="s">
        <v>1607</v>
      </c>
      <c r="K668" s="419"/>
      <c r="L668" s="149"/>
      <c r="M668" s="284" t="n">
        <v>33899311</v>
      </c>
      <c r="N668" s="42" t="n">
        <v>16021</v>
      </c>
      <c r="O668" s="28" t="n">
        <v>1925</v>
      </c>
      <c r="P668" s="29" t="s">
        <v>31</v>
      </c>
    </row>
    <row r="669" s="31" customFormat="true" ht="12.75" hidden="false" customHeight="false" outlineLevel="0" collapsed="false">
      <c r="A669" s="32" t="s">
        <v>24</v>
      </c>
      <c r="B669" s="328" t="s">
        <v>16</v>
      </c>
      <c r="C669" s="32" t="s">
        <v>33</v>
      </c>
      <c r="D669" s="48" t="s">
        <v>1644</v>
      </c>
      <c r="E669" s="48" t="s">
        <v>1645</v>
      </c>
      <c r="F669" s="35" t="s">
        <v>20</v>
      </c>
      <c r="G669" s="35" t="s">
        <v>261</v>
      </c>
      <c r="H669" s="36" t="s">
        <v>38</v>
      </c>
      <c r="I669" s="37" t="n">
        <v>16512</v>
      </c>
      <c r="J669" s="39"/>
      <c r="K669" s="39"/>
      <c r="L669" s="40" t="s">
        <v>40</v>
      </c>
      <c r="M669" s="284" t="n">
        <v>35709828</v>
      </c>
      <c r="N669" s="42" t="n">
        <v>15967</v>
      </c>
      <c r="O669" s="28" t="n">
        <v>1908</v>
      </c>
      <c r="P669" s="29" t="s">
        <v>64</v>
      </c>
    </row>
    <row r="670" s="31" customFormat="true" ht="12.75" hidden="false" customHeight="false" outlineLevel="0" collapsed="false">
      <c r="A670" s="18" t="s">
        <v>24</v>
      </c>
      <c r="B670" s="18" t="s">
        <v>111</v>
      </c>
      <c r="C670" s="19" t="s">
        <v>17</v>
      </c>
      <c r="D670" s="20" t="s">
        <v>1850</v>
      </c>
      <c r="E670" s="20" t="s">
        <v>1851</v>
      </c>
      <c r="F670" s="19" t="s">
        <v>53</v>
      </c>
      <c r="G670" s="19" t="s">
        <v>107</v>
      </c>
      <c r="H670" s="44" t="s">
        <v>38</v>
      </c>
      <c r="I670" s="45" t="n">
        <v>16512</v>
      </c>
      <c r="J670" s="391"/>
      <c r="K670" s="391"/>
      <c r="L670" s="149"/>
      <c r="M670" s="284" t="n">
        <v>36902533</v>
      </c>
      <c r="N670" s="42" t="s">
        <v>23</v>
      </c>
      <c r="O670" s="28"/>
      <c r="P670" s="29"/>
    </row>
    <row r="671" s="31" customFormat="true" ht="12.75" hidden="false" customHeight="false" outlineLevel="0" collapsed="false">
      <c r="A671" s="18" t="s">
        <v>24</v>
      </c>
      <c r="B671" s="18" t="s">
        <v>16</v>
      </c>
      <c r="C671" s="19" t="s">
        <v>17</v>
      </c>
      <c r="D671" s="20" t="s">
        <v>1942</v>
      </c>
      <c r="E671" s="20" t="s">
        <v>110</v>
      </c>
      <c r="F671" s="19" t="s">
        <v>20</v>
      </c>
      <c r="G671" s="19" t="s">
        <v>261</v>
      </c>
      <c r="H671" s="44" t="s">
        <v>38</v>
      </c>
      <c r="I671" s="45" t="n">
        <v>16512</v>
      </c>
      <c r="J671" s="391"/>
      <c r="K671" s="391"/>
      <c r="L671" s="149"/>
      <c r="M671" s="284" t="n">
        <v>35254715</v>
      </c>
      <c r="N671" s="42" t="n">
        <v>15372</v>
      </c>
      <c r="O671" s="28" t="n">
        <v>1919</v>
      </c>
      <c r="P671" s="29" t="s">
        <v>31</v>
      </c>
    </row>
    <row r="672" s="31" customFormat="true" ht="12.75" hidden="false" customHeight="false" outlineLevel="0" collapsed="false">
      <c r="A672" s="18" t="s">
        <v>15</v>
      </c>
      <c r="B672" s="18" t="s">
        <v>45</v>
      </c>
      <c r="C672" s="19" t="s">
        <v>17</v>
      </c>
      <c r="D672" s="20" t="s">
        <v>429</v>
      </c>
      <c r="E672" s="20" t="s">
        <v>430</v>
      </c>
      <c r="F672" s="21" t="s">
        <v>53</v>
      </c>
      <c r="G672" s="21" t="s">
        <v>221</v>
      </c>
      <c r="H672" s="22" t="s">
        <v>38</v>
      </c>
      <c r="I672" s="23" t="n">
        <v>16512</v>
      </c>
      <c r="J672" s="24"/>
      <c r="K672" s="24"/>
      <c r="L672" s="25"/>
      <c r="M672" s="284" t="n">
        <v>36548966</v>
      </c>
      <c r="N672" s="27" t="s">
        <v>23</v>
      </c>
      <c r="O672" s="28"/>
      <c r="P672" s="29"/>
    </row>
    <row r="673" s="31" customFormat="true" ht="12.75" hidden="false" customHeight="false" outlineLevel="0" collapsed="false">
      <c r="A673" s="18" t="s">
        <v>15</v>
      </c>
      <c r="B673" s="18" t="s">
        <v>42</v>
      </c>
      <c r="C673" s="19" t="s">
        <v>17</v>
      </c>
      <c r="D673" s="20" t="s">
        <v>491</v>
      </c>
      <c r="E673" s="20" t="s">
        <v>492</v>
      </c>
      <c r="F673" s="21" t="s">
        <v>20</v>
      </c>
      <c r="G673" s="21" t="s">
        <v>132</v>
      </c>
      <c r="H673" s="22" t="s">
        <v>38</v>
      </c>
      <c r="I673" s="119" t="n">
        <v>16512</v>
      </c>
      <c r="J673" s="96"/>
      <c r="K673" s="96"/>
      <c r="L673" s="204" t="s">
        <v>493</v>
      </c>
      <c r="M673" s="284" t="n">
        <v>38505396</v>
      </c>
      <c r="N673" s="27" t="n">
        <v>15809</v>
      </c>
      <c r="O673" s="160" t="n">
        <v>8860</v>
      </c>
      <c r="P673" s="29" t="s">
        <v>31</v>
      </c>
    </row>
    <row r="674" s="31" customFormat="true" ht="12.75" hidden="false" customHeight="false" outlineLevel="0" collapsed="false">
      <c r="A674" s="18" t="s">
        <v>15</v>
      </c>
      <c r="B674" s="18" t="s">
        <v>50</v>
      </c>
      <c r="C674" s="19" t="s">
        <v>17</v>
      </c>
      <c r="D674" s="206" t="s">
        <v>506</v>
      </c>
      <c r="E674" s="206" t="s">
        <v>507</v>
      </c>
      <c r="F674" s="21" t="s">
        <v>67</v>
      </c>
      <c r="G674" s="21" t="s">
        <v>152</v>
      </c>
      <c r="H674" s="22" t="s">
        <v>38</v>
      </c>
      <c r="I674" s="23" t="n">
        <v>16512</v>
      </c>
      <c r="J674" s="24"/>
      <c r="K674" s="24"/>
      <c r="L674" s="149"/>
      <c r="M674" s="284" t="n">
        <v>36843785</v>
      </c>
      <c r="N674" s="42" t="s">
        <v>23</v>
      </c>
      <c r="O674" s="28"/>
      <c r="P674" s="29"/>
    </row>
    <row r="675" s="31" customFormat="true" ht="12.75" hidden="false" customHeight="false" outlineLevel="0" collapsed="false">
      <c r="A675" s="18" t="s">
        <v>15</v>
      </c>
      <c r="B675" s="18" t="s">
        <v>50</v>
      </c>
      <c r="C675" s="19" t="s">
        <v>17</v>
      </c>
      <c r="D675" s="20" t="s">
        <v>1033</v>
      </c>
      <c r="E675" s="20" t="s">
        <v>297</v>
      </c>
      <c r="F675" s="21" t="s">
        <v>70</v>
      </c>
      <c r="G675" s="21" t="s">
        <v>170</v>
      </c>
      <c r="H675" s="22" t="s">
        <v>38</v>
      </c>
      <c r="I675" s="318" t="n">
        <v>16512</v>
      </c>
      <c r="J675" s="24"/>
      <c r="K675" s="24"/>
      <c r="L675" s="25"/>
      <c r="M675" s="284" t="n">
        <v>37541910</v>
      </c>
      <c r="N675" s="27" t="n">
        <v>15679</v>
      </c>
      <c r="O675" s="28" t="n">
        <v>1908</v>
      </c>
      <c r="P675" s="29" t="s">
        <v>31</v>
      </c>
    </row>
    <row r="676" s="31" customFormat="true" ht="12.75" hidden="false" customHeight="false" outlineLevel="0" collapsed="false">
      <c r="A676" s="18" t="s">
        <v>15</v>
      </c>
      <c r="B676" s="18" t="s">
        <v>50</v>
      </c>
      <c r="C676" s="19" t="s">
        <v>17</v>
      </c>
      <c r="D676" s="20" t="s">
        <v>1340</v>
      </c>
      <c r="E676" s="20" t="s">
        <v>1152</v>
      </c>
      <c r="F676" s="21" t="s">
        <v>20</v>
      </c>
      <c r="G676" s="21" t="s">
        <v>394</v>
      </c>
      <c r="H676" s="22" t="s">
        <v>30</v>
      </c>
      <c r="I676" s="318" t="n">
        <v>16512</v>
      </c>
      <c r="J676" s="212" t="s">
        <v>1341</v>
      </c>
      <c r="K676" s="24"/>
      <c r="L676" s="25"/>
      <c r="M676" s="284" t="n">
        <v>33806133</v>
      </c>
      <c r="N676" s="27" t="n">
        <v>16033</v>
      </c>
      <c r="O676" s="28" t="n">
        <v>1925</v>
      </c>
      <c r="P676" s="29" t="s">
        <v>31</v>
      </c>
    </row>
    <row r="677" s="31" customFormat="true" ht="12.75" hidden="false" customHeight="false" outlineLevel="0" collapsed="false">
      <c r="A677" s="29" t="s">
        <v>15</v>
      </c>
      <c r="B677" s="224" t="s">
        <v>45</v>
      </c>
      <c r="C677" s="32" t="s">
        <v>33</v>
      </c>
      <c r="D677" s="48" t="s">
        <v>1352</v>
      </c>
      <c r="E677" s="48" t="s">
        <v>255</v>
      </c>
      <c r="F677" s="35" t="s">
        <v>28</v>
      </c>
      <c r="G677" s="35" t="s">
        <v>221</v>
      </c>
      <c r="H677" s="36" t="s">
        <v>38</v>
      </c>
      <c r="I677" s="37" t="n">
        <v>16512</v>
      </c>
      <c r="J677" s="172" t="s">
        <v>1353</v>
      </c>
      <c r="K677" s="39" t="s">
        <v>102</v>
      </c>
      <c r="L677" s="40" t="s">
        <v>40</v>
      </c>
      <c r="M677" s="284" t="n">
        <v>36548909</v>
      </c>
      <c r="N677" s="42" t="s">
        <v>23</v>
      </c>
      <c r="O677" s="28"/>
      <c r="P677" s="29"/>
    </row>
    <row r="678" s="31" customFormat="true" ht="12.75" hidden="false" customHeight="false" outlineLevel="0" collapsed="false">
      <c r="A678" s="29" t="s">
        <v>15</v>
      </c>
      <c r="B678" s="224" t="s">
        <v>68</v>
      </c>
      <c r="C678" s="32" t="s">
        <v>33</v>
      </c>
      <c r="D678" s="34" t="s">
        <v>1542</v>
      </c>
      <c r="E678" s="34" t="s">
        <v>1543</v>
      </c>
      <c r="F678" s="35" t="s">
        <v>20</v>
      </c>
      <c r="G678" s="35" t="s">
        <v>132</v>
      </c>
      <c r="H678" s="36" t="s">
        <v>1544</v>
      </c>
      <c r="I678" s="37" t="n">
        <v>16512</v>
      </c>
      <c r="J678" s="78" t="s">
        <v>1545</v>
      </c>
      <c r="K678" s="39" t="s">
        <v>102</v>
      </c>
      <c r="L678" s="40" t="s">
        <v>313</v>
      </c>
      <c r="M678" s="285" t="n">
        <v>38508185</v>
      </c>
      <c r="N678" s="42" t="n">
        <v>15859</v>
      </c>
      <c r="O678" s="28" t="n">
        <v>1925</v>
      </c>
      <c r="P678" s="29" t="s">
        <v>31</v>
      </c>
    </row>
    <row r="679" s="31" customFormat="true" ht="12.75" hidden="false" customHeight="false" outlineLevel="0" collapsed="false">
      <c r="A679" s="29" t="s">
        <v>15</v>
      </c>
      <c r="B679" s="224" t="s">
        <v>50</v>
      </c>
      <c r="C679" s="32" t="s">
        <v>33</v>
      </c>
      <c r="D679" s="48" t="s">
        <v>1781</v>
      </c>
      <c r="E679" s="48" t="s">
        <v>1784</v>
      </c>
      <c r="F679" s="35" t="s">
        <v>53</v>
      </c>
      <c r="G679" s="35" t="s">
        <v>221</v>
      </c>
      <c r="H679" s="36" t="s">
        <v>38</v>
      </c>
      <c r="I679" s="37" t="n">
        <v>16512</v>
      </c>
      <c r="J679" s="39"/>
      <c r="K679" s="39" t="s">
        <v>102</v>
      </c>
      <c r="L679" s="40" t="s">
        <v>40</v>
      </c>
      <c r="M679" s="284" t="n">
        <v>36411650</v>
      </c>
      <c r="N679" s="42" t="n">
        <v>15669</v>
      </c>
      <c r="O679" s="28" t="n">
        <v>1919</v>
      </c>
      <c r="P679" s="29" t="s">
        <v>31</v>
      </c>
    </row>
    <row r="680" s="31" customFormat="true" ht="12" hidden="false" customHeight="true" outlineLevel="0" collapsed="false">
      <c r="A680" s="18" t="s">
        <v>15</v>
      </c>
      <c r="B680" s="18" t="s">
        <v>42</v>
      </c>
      <c r="C680" s="19" t="s">
        <v>17</v>
      </c>
      <c r="D680" s="20" t="s">
        <v>1906</v>
      </c>
      <c r="E680" s="20" t="s">
        <v>1909</v>
      </c>
      <c r="F680" s="19" t="s">
        <v>76</v>
      </c>
      <c r="G680" s="19" t="s">
        <v>152</v>
      </c>
      <c r="H680" s="44" t="s">
        <v>38</v>
      </c>
      <c r="I680" s="45" t="n">
        <v>16512</v>
      </c>
      <c r="J680" s="444"/>
      <c r="K680" s="391"/>
      <c r="L680" s="149"/>
      <c r="M680" s="284" t="s">
        <v>1910</v>
      </c>
      <c r="N680" s="42" t="s">
        <v>23</v>
      </c>
      <c r="O680" s="28"/>
      <c r="P680" s="29"/>
    </row>
    <row r="681" s="31" customFormat="true" ht="12.75" hidden="false" customHeight="false" outlineLevel="0" collapsed="false">
      <c r="A681" s="18" t="s">
        <v>15</v>
      </c>
      <c r="B681" s="18" t="s">
        <v>111</v>
      </c>
      <c r="C681" s="19" t="s">
        <v>17</v>
      </c>
      <c r="D681" s="20" t="s">
        <v>1906</v>
      </c>
      <c r="E681" s="20" t="s">
        <v>1907</v>
      </c>
      <c r="F681" s="19" t="s">
        <v>67</v>
      </c>
      <c r="G681" s="19" t="s">
        <v>54</v>
      </c>
      <c r="H681" s="44" t="s">
        <v>30</v>
      </c>
      <c r="I681" s="45" t="n">
        <v>16512</v>
      </c>
      <c r="J681" s="437" t="s">
        <v>1908</v>
      </c>
      <c r="K681" s="391"/>
      <c r="L681" s="149"/>
      <c r="M681" s="284" t="n">
        <v>34970122</v>
      </c>
      <c r="N681" s="42" t="n">
        <v>16174</v>
      </c>
      <c r="O681" s="28" t="n">
        <v>1913</v>
      </c>
      <c r="P681" s="29" t="s">
        <v>64</v>
      </c>
    </row>
    <row r="682" s="31" customFormat="true" ht="12.75" hidden="false" customHeight="false" outlineLevel="0" collapsed="false">
      <c r="A682" s="29" t="s">
        <v>49</v>
      </c>
      <c r="B682" s="29" t="s">
        <v>16</v>
      </c>
      <c r="C682" s="29"/>
      <c r="D682" s="62" t="s">
        <v>868</v>
      </c>
      <c r="E682" s="62" t="s">
        <v>871</v>
      </c>
      <c r="F682" s="63" t="s">
        <v>67</v>
      </c>
      <c r="G682" s="63" t="s">
        <v>152</v>
      </c>
      <c r="H682" s="126" t="s">
        <v>38</v>
      </c>
      <c r="I682" s="66" t="n">
        <v>16513</v>
      </c>
      <c r="J682" s="66"/>
      <c r="K682" s="66"/>
      <c r="L682" s="67"/>
      <c r="M682" s="285" t="n">
        <v>36288777</v>
      </c>
      <c r="N682" s="42" t="n">
        <v>15683</v>
      </c>
      <c r="O682" s="28" t="n">
        <v>1911</v>
      </c>
      <c r="P682" s="29" t="s">
        <v>64</v>
      </c>
    </row>
    <row r="683" s="31" customFormat="true" ht="12.75" hidden="false" customHeight="false" outlineLevel="0" collapsed="false">
      <c r="A683" s="29" t="s">
        <v>49</v>
      </c>
      <c r="B683" s="29" t="s">
        <v>16</v>
      </c>
      <c r="C683" s="29"/>
      <c r="D683" s="62" t="s">
        <v>1189</v>
      </c>
      <c r="E683" s="62" t="s">
        <v>145</v>
      </c>
      <c r="F683" s="63" t="s">
        <v>20</v>
      </c>
      <c r="G683" s="63" t="s">
        <v>780</v>
      </c>
      <c r="H683" s="126" t="s">
        <v>38</v>
      </c>
      <c r="I683" s="66" t="n">
        <v>16513</v>
      </c>
      <c r="J683" s="66"/>
      <c r="K683" s="66"/>
      <c r="L683" s="67"/>
      <c r="M683" s="285" t="n">
        <v>34931110</v>
      </c>
      <c r="N683" s="42" t="n">
        <v>16090</v>
      </c>
      <c r="O683" s="28" t="n">
        <v>1925</v>
      </c>
      <c r="P683" s="29" t="s">
        <v>31</v>
      </c>
    </row>
    <row r="684" s="31" customFormat="true" ht="12.75" hidden="false" customHeight="false" outlineLevel="0" collapsed="false">
      <c r="A684" s="29" t="s">
        <v>49</v>
      </c>
      <c r="B684" s="29" t="s">
        <v>16</v>
      </c>
      <c r="C684" s="50"/>
      <c r="D684" s="62" t="s">
        <v>1331</v>
      </c>
      <c r="E684" s="62" t="s">
        <v>1332</v>
      </c>
      <c r="F684" s="63" t="s">
        <v>20</v>
      </c>
      <c r="G684" s="63" t="s">
        <v>780</v>
      </c>
      <c r="H684" s="64" t="s">
        <v>38</v>
      </c>
      <c r="I684" s="65" t="n">
        <v>16513</v>
      </c>
      <c r="J684" s="66"/>
      <c r="K684" s="66"/>
      <c r="L684" s="67"/>
      <c r="M684" s="285" t="n">
        <v>34865567</v>
      </c>
      <c r="N684" s="27" t="s">
        <v>23</v>
      </c>
      <c r="O684" s="28"/>
      <c r="P684" s="29"/>
    </row>
    <row r="685" s="31" customFormat="true" ht="12.75" hidden="false" customHeight="false" outlineLevel="0" collapsed="false">
      <c r="A685" s="29" t="s">
        <v>49</v>
      </c>
      <c r="B685" s="29" t="s">
        <v>16</v>
      </c>
      <c r="C685" s="29" t="s">
        <v>33</v>
      </c>
      <c r="D685" s="70" t="s">
        <v>1953</v>
      </c>
      <c r="E685" s="70" t="s">
        <v>1954</v>
      </c>
      <c r="F685" s="71" t="s">
        <v>164</v>
      </c>
      <c r="G685" s="71" t="s">
        <v>284</v>
      </c>
      <c r="H685" s="103" t="s">
        <v>38</v>
      </c>
      <c r="I685" s="104" t="n">
        <v>16513</v>
      </c>
      <c r="J685" s="169" t="s">
        <v>1955</v>
      </c>
      <c r="K685" s="74" t="s">
        <v>102</v>
      </c>
      <c r="L685" s="58" t="s">
        <v>40</v>
      </c>
      <c r="M685" s="285" t="n">
        <v>33722401</v>
      </c>
      <c r="N685" s="42" t="n">
        <v>15818</v>
      </c>
      <c r="O685" s="28" t="n">
        <v>1924</v>
      </c>
      <c r="P685" s="29" t="s">
        <v>31</v>
      </c>
    </row>
    <row r="686" s="31" customFormat="true" ht="12.75" hidden="false" customHeight="false" outlineLevel="0" collapsed="false">
      <c r="A686" s="32" t="s">
        <v>24</v>
      </c>
      <c r="B686" s="33" t="s">
        <v>242</v>
      </c>
      <c r="C686" s="32" t="s">
        <v>33</v>
      </c>
      <c r="D686" s="48" t="s">
        <v>243</v>
      </c>
      <c r="E686" s="48" t="s">
        <v>244</v>
      </c>
      <c r="F686" s="35" t="s">
        <v>76</v>
      </c>
      <c r="G686" s="35" t="s">
        <v>152</v>
      </c>
      <c r="H686" s="36" t="s">
        <v>38</v>
      </c>
      <c r="I686" s="37" t="n">
        <v>16513</v>
      </c>
      <c r="J686" s="131" t="s">
        <v>245</v>
      </c>
      <c r="K686" s="39" t="s">
        <v>102</v>
      </c>
      <c r="L686" s="40" t="s">
        <v>40</v>
      </c>
      <c r="M686" s="284" t="s">
        <v>246</v>
      </c>
      <c r="N686" s="42" t="n">
        <v>15682</v>
      </c>
      <c r="O686" s="28" t="n">
        <v>1911</v>
      </c>
      <c r="P686" s="29" t="s">
        <v>31</v>
      </c>
    </row>
    <row r="687" s="31" customFormat="true" ht="12.75" hidden="false" customHeight="false" outlineLevel="0" collapsed="false">
      <c r="A687" s="18" t="s">
        <v>24</v>
      </c>
      <c r="B687" s="18" t="s">
        <v>16</v>
      </c>
      <c r="C687" s="19" t="s">
        <v>17</v>
      </c>
      <c r="D687" s="20" t="s">
        <v>353</v>
      </c>
      <c r="E687" s="20" t="s">
        <v>354</v>
      </c>
      <c r="F687" s="21" t="s">
        <v>67</v>
      </c>
      <c r="G687" s="21" t="s">
        <v>37</v>
      </c>
      <c r="H687" s="22" t="s">
        <v>30</v>
      </c>
      <c r="I687" s="23" t="n">
        <v>16513</v>
      </c>
      <c r="J687" s="24"/>
      <c r="K687" s="24"/>
      <c r="L687" s="25"/>
      <c r="M687" s="284" t="n">
        <v>42041617</v>
      </c>
      <c r="N687" s="27" t="n">
        <v>15971</v>
      </c>
      <c r="O687" s="28" t="n">
        <v>1912</v>
      </c>
      <c r="P687" s="29" t="s">
        <v>355</v>
      </c>
    </row>
    <row r="688" s="31" customFormat="true" ht="12.75" hidden="false" customHeight="false" outlineLevel="0" collapsed="false">
      <c r="A688" s="32" t="s">
        <v>24</v>
      </c>
      <c r="B688" s="33" t="s">
        <v>116</v>
      </c>
      <c r="C688" s="32" t="s">
        <v>33</v>
      </c>
      <c r="D688" s="48" t="s">
        <v>423</v>
      </c>
      <c r="E688" s="48" t="s">
        <v>424</v>
      </c>
      <c r="F688" s="35" t="s">
        <v>28</v>
      </c>
      <c r="G688" s="35" t="s">
        <v>21</v>
      </c>
      <c r="H688" s="36" t="s">
        <v>38</v>
      </c>
      <c r="I688" s="37" t="n">
        <v>16513</v>
      </c>
      <c r="J688" s="39"/>
      <c r="K688" s="39"/>
      <c r="L688" s="40" t="s">
        <v>40</v>
      </c>
      <c r="M688" s="284" t="n">
        <v>38131920</v>
      </c>
      <c r="N688" s="42" t="n">
        <v>15440</v>
      </c>
      <c r="O688" s="28" t="n">
        <v>1919</v>
      </c>
      <c r="P688" s="29" t="s">
        <v>31</v>
      </c>
    </row>
    <row r="689" s="31" customFormat="true" ht="12.75" hidden="false" customHeight="false" outlineLevel="0" collapsed="false">
      <c r="A689" s="32" t="s">
        <v>24</v>
      </c>
      <c r="B689" s="33" t="s">
        <v>116</v>
      </c>
      <c r="C689" s="32" t="s">
        <v>33</v>
      </c>
      <c r="D689" s="48" t="s">
        <v>566</v>
      </c>
      <c r="E689" s="48" t="s">
        <v>84</v>
      </c>
      <c r="F689" s="35" t="s">
        <v>20</v>
      </c>
      <c r="G689" s="35" t="s">
        <v>85</v>
      </c>
      <c r="H689" s="36" t="s">
        <v>38</v>
      </c>
      <c r="I689" s="37" t="n">
        <v>16513</v>
      </c>
      <c r="J689" s="39"/>
      <c r="K689" s="39"/>
      <c r="L689" s="40" t="s">
        <v>40</v>
      </c>
      <c r="M689" s="284" t="n">
        <v>36714132</v>
      </c>
      <c r="N689" s="42" t="s">
        <v>23</v>
      </c>
      <c r="O689" s="28"/>
      <c r="P689" s="29"/>
    </row>
    <row r="690" s="31" customFormat="true" ht="12.75" hidden="false" customHeight="false" outlineLevel="0" collapsed="false">
      <c r="A690" s="18" t="s">
        <v>15</v>
      </c>
      <c r="B690" s="18" t="s">
        <v>45</v>
      </c>
      <c r="C690" s="19" t="s">
        <v>17</v>
      </c>
      <c r="D690" s="43" t="s">
        <v>91</v>
      </c>
      <c r="E690" s="43" t="s">
        <v>92</v>
      </c>
      <c r="F690" s="19" t="s">
        <v>20</v>
      </c>
      <c r="G690" s="19" t="s">
        <v>29</v>
      </c>
      <c r="H690" s="44" t="s">
        <v>38</v>
      </c>
      <c r="I690" s="92" t="n">
        <v>16513</v>
      </c>
      <c r="J690" s="92"/>
      <c r="K690" s="92"/>
      <c r="L690" s="93" t="s">
        <v>93</v>
      </c>
      <c r="M690" s="284" t="n">
        <v>39244663</v>
      </c>
      <c r="N690" s="27" t="s">
        <v>23</v>
      </c>
      <c r="O690" s="94" t="n">
        <v>5334</v>
      </c>
      <c r="P690" s="29"/>
    </row>
    <row r="691" s="31" customFormat="true" ht="12" hidden="false" customHeight="true" outlineLevel="0" collapsed="false">
      <c r="A691" s="29" t="s">
        <v>15</v>
      </c>
      <c r="B691" s="328" t="s">
        <v>45</v>
      </c>
      <c r="C691" s="32" t="s">
        <v>33</v>
      </c>
      <c r="D691" s="48" t="s">
        <v>1251</v>
      </c>
      <c r="E691" s="48" t="s">
        <v>1252</v>
      </c>
      <c r="F691" s="35" t="s">
        <v>53</v>
      </c>
      <c r="G691" s="35" t="s">
        <v>29</v>
      </c>
      <c r="H691" s="36" t="s">
        <v>38</v>
      </c>
      <c r="I691" s="37" t="n">
        <v>16513</v>
      </c>
      <c r="J691" s="39"/>
      <c r="K691" s="39"/>
      <c r="L691" s="40" t="s">
        <v>40</v>
      </c>
      <c r="M691" s="284" t="n">
        <v>39281280</v>
      </c>
      <c r="N691" s="42" t="n">
        <v>15741</v>
      </c>
      <c r="O691" s="28" t="n">
        <v>1924</v>
      </c>
      <c r="P691" s="29" t="s">
        <v>31</v>
      </c>
    </row>
    <row r="692" s="31" customFormat="true" ht="12.75" hidden="false" customHeight="false" outlineLevel="0" collapsed="false">
      <c r="A692" s="18" t="s">
        <v>15</v>
      </c>
      <c r="B692" s="18" t="s">
        <v>50</v>
      </c>
      <c r="C692" s="19" t="s">
        <v>17</v>
      </c>
      <c r="D692" s="20" t="s">
        <v>1825</v>
      </c>
      <c r="E692" s="20" t="s">
        <v>1826</v>
      </c>
      <c r="F692" s="19" t="s">
        <v>20</v>
      </c>
      <c r="G692" s="19" t="s">
        <v>445</v>
      </c>
      <c r="H692" s="44" t="s">
        <v>38</v>
      </c>
      <c r="I692" s="45" t="n">
        <v>16513</v>
      </c>
      <c r="J692" s="419"/>
      <c r="K692" s="419"/>
      <c r="L692" s="149"/>
      <c r="M692" s="284" t="n">
        <v>33850616</v>
      </c>
      <c r="N692" s="42" t="n">
        <v>16163</v>
      </c>
      <c r="O692" s="28" t="n">
        <v>1916</v>
      </c>
      <c r="P692" s="29" t="s">
        <v>64</v>
      </c>
    </row>
    <row r="693" s="31" customFormat="true" ht="12.75" hidden="false" customHeight="false" outlineLevel="0" collapsed="false">
      <c r="A693" s="18" t="s">
        <v>15</v>
      </c>
      <c r="B693" s="18" t="s">
        <v>57</v>
      </c>
      <c r="C693" s="19" t="s">
        <v>17</v>
      </c>
      <c r="D693" s="20" t="s">
        <v>254</v>
      </c>
      <c r="E693" s="20" t="s">
        <v>255</v>
      </c>
      <c r="F693" s="21" t="s">
        <v>20</v>
      </c>
      <c r="G693" s="21" t="s">
        <v>256</v>
      </c>
      <c r="H693" s="22" t="s">
        <v>38</v>
      </c>
      <c r="I693" s="23" t="n">
        <v>16514</v>
      </c>
      <c r="J693" s="24"/>
      <c r="K693" s="24"/>
      <c r="L693" s="25"/>
      <c r="M693" s="284" t="n">
        <v>42083851</v>
      </c>
      <c r="N693" s="27" t="n">
        <v>16278</v>
      </c>
      <c r="O693" s="28" t="n">
        <v>1918</v>
      </c>
      <c r="P693" s="29" t="s">
        <v>64</v>
      </c>
    </row>
    <row r="694" s="31" customFormat="true" ht="12.75" hidden="false" customHeight="false" outlineLevel="0" collapsed="false">
      <c r="A694" s="18" t="s">
        <v>15</v>
      </c>
      <c r="B694" s="18" t="s">
        <v>57</v>
      </c>
      <c r="C694" s="19" t="s">
        <v>17</v>
      </c>
      <c r="D694" s="20" t="s">
        <v>530</v>
      </c>
      <c r="E694" s="20" t="s">
        <v>531</v>
      </c>
      <c r="F694" s="21" t="s">
        <v>53</v>
      </c>
      <c r="G694" s="21" t="s">
        <v>132</v>
      </c>
      <c r="H694" s="22" t="s">
        <v>38</v>
      </c>
      <c r="I694" s="23" t="n">
        <v>16514</v>
      </c>
      <c r="J694" s="24"/>
      <c r="K694" s="129" t="s">
        <v>39</v>
      </c>
      <c r="L694" s="25"/>
      <c r="M694" s="284" t="n">
        <v>37068411</v>
      </c>
      <c r="N694" s="27" t="s">
        <v>23</v>
      </c>
      <c r="O694" s="28"/>
      <c r="P694" s="29"/>
    </row>
    <row r="695" s="31" customFormat="true" ht="12.75" hidden="false" customHeight="false" outlineLevel="0" collapsed="false">
      <c r="A695" s="18" t="s">
        <v>15</v>
      </c>
      <c r="B695" s="18" t="s">
        <v>242</v>
      </c>
      <c r="C695" s="19" t="s">
        <v>17</v>
      </c>
      <c r="D695" s="246" t="s">
        <v>757</v>
      </c>
      <c r="E695" s="246" t="s">
        <v>758</v>
      </c>
      <c r="F695" s="21" t="s">
        <v>164</v>
      </c>
      <c r="G695" s="21" t="s">
        <v>85</v>
      </c>
      <c r="H695" s="22" t="s">
        <v>38</v>
      </c>
      <c r="I695" s="23" t="n">
        <v>16514</v>
      </c>
      <c r="J695" s="242" t="s">
        <v>759</v>
      </c>
      <c r="K695" s="193"/>
      <c r="L695" s="149"/>
      <c r="M695" s="284" t="n">
        <v>36714211</v>
      </c>
      <c r="N695" s="27" t="s">
        <v>23</v>
      </c>
      <c r="O695" s="28"/>
      <c r="P695" s="29"/>
    </row>
    <row r="696" s="31" customFormat="true" ht="12.75" hidden="false" customHeight="false" outlineLevel="0" collapsed="false">
      <c r="A696" s="18" t="s">
        <v>73</v>
      </c>
      <c r="B696" s="18" t="s">
        <v>467</v>
      </c>
      <c r="C696" s="19" t="s">
        <v>17</v>
      </c>
      <c r="D696" s="20" t="s">
        <v>1002</v>
      </c>
      <c r="E696" s="43" t="s">
        <v>1005</v>
      </c>
      <c r="F696" s="19" t="s">
        <v>67</v>
      </c>
      <c r="G696" s="19" t="s">
        <v>152</v>
      </c>
      <c r="H696" s="44" t="s">
        <v>38</v>
      </c>
      <c r="I696" s="45" t="n">
        <v>16514</v>
      </c>
      <c r="J696" s="45" t="s">
        <v>1006</v>
      </c>
      <c r="K696" s="46"/>
      <c r="L696" s="47"/>
      <c r="M696" s="284" t="n">
        <v>36288553</v>
      </c>
      <c r="N696" s="27" t="n">
        <v>26640</v>
      </c>
      <c r="O696" s="28" t="n">
        <v>1922</v>
      </c>
      <c r="P696" s="29" t="s">
        <v>355</v>
      </c>
    </row>
    <row r="697" s="31" customFormat="true" ht="24" hidden="false" customHeight="false" outlineLevel="0" collapsed="false">
      <c r="A697" s="163" t="s">
        <v>49</v>
      </c>
      <c r="B697" s="29" t="s">
        <v>50</v>
      </c>
      <c r="C697" s="163"/>
      <c r="D697" s="164" t="s">
        <v>287</v>
      </c>
      <c r="E697" s="164" t="s">
        <v>288</v>
      </c>
      <c r="F697" s="165" t="s">
        <v>53</v>
      </c>
      <c r="G697" s="166" t="s">
        <v>170</v>
      </c>
      <c r="H697" s="135" t="s">
        <v>38</v>
      </c>
      <c r="I697" s="136" t="n">
        <v>16515</v>
      </c>
      <c r="J697" s="167" t="s">
        <v>289</v>
      </c>
      <c r="K697" s="136"/>
      <c r="L697" s="117"/>
      <c r="M697" s="416" t="n">
        <v>37326973</v>
      </c>
      <c r="N697" s="42" t="s">
        <v>23</v>
      </c>
      <c r="O697" s="28"/>
      <c r="P697" s="29"/>
    </row>
    <row r="698" s="31" customFormat="true" ht="12.75" hidden="false" customHeight="false" outlineLevel="0" collapsed="false">
      <c r="A698" s="29" t="s">
        <v>49</v>
      </c>
      <c r="B698" s="29" t="s">
        <v>45</v>
      </c>
      <c r="C698" s="29" t="s">
        <v>33</v>
      </c>
      <c r="D698" s="70" t="s">
        <v>1581</v>
      </c>
      <c r="E698" s="70" t="s">
        <v>1585</v>
      </c>
      <c r="F698" s="71" t="s">
        <v>53</v>
      </c>
      <c r="G698" s="162" t="s">
        <v>197</v>
      </c>
      <c r="H698" s="103" t="s">
        <v>38</v>
      </c>
      <c r="I698" s="104" t="n">
        <v>16515</v>
      </c>
      <c r="J698" s="332" t="s">
        <v>1586</v>
      </c>
      <c r="K698" s="74" t="s">
        <v>102</v>
      </c>
      <c r="L698" s="40" t="s">
        <v>40</v>
      </c>
      <c r="M698" s="285" t="n">
        <v>35422577</v>
      </c>
      <c r="N698" s="42" t="s">
        <v>23</v>
      </c>
      <c r="O698" s="28"/>
      <c r="P698" s="29"/>
    </row>
    <row r="699" s="31" customFormat="true" ht="12.75" hidden="false" customHeight="false" outlineLevel="0" collapsed="false">
      <c r="A699" s="18" t="s">
        <v>15</v>
      </c>
      <c r="B699" s="18" t="s">
        <v>32</v>
      </c>
      <c r="C699" s="19" t="s">
        <v>17</v>
      </c>
      <c r="D699" s="20" t="s">
        <v>216</v>
      </c>
      <c r="E699" s="20" t="s">
        <v>217</v>
      </c>
      <c r="F699" s="21" t="s">
        <v>20</v>
      </c>
      <c r="G699" s="21" t="s">
        <v>90</v>
      </c>
      <c r="H699" s="22" t="s">
        <v>38</v>
      </c>
      <c r="I699" s="23" t="n">
        <v>16515</v>
      </c>
      <c r="J699" s="96"/>
      <c r="K699" s="96"/>
      <c r="L699" s="139" t="s">
        <v>218</v>
      </c>
      <c r="M699" s="284" t="n">
        <v>37694303</v>
      </c>
      <c r="N699" s="27" t="n">
        <v>16162</v>
      </c>
      <c r="O699" s="28" t="n">
        <v>1914</v>
      </c>
      <c r="P699" s="29" t="s">
        <v>64</v>
      </c>
    </row>
    <row r="700" s="31" customFormat="true" ht="12.75" hidden="false" customHeight="false" outlineLevel="0" collapsed="false">
      <c r="A700" s="29" t="s">
        <v>15</v>
      </c>
      <c r="B700" s="33" t="s">
        <v>25</v>
      </c>
      <c r="C700" s="32" t="s">
        <v>33</v>
      </c>
      <c r="D700" s="48" t="s">
        <v>282</v>
      </c>
      <c r="E700" s="48" t="s">
        <v>283</v>
      </c>
      <c r="F700" s="35" t="s">
        <v>20</v>
      </c>
      <c r="G700" s="35" t="s">
        <v>284</v>
      </c>
      <c r="H700" s="36" t="s">
        <v>38</v>
      </c>
      <c r="I700" s="37" t="n">
        <v>16515</v>
      </c>
      <c r="J700" s="39"/>
      <c r="K700" s="39"/>
      <c r="L700" s="40" t="s">
        <v>40</v>
      </c>
      <c r="M700" s="284" t="n">
        <v>33907896</v>
      </c>
      <c r="N700" s="42" t="n">
        <v>16294</v>
      </c>
      <c r="O700" s="28" t="n">
        <v>1916</v>
      </c>
      <c r="P700" s="29" t="s">
        <v>64</v>
      </c>
    </row>
    <row r="701" s="31" customFormat="true" ht="12.75" hidden="false" customHeight="false" outlineLevel="0" collapsed="false">
      <c r="A701" s="18" t="s">
        <v>15</v>
      </c>
      <c r="B701" s="18" t="s">
        <v>32</v>
      </c>
      <c r="C701" s="19" t="s">
        <v>17</v>
      </c>
      <c r="D701" s="20" t="s">
        <v>631</v>
      </c>
      <c r="E701" s="20" t="s">
        <v>632</v>
      </c>
      <c r="F701" s="21" t="s">
        <v>53</v>
      </c>
      <c r="G701" s="21" t="s">
        <v>180</v>
      </c>
      <c r="H701" s="22" t="s">
        <v>30</v>
      </c>
      <c r="I701" s="23" t="n">
        <v>16515</v>
      </c>
      <c r="J701" s="105" t="s">
        <v>633</v>
      </c>
      <c r="K701" s="24"/>
      <c r="L701" s="25"/>
      <c r="M701" s="284" t="n">
        <v>34823256</v>
      </c>
      <c r="N701" s="27" t="n">
        <v>15875</v>
      </c>
      <c r="O701" s="28" t="n">
        <v>1916</v>
      </c>
      <c r="P701" s="29" t="s">
        <v>64</v>
      </c>
    </row>
    <row r="702" s="31" customFormat="true" ht="12.75" hidden="false" customHeight="false" outlineLevel="0" collapsed="false">
      <c r="A702" s="29" t="s">
        <v>15</v>
      </c>
      <c r="B702" s="32" t="s">
        <v>79</v>
      </c>
      <c r="C702" s="32"/>
      <c r="D702" s="185" t="s">
        <v>1281</v>
      </c>
      <c r="E702" s="185" t="s">
        <v>1282</v>
      </c>
      <c r="F702" s="81" t="s">
        <v>20</v>
      </c>
      <c r="G702" s="186" t="s">
        <v>37</v>
      </c>
      <c r="H702" s="152" t="s">
        <v>38</v>
      </c>
      <c r="I702" s="153" t="n">
        <v>16515</v>
      </c>
      <c r="J702" s="287"/>
      <c r="K702" s="245"/>
      <c r="L702" s="86"/>
      <c r="M702" s="284" t="n">
        <v>32993385</v>
      </c>
      <c r="N702" s="42" t="n">
        <v>15917</v>
      </c>
      <c r="O702" s="28" t="n">
        <v>1925</v>
      </c>
      <c r="P702" s="29" t="s">
        <v>31</v>
      </c>
    </row>
    <row r="703" s="31" customFormat="true" ht="12.75" hidden="false" customHeight="false" outlineLevel="0" collapsed="false">
      <c r="A703" s="18" t="s">
        <v>15</v>
      </c>
      <c r="B703" s="18" t="s">
        <v>68</v>
      </c>
      <c r="C703" s="19" t="s">
        <v>17</v>
      </c>
      <c r="D703" s="20" t="s">
        <v>1779</v>
      </c>
      <c r="E703" s="20" t="s">
        <v>329</v>
      </c>
      <c r="F703" s="19" t="s">
        <v>20</v>
      </c>
      <c r="G703" s="19" t="s">
        <v>394</v>
      </c>
      <c r="H703" s="44" t="s">
        <v>38</v>
      </c>
      <c r="I703" s="92" t="n">
        <v>16515</v>
      </c>
      <c r="J703" s="391"/>
      <c r="K703" s="391"/>
      <c r="L703" s="204" t="s">
        <v>1780</v>
      </c>
      <c r="M703" s="284" t="n">
        <v>6807273</v>
      </c>
      <c r="N703" s="42" t="n">
        <v>14473</v>
      </c>
      <c r="O703" s="98" t="n">
        <v>3814</v>
      </c>
      <c r="P703" s="29" t="s">
        <v>31</v>
      </c>
    </row>
    <row r="704" s="31" customFormat="true" ht="12.75" hidden="false" customHeight="false" outlineLevel="0" collapsed="false">
      <c r="A704" s="29" t="s">
        <v>15</v>
      </c>
      <c r="B704" s="224" t="s">
        <v>68</v>
      </c>
      <c r="C704" s="32" t="s">
        <v>33</v>
      </c>
      <c r="D704" s="48" t="s">
        <v>1879</v>
      </c>
      <c r="E704" s="48" t="s">
        <v>1880</v>
      </c>
      <c r="F704" s="35" t="s">
        <v>67</v>
      </c>
      <c r="G704" s="35" t="s">
        <v>29</v>
      </c>
      <c r="H704" s="36" t="s">
        <v>38</v>
      </c>
      <c r="I704" s="37" t="n">
        <v>16515</v>
      </c>
      <c r="J704" s="78" t="s">
        <v>1881</v>
      </c>
      <c r="K704" s="39"/>
      <c r="L704" s="40" t="s">
        <v>40</v>
      </c>
      <c r="M704" s="284" t="n">
        <v>39584691</v>
      </c>
      <c r="N704" s="42" t="n">
        <v>16191</v>
      </c>
      <c r="O704" s="28" t="n">
        <v>1910</v>
      </c>
      <c r="P704" s="29" t="s">
        <v>64</v>
      </c>
    </row>
    <row r="705" s="31" customFormat="true" ht="12.75" hidden="false" customHeight="false" outlineLevel="0" collapsed="false">
      <c r="A705" s="32" t="s">
        <v>49</v>
      </c>
      <c r="B705" s="33" t="s">
        <v>25</v>
      </c>
      <c r="C705" s="32" t="s">
        <v>33</v>
      </c>
      <c r="D705" s="48" t="s">
        <v>225</v>
      </c>
      <c r="E705" s="48" t="s">
        <v>226</v>
      </c>
      <c r="F705" s="35" t="s">
        <v>20</v>
      </c>
      <c r="G705" s="35" t="s">
        <v>221</v>
      </c>
      <c r="H705" s="36" t="s">
        <v>38</v>
      </c>
      <c r="I705" s="37" t="n">
        <v>16516</v>
      </c>
      <c r="J705" s="141"/>
      <c r="K705" s="39"/>
      <c r="L705" s="142" t="s">
        <v>227</v>
      </c>
      <c r="M705" s="285" t="n">
        <v>36199775</v>
      </c>
      <c r="N705" s="42" t="n">
        <v>15488</v>
      </c>
      <c r="O705" s="143" t="n">
        <v>6211</v>
      </c>
      <c r="P705" s="29" t="s">
        <v>31</v>
      </c>
    </row>
    <row r="706" s="31" customFormat="true" ht="12.75" hidden="false" customHeight="false" outlineLevel="0" collapsed="false">
      <c r="A706" s="32" t="s">
        <v>49</v>
      </c>
      <c r="B706" s="29" t="s">
        <v>25</v>
      </c>
      <c r="C706" s="32" t="s">
        <v>33</v>
      </c>
      <c r="D706" s="48" t="s">
        <v>351</v>
      </c>
      <c r="E706" s="48" t="s">
        <v>352</v>
      </c>
      <c r="F706" s="35" t="s">
        <v>20</v>
      </c>
      <c r="G706" s="35" t="s">
        <v>197</v>
      </c>
      <c r="H706" s="36" t="s">
        <v>38</v>
      </c>
      <c r="I706" s="37" t="n">
        <v>16516</v>
      </c>
      <c r="J706" s="140"/>
      <c r="K706" s="39"/>
      <c r="L706" s="176"/>
      <c r="M706" s="285" t="n">
        <v>35174067</v>
      </c>
      <c r="N706" s="42" t="n">
        <v>15836</v>
      </c>
      <c r="O706" s="28" t="n">
        <v>1924</v>
      </c>
      <c r="P706" s="29" t="s">
        <v>31</v>
      </c>
    </row>
    <row r="707" s="31" customFormat="true" ht="12.75" hidden="false" customHeight="false" outlineLevel="0" collapsed="false">
      <c r="A707" s="29" t="s">
        <v>49</v>
      </c>
      <c r="B707" s="29" t="s">
        <v>467</v>
      </c>
      <c r="C707" s="29" t="s">
        <v>33</v>
      </c>
      <c r="D707" s="70" t="s">
        <v>468</v>
      </c>
      <c r="E707" s="70" t="s">
        <v>469</v>
      </c>
      <c r="F707" s="71" t="s">
        <v>53</v>
      </c>
      <c r="G707" s="71" t="s">
        <v>261</v>
      </c>
      <c r="H707" s="103" t="s">
        <v>38</v>
      </c>
      <c r="I707" s="104" t="n">
        <v>16516</v>
      </c>
      <c r="J707" s="74"/>
      <c r="K707" s="74"/>
      <c r="L707" s="58" t="s">
        <v>40</v>
      </c>
      <c r="M707" s="285" t="n">
        <v>20530426</v>
      </c>
      <c r="N707" s="42" t="n">
        <v>14993</v>
      </c>
      <c r="O707" s="28" t="n">
        <v>1911</v>
      </c>
      <c r="P707" s="29" t="s">
        <v>64</v>
      </c>
    </row>
    <row r="708" s="31" customFormat="true" ht="12.75" hidden="false" customHeight="false" outlineLevel="0" collapsed="false">
      <c r="A708" s="29" t="s">
        <v>49</v>
      </c>
      <c r="B708" s="29" t="s">
        <v>45</v>
      </c>
      <c r="C708" s="29" t="s">
        <v>33</v>
      </c>
      <c r="D708" s="70" t="s">
        <v>553</v>
      </c>
      <c r="E708" s="70" t="s">
        <v>554</v>
      </c>
      <c r="F708" s="71" t="s">
        <v>20</v>
      </c>
      <c r="G708" s="71" t="s">
        <v>555</v>
      </c>
      <c r="H708" s="103" t="s">
        <v>38</v>
      </c>
      <c r="I708" s="104" t="n">
        <v>16516</v>
      </c>
      <c r="J708" s="74"/>
      <c r="K708" s="74"/>
      <c r="L708" s="58" t="s">
        <v>40</v>
      </c>
      <c r="M708" s="285" t="n">
        <v>31334445</v>
      </c>
      <c r="N708" s="42" t="s">
        <v>23</v>
      </c>
      <c r="O708" s="28"/>
      <c r="P708" s="29"/>
    </row>
    <row r="709" s="31" customFormat="true" ht="12.75" hidden="false" customHeight="false" outlineLevel="0" collapsed="false">
      <c r="A709" s="29" t="s">
        <v>49</v>
      </c>
      <c r="B709" s="29" t="s">
        <v>45</v>
      </c>
      <c r="C709" s="29"/>
      <c r="D709" s="62" t="s">
        <v>237</v>
      </c>
      <c r="E709" s="62" t="s">
        <v>1019</v>
      </c>
      <c r="F709" s="63" t="s">
        <v>20</v>
      </c>
      <c r="G709" s="63" t="s">
        <v>29</v>
      </c>
      <c r="H709" s="126" t="s">
        <v>38</v>
      </c>
      <c r="I709" s="66" t="n">
        <v>16516</v>
      </c>
      <c r="J709" s="66"/>
      <c r="K709" s="66"/>
      <c r="L709" s="180" t="s">
        <v>93</v>
      </c>
      <c r="M709" s="285" t="n">
        <v>39037643</v>
      </c>
      <c r="N709" s="42" t="n">
        <v>15728</v>
      </c>
      <c r="O709" s="121" t="n">
        <v>1923</v>
      </c>
      <c r="P709" s="29" t="s">
        <v>31</v>
      </c>
    </row>
    <row r="710" s="31" customFormat="true" ht="12.75" hidden="false" customHeight="false" outlineLevel="0" collapsed="false">
      <c r="A710" s="29" t="s">
        <v>49</v>
      </c>
      <c r="B710" s="29" t="s">
        <v>50</v>
      </c>
      <c r="C710" s="29" t="s">
        <v>33</v>
      </c>
      <c r="D710" s="70" t="s">
        <v>1193</v>
      </c>
      <c r="E710" s="70" t="s">
        <v>135</v>
      </c>
      <c r="F710" s="71" t="s">
        <v>20</v>
      </c>
      <c r="G710" s="71" t="s">
        <v>71</v>
      </c>
      <c r="H710" s="103" t="s">
        <v>38</v>
      </c>
      <c r="I710" s="104" t="n">
        <v>16516</v>
      </c>
      <c r="J710" s="91"/>
      <c r="K710" s="74"/>
      <c r="L710" s="58" t="s">
        <v>40</v>
      </c>
      <c r="M710" s="285" t="n">
        <v>34495360</v>
      </c>
      <c r="N710" s="42" t="n">
        <v>15668</v>
      </c>
      <c r="O710" s="28" t="n">
        <v>1922</v>
      </c>
      <c r="P710" s="29" t="s">
        <v>31</v>
      </c>
    </row>
    <row r="711" s="31" customFormat="true" ht="12.75" hidden="false" customHeight="false" outlineLevel="0" collapsed="false">
      <c r="A711" s="29" t="s">
        <v>49</v>
      </c>
      <c r="B711" s="29" t="s">
        <v>186</v>
      </c>
      <c r="C711" s="29"/>
      <c r="D711" s="62" t="s">
        <v>1420</v>
      </c>
      <c r="E711" s="62" t="s">
        <v>701</v>
      </c>
      <c r="F711" s="63" t="s">
        <v>20</v>
      </c>
      <c r="G711" s="63" t="s">
        <v>85</v>
      </c>
      <c r="H711" s="126" t="s">
        <v>38</v>
      </c>
      <c r="I711" s="66" t="n">
        <v>16516</v>
      </c>
      <c r="J711" s="66"/>
      <c r="K711" s="66"/>
      <c r="L711" s="67"/>
      <c r="M711" s="285" t="n">
        <v>36750203</v>
      </c>
      <c r="N711" s="27" t="s">
        <v>23</v>
      </c>
      <c r="O711" s="28"/>
      <c r="P711" s="29"/>
    </row>
    <row r="712" s="31" customFormat="true" ht="12.75" hidden="false" customHeight="false" outlineLevel="0" collapsed="false">
      <c r="A712" s="29" t="s">
        <v>49</v>
      </c>
      <c r="B712" s="29" t="s">
        <v>45</v>
      </c>
      <c r="C712" s="29" t="s">
        <v>33</v>
      </c>
      <c r="D712" s="70" t="s">
        <v>1598</v>
      </c>
      <c r="E712" s="70" t="s">
        <v>1599</v>
      </c>
      <c r="F712" s="71" t="s">
        <v>67</v>
      </c>
      <c r="G712" s="71" t="s">
        <v>170</v>
      </c>
      <c r="H712" s="103" t="s">
        <v>38</v>
      </c>
      <c r="I712" s="104" t="n">
        <v>16516</v>
      </c>
      <c r="J712" s="74"/>
      <c r="K712" s="74"/>
      <c r="L712" s="40" t="s">
        <v>40</v>
      </c>
      <c r="M712" s="285" t="n">
        <v>37178506</v>
      </c>
      <c r="N712" s="27" t="s">
        <v>23</v>
      </c>
      <c r="O712" s="28"/>
      <c r="P712" s="29"/>
    </row>
    <row r="713" s="31" customFormat="true" ht="12.75" hidden="false" customHeight="false" outlineLevel="0" collapsed="false">
      <c r="A713" s="29" t="s">
        <v>49</v>
      </c>
      <c r="B713" s="29" t="s">
        <v>42</v>
      </c>
      <c r="C713" s="29" t="s">
        <v>33</v>
      </c>
      <c r="D713" s="70" t="s">
        <v>1775</v>
      </c>
      <c r="E713" s="70" t="s">
        <v>1776</v>
      </c>
      <c r="F713" s="71" t="s">
        <v>613</v>
      </c>
      <c r="G713" s="71" t="s">
        <v>37</v>
      </c>
      <c r="H713" s="103" t="s">
        <v>38</v>
      </c>
      <c r="I713" s="104" t="n">
        <v>16516</v>
      </c>
      <c r="J713" s="332" t="s">
        <v>1777</v>
      </c>
      <c r="K713" s="74" t="s">
        <v>102</v>
      </c>
      <c r="L713" s="58" t="s">
        <v>40</v>
      </c>
      <c r="M713" s="285" t="s">
        <v>1778</v>
      </c>
      <c r="N713" s="42" t="s">
        <v>591</v>
      </c>
      <c r="O713" s="28"/>
      <c r="P713" s="29"/>
    </row>
    <row r="714" s="31" customFormat="true" ht="12.75" hidden="false" customHeight="false" outlineLevel="0" collapsed="false">
      <c r="A714" s="29" t="s">
        <v>49</v>
      </c>
      <c r="B714" s="29" t="s">
        <v>42</v>
      </c>
      <c r="C714" s="29" t="s">
        <v>33</v>
      </c>
      <c r="D714" s="70" t="s">
        <v>1831</v>
      </c>
      <c r="E714" s="70" t="s">
        <v>442</v>
      </c>
      <c r="F714" s="71" t="s">
        <v>67</v>
      </c>
      <c r="G714" s="71" t="s">
        <v>107</v>
      </c>
      <c r="H714" s="103" t="s">
        <v>38</v>
      </c>
      <c r="I714" s="104" t="n">
        <v>16516</v>
      </c>
      <c r="J714" s="74"/>
      <c r="K714" s="74"/>
      <c r="L714" s="58" t="s">
        <v>40</v>
      </c>
      <c r="M714" s="285" t="n">
        <v>37612484</v>
      </c>
      <c r="N714" s="42" t="s">
        <v>23</v>
      </c>
      <c r="O714" s="28"/>
      <c r="P714" s="29"/>
    </row>
    <row r="715" s="31" customFormat="true" ht="12.75" hidden="false" customHeight="false" outlineLevel="0" collapsed="false">
      <c r="A715" s="29" t="s">
        <v>49</v>
      </c>
      <c r="B715" s="29" t="s">
        <v>45</v>
      </c>
      <c r="C715" s="29" t="s">
        <v>33</v>
      </c>
      <c r="D715" s="70" t="s">
        <v>2018</v>
      </c>
      <c r="E715" s="70" t="s">
        <v>1302</v>
      </c>
      <c r="F715" s="71" t="s">
        <v>20</v>
      </c>
      <c r="G715" s="71" t="s">
        <v>21</v>
      </c>
      <c r="H715" s="103" t="s">
        <v>38</v>
      </c>
      <c r="I715" s="104" t="n">
        <v>16516</v>
      </c>
      <c r="J715" s="74"/>
      <c r="K715" s="74"/>
      <c r="L715" s="58" t="s">
        <v>40</v>
      </c>
      <c r="M715" s="285" t="n">
        <v>38677802</v>
      </c>
      <c r="N715" s="42" t="n">
        <v>16221</v>
      </c>
      <c r="O715" s="28" t="n">
        <v>1920</v>
      </c>
      <c r="P715" s="29" t="s">
        <v>64</v>
      </c>
    </row>
    <row r="716" s="31" customFormat="true" ht="12.75" hidden="false" customHeight="false" outlineLevel="0" collapsed="false">
      <c r="A716" s="29" t="s">
        <v>15</v>
      </c>
      <c r="B716" s="224" t="s">
        <v>57</v>
      </c>
      <c r="C716" s="32" t="s">
        <v>33</v>
      </c>
      <c r="D716" s="48" t="s">
        <v>692</v>
      </c>
      <c r="E716" s="48" t="s">
        <v>693</v>
      </c>
      <c r="F716" s="35" t="s">
        <v>164</v>
      </c>
      <c r="G716" s="35" t="s">
        <v>90</v>
      </c>
      <c r="H716" s="36" t="s">
        <v>38</v>
      </c>
      <c r="I716" s="37" t="n">
        <v>16516</v>
      </c>
      <c r="J716" s="39"/>
      <c r="K716" s="39"/>
      <c r="L716" s="40" t="s">
        <v>40</v>
      </c>
      <c r="M716" s="284" t="n">
        <v>37439037</v>
      </c>
      <c r="N716" s="42" t="s">
        <v>23</v>
      </c>
      <c r="O716" s="28"/>
      <c r="P716" s="29"/>
    </row>
    <row r="717" s="31" customFormat="true" ht="12.75" hidden="false" customHeight="false" outlineLevel="0" collapsed="false">
      <c r="A717" s="29" t="s">
        <v>15</v>
      </c>
      <c r="B717" s="328" t="s">
        <v>42</v>
      </c>
      <c r="C717" s="32" t="s">
        <v>33</v>
      </c>
      <c r="D717" s="48" t="s">
        <v>1262</v>
      </c>
      <c r="E717" s="48" t="s">
        <v>802</v>
      </c>
      <c r="F717" s="35" t="s">
        <v>20</v>
      </c>
      <c r="G717" s="35" t="s">
        <v>197</v>
      </c>
      <c r="H717" s="36" t="s">
        <v>38</v>
      </c>
      <c r="I717" s="37" t="n">
        <v>16516</v>
      </c>
      <c r="J717" s="141" t="s">
        <v>1263</v>
      </c>
      <c r="K717" s="39"/>
      <c r="L717" s="40" t="s">
        <v>1264</v>
      </c>
      <c r="M717" s="284" t="n">
        <v>35849843</v>
      </c>
      <c r="N717" s="42" t="n">
        <v>16319</v>
      </c>
      <c r="O717" s="28" t="n">
        <v>1926</v>
      </c>
      <c r="P717" s="29" t="s">
        <v>31</v>
      </c>
    </row>
    <row r="718" s="31" customFormat="true" ht="12" hidden="false" customHeight="true" outlineLevel="0" collapsed="false">
      <c r="A718" s="29" t="s">
        <v>73</v>
      </c>
      <c r="B718" s="33" t="s">
        <v>68</v>
      </c>
      <c r="C718" s="29" t="s">
        <v>33</v>
      </c>
      <c r="D718" s="48" t="s">
        <v>264</v>
      </c>
      <c r="E718" s="48" t="s">
        <v>113</v>
      </c>
      <c r="F718" s="35" t="s">
        <v>20</v>
      </c>
      <c r="G718" s="35" t="s">
        <v>221</v>
      </c>
      <c r="H718" s="36" t="s">
        <v>38</v>
      </c>
      <c r="I718" s="37" t="n">
        <v>16516</v>
      </c>
      <c r="J718" s="39"/>
      <c r="K718" s="39"/>
      <c r="L718" s="40" t="s">
        <v>40</v>
      </c>
      <c r="M718" s="284" t="n">
        <v>36548625</v>
      </c>
      <c r="N718" s="27" t="s">
        <v>23</v>
      </c>
      <c r="O718" s="28"/>
      <c r="P718" s="29"/>
    </row>
    <row r="719" s="31" customFormat="true" ht="12.75" hidden="false" customHeight="false" outlineLevel="0" collapsed="false">
      <c r="A719" s="29" t="s">
        <v>49</v>
      </c>
      <c r="B719" s="29" t="s">
        <v>57</v>
      </c>
      <c r="C719" s="29"/>
      <c r="D719" s="201" t="s">
        <v>488</v>
      </c>
      <c r="E719" s="202" t="s">
        <v>489</v>
      </c>
      <c r="F719" s="81" t="s">
        <v>20</v>
      </c>
      <c r="G719" s="81" t="s">
        <v>132</v>
      </c>
      <c r="H719" s="152" t="s">
        <v>38</v>
      </c>
      <c r="I719" s="153" t="n">
        <v>16517</v>
      </c>
      <c r="J719" s="84" t="s">
        <v>490</v>
      </c>
      <c r="K719" s="203"/>
      <c r="L719" s="40" t="s">
        <v>40</v>
      </c>
      <c r="M719" s="285" t="n">
        <v>38669970</v>
      </c>
      <c r="N719" s="42" t="s">
        <v>23</v>
      </c>
      <c r="O719" s="28"/>
      <c r="P719" s="29"/>
    </row>
    <row r="720" s="31" customFormat="true" ht="12.75" hidden="false" customHeight="false" outlineLevel="0" collapsed="false">
      <c r="A720" s="29" t="s">
        <v>49</v>
      </c>
      <c r="B720" s="29" t="s">
        <v>45</v>
      </c>
      <c r="C720" s="29" t="s">
        <v>33</v>
      </c>
      <c r="D720" s="70" t="s">
        <v>666</v>
      </c>
      <c r="E720" s="70" t="s">
        <v>667</v>
      </c>
      <c r="F720" s="71" t="s">
        <v>36</v>
      </c>
      <c r="G720" s="71" t="s">
        <v>292</v>
      </c>
      <c r="H720" s="103" t="s">
        <v>38</v>
      </c>
      <c r="I720" s="104" t="n">
        <v>16517</v>
      </c>
      <c r="J720" s="226" t="n">
        <v>34801291</v>
      </c>
      <c r="K720" s="74"/>
      <c r="L720" s="58" t="s">
        <v>40</v>
      </c>
      <c r="M720" s="285" t="s">
        <v>668</v>
      </c>
      <c r="N720" s="42" t="n">
        <v>15796</v>
      </c>
      <c r="O720" s="28" t="n">
        <v>1920</v>
      </c>
      <c r="P720" s="29" t="s">
        <v>64</v>
      </c>
    </row>
    <row r="721" s="31" customFormat="true" ht="24" hidden="false" customHeight="false" outlineLevel="0" collapsed="false">
      <c r="A721" s="29" t="s">
        <v>49</v>
      </c>
      <c r="B721" s="29" t="s">
        <v>68</v>
      </c>
      <c r="C721" s="29"/>
      <c r="D721" s="62" t="s">
        <v>705</v>
      </c>
      <c r="E721" s="62" t="s">
        <v>706</v>
      </c>
      <c r="F721" s="63" t="s">
        <v>20</v>
      </c>
      <c r="G721" s="63" t="s">
        <v>29</v>
      </c>
      <c r="H721" s="126" t="s">
        <v>30</v>
      </c>
      <c r="I721" s="66" t="n">
        <v>16517</v>
      </c>
      <c r="J721" s="118" t="s">
        <v>707</v>
      </c>
      <c r="K721" s="136"/>
      <c r="L721" s="117"/>
      <c r="M721" s="285" t="n">
        <v>39049918</v>
      </c>
      <c r="N721" s="42" t="n">
        <v>16166</v>
      </c>
      <c r="O721" s="28" t="n">
        <v>1925</v>
      </c>
      <c r="P721" s="29" t="s">
        <v>31</v>
      </c>
    </row>
    <row r="722" s="31" customFormat="true" ht="12.75" hidden="false" customHeight="false" outlineLevel="0" collapsed="false">
      <c r="A722" s="29" t="s">
        <v>49</v>
      </c>
      <c r="B722" s="29" t="s">
        <v>68</v>
      </c>
      <c r="C722" s="29" t="s">
        <v>33</v>
      </c>
      <c r="D722" s="70" t="s">
        <v>775</v>
      </c>
      <c r="E722" s="70" t="s">
        <v>776</v>
      </c>
      <c r="F722" s="71" t="s">
        <v>70</v>
      </c>
      <c r="G722" s="71" t="s">
        <v>777</v>
      </c>
      <c r="H722" s="103" t="s">
        <v>38</v>
      </c>
      <c r="I722" s="104" t="n">
        <v>16517</v>
      </c>
      <c r="J722" s="74"/>
      <c r="K722" s="74"/>
      <c r="L722" s="58" t="s">
        <v>40</v>
      </c>
      <c r="M722" s="285" t="n">
        <v>38001043</v>
      </c>
      <c r="N722" s="42" t="n">
        <v>15003</v>
      </c>
      <c r="O722" s="28" t="n">
        <v>1906</v>
      </c>
      <c r="P722" s="29" t="s">
        <v>57</v>
      </c>
    </row>
    <row r="723" s="31" customFormat="true" ht="12.75" hidden="false" customHeight="false" outlineLevel="0" collapsed="false">
      <c r="A723" s="29" t="s">
        <v>49</v>
      </c>
      <c r="B723" s="29" t="s">
        <v>57</v>
      </c>
      <c r="C723" s="29"/>
      <c r="D723" s="62" t="s">
        <v>834</v>
      </c>
      <c r="E723" s="62" t="s">
        <v>835</v>
      </c>
      <c r="F723" s="63" t="s">
        <v>20</v>
      </c>
      <c r="G723" s="63" t="s">
        <v>394</v>
      </c>
      <c r="H723" s="126" t="s">
        <v>38</v>
      </c>
      <c r="I723" s="66" t="n">
        <v>16517</v>
      </c>
      <c r="J723" s="66"/>
      <c r="K723" s="66"/>
      <c r="L723" s="67"/>
      <c r="M723" s="285" t="n">
        <v>33928715</v>
      </c>
      <c r="N723" s="42" t="n">
        <v>16159</v>
      </c>
      <c r="O723" s="28" t="n">
        <v>1914</v>
      </c>
      <c r="P723" s="29" t="s">
        <v>64</v>
      </c>
    </row>
    <row r="724" s="31" customFormat="true" ht="12.75" hidden="false" customHeight="false" outlineLevel="0" collapsed="false">
      <c r="A724" s="29" t="s">
        <v>49</v>
      </c>
      <c r="B724" s="29" t="s">
        <v>45</v>
      </c>
      <c r="C724" s="29" t="s">
        <v>33</v>
      </c>
      <c r="D724" s="70" t="s">
        <v>933</v>
      </c>
      <c r="E724" s="70" t="s">
        <v>934</v>
      </c>
      <c r="F724" s="71" t="s">
        <v>20</v>
      </c>
      <c r="G724" s="71" t="s">
        <v>85</v>
      </c>
      <c r="H724" s="103" t="s">
        <v>38</v>
      </c>
      <c r="I724" s="104" t="n">
        <v>16517</v>
      </c>
      <c r="J724" s="74"/>
      <c r="K724" s="74"/>
      <c r="L724" s="58" t="s">
        <v>40</v>
      </c>
      <c r="M724" s="285" t="n">
        <v>36963879</v>
      </c>
      <c r="N724" s="42" t="s">
        <v>23</v>
      </c>
      <c r="O724" s="28"/>
      <c r="P724" s="29"/>
    </row>
    <row r="725" s="31" customFormat="true" ht="12.75" hidden="false" customHeight="false" outlineLevel="0" collapsed="false">
      <c r="A725" s="29" t="s">
        <v>49</v>
      </c>
      <c r="B725" s="29" t="s">
        <v>68</v>
      </c>
      <c r="C725" s="29"/>
      <c r="D725" s="62" t="s">
        <v>1619</v>
      </c>
      <c r="E725" s="62" t="s">
        <v>1620</v>
      </c>
      <c r="F725" s="63" t="s">
        <v>20</v>
      </c>
      <c r="G725" s="63" t="s">
        <v>85</v>
      </c>
      <c r="H725" s="126" t="s">
        <v>38</v>
      </c>
      <c r="I725" s="66" t="n">
        <v>16517</v>
      </c>
      <c r="J725" s="66"/>
      <c r="K725" s="66"/>
      <c r="L725" s="67"/>
      <c r="M725" s="285" t="n">
        <v>36953881</v>
      </c>
      <c r="N725" s="42" t="s">
        <v>23</v>
      </c>
      <c r="O725" s="28"/>
      <c r="P725" s="29"/>
    </row>
    <row r="726" s="31" customFormat="true" ht="12.75" hidden="false" customHeight="false" outlineLevel="0" collapsed="false">
      <c r="A726" s="29" t="s">
        <v>49</v>
      </c>
      <c r="B726" s="33" t="s">
        <v>278</v>
      </c>
      <c r="C726" s="29" t="s">
        <v>33</v>
      </c>
      <c r="D726" s="70" t="s">
        <v>1898</v>
      </c>
      <c r="E726" s="70" t="s">
        <v>1899</v>
      </c>
      <c r="F726" s="71" t="s">
        <v>20</v>
      </c>
      <c r="G726" s="71" t="s">
        <v>629</v>
      </c>
      <c r="H726" s="103" t="s">
        <v>38</v>
      </c>
      <c r="I726" s="104" t="n">
        <v>16517</v>
      </c>
      <c r="J726" s="74"/>
      <c r="K726" s="74"/>
      <c r="L726" s="58" t="s">
        <v>40</v>
      </c>
      <c r="M726" s="285" t="n">
        <v>19121086</v>
      </c>
      <c r="N726" s="42" t="n">
        <v>15806</v>
      </c>
      <c r="O726" s="28" t="n">
        <v>1924</v>
      </c>
      <c r="P726" s="29" t="s">
        <v>31</v>
      </c>
    </row>
    <row r="727" s="31" customFormat="true" ht="12.75" hidden="false" customHeight="false" outlineLevel="0" collapsed="false">
      <c r="A727" s="29" t="s">
        <v>15</v>
      </c>
      <c r="B727" s="33" t="s">
        <v>50</v>
      </c>
      <c r="C727" s="32" t="s">
        <v>33</v>
      </c>
      <c r="D727" s="48" t="s">
        <v>100</v>
      </c>
      <c r="E727" s="48" t="s">
        <v>101</v>
      </c>
      <c r="F727" s="35" t="s">
        <v>67</v>
      </c>
      <c r="G727" s="35" t="s">
        <v>37</v>
      </c>
      <c r="H727" s="36" t="s">
        <v>38</v>
      </c>
      <c r="I727" s="37" t="n">
        <v>16517</v>
      </c>
      <c r="J727" s="39"/>
      <c r="K727" s="39" t="s">
        <v>102</v>
      </c>
      <c r="L727" s="40" t="s">
        <v>40</v>
      </c>
      <c r="M727" s="284" t="n">
        <v>32645699</v>
      </c>
      <c r="N727" s="42" t="n">
        <v>15672</v>
      </c>
      <c r="O727" s="28" t="n">
        <v>1919</v>
      </c>
      <c r="P727" s="29" t="s">
        <v>64</v>
      </c>
    </row>
    <row r="728" s="31" customFormat="true" ht="12.75" hidden="false" customHeight="false" outlineLevel="0" collapsed="false">
      <c r="A728" s="18" t="s">
        <v>15</v>
      </c>
      <c r="B728" s="18" t="s">
        <v>25</v>
      </c>
      <c r="C728" s="19" t="s">
        <v>17</v>
      </c>
      <c r="D728" s="43" t="s">
        <v>233</v>
      </c>
      <c r="E728" s="43" t="s">
        <v>234</v>
      </c>
      <c r="F728" s="19" t="s">
        <v>76</v>
      </c>
      <c r="G728" s="19" t="s">
        <v>37</v>
      </c>
      <c r="H728" s="44" t="s">
        <v>38</v>
      </c>
      <c r="I728" s="92" t="n">
        <v>16517</v>
      </c>
      <c r="J728" s="147" t="n">
        <v>17088971</v>
      </c>
      <c r="K728" s="92"/>
      <c r="L728" s="97" t="s">
        <v>123</v>
      </c>
      <c r="M728" s="284" t="s">
        <v>235</v>
      </c>
      <c r="N728" s="27" t="n">
        <v>15520</v>
      </c>
      <c r="O728" s="94" t="n">
        <v>6138</v>
      </c>
      <c r="P728" s="29" t="s">
        <v>31</v>
      </c>
    </row>
    <row r="729" s="31" customFormat="true" ht="12.75" hidden="false" customHeight="false" outlineLevel="0" collapsed="false">
      <c r="A729" s="29" t="s">
        <v>15</v>
      </c>
      <c r="B729" s="33" t="s">
        <v>16</v>
      </c>
      <c r="C729" s="32" t="s">
        <v>33</v>
      </c>
      <c r="D729" s="48" t="s">
        <v>690</v>
      </c>
      <c r="E729" s="48" t="s">
        <v>691</v>
      </c>
      <c r="F729" s="35" t="s">
        <v>20</v>
      </c>
      <c r="G729" s="35" t="s">
        <v>138</v>
      </c>
      <c r="H729" s="36" t="s">
        <v>38</v>
      </c>
      <c r="I729" s="37" t="n">
        <v>16517</v>
      </c>
      <c r="J729" s="39"/>
      <c r="K729" s="39"/>
      <c r="L729" s="40" t="s">
        <v>40</v>
      </c>
      <c r="M729" s="284" t="n">
        <v>37275733</v>
      </c>
      <c r="N729" s="42" t="s">
        <v>23</v>
      </c>
      <c r="O729" s="28"/>
      <c r="P729" s="29"/>
    </row>
    <row r="730" s="31" customFormat="true" ht="12.75" hidden="false" customHeight="false" outlineLevel="0" collapsed="false">
      <c r="A730" s="29" t="s">
        <v>15</v>
      </c>
      <c r="B730" s="32" t="s">
        <v>360</v>
      </c>
      <c r="C730" s="32"/>
      <c r="D730" s="185" t="s">
        <v>928</v>
      </c>
      <c r="E730" s="80" t="s">
        <v>929</v>
      </c>
      <c r="F730" s="81" t="s">
        <v>70</v>
      </c>
      <c r="G730" s="186" t="s">
        <v>180</v>
      </c>
      <c r="H730" s="152" t="s">
        <v>38</v>
      </c>
      <c r="I730" s="153" t="n">
        <v>16517</v>
      </c>
      <c r="J730" s="197" t="s">
        <v>930</v>
      </c>
      <c r="K730" s="211"/>
      <c r="L730" s="86"/>
      <c r="M730" s="284" t="n">
        <v>34573092</v>
      </c>
      <c r="N730" s="42" t="n">
        <v>15662</v>
      </c>
      <c r="O730" s="28" t="n">
        <v>1919</v>
      </c>
      <c r="P730" s="29" t="s">
        <v>31</v>
      </c>
    </row>
    <row r="731" s="31" customFormat="true" ht="12.75" hidden="false" customHeight="false" outlineLevel="0" collapsed="false">
      <c r="A731" s="18" t="s">
        <v>15</v>
      </c>
      <c r="B731" s="18" t="s">
        <v>50</v>
      </c>
      <c r="C731" s="19" t="s">
        <v>17</v>
      </c>
      <c r="D731" s="20" t="s">
        <v>1099</v>
      </c>
      <c r="E731" s="20" t="s">
        <v>1100</v>
      </c>
      <c r="F731" s="21" t="s">
        <v>70</v>
      </c>
      <c r="G731" s="21" t="s">
        <v>107</v>
      </c>
      <c r="H731" s="22" t="s">
        <v>38</v>
      </c>
      <c r="I731" s="318" t="n">
        <v>16517</v>
      </c>
      <c r="J731" s="24"/>
      <c r="K731" s="24"/>
      <c r="L731" s="25"/>
      <c r="M731" s="284" t="n">
        <v>37400449</v>
      </c>
      <c r="N731" s="27" t="n">
        <v>15670</v>
      </c>
      <c r="O731" s="28" t="n">
        <v>1920</v>
      </c>
      <c r="P731" s="29" t="s">
        <v>31</v>
      </c>
    </row>
    <row r="732" s="31" customFormat="true" ht="12.75" hidden="false" customHeight="false" outlineLevel="0" collapsed="false">
      <c r="A732" s="18" t="s">
        <v>15</v>
      </c>
      <c r="B732" s="18" t="s">
        <v>16</v>
      </c>
      <c r="C732" s="19" t="s">
        <v>17</v>
      </c>
      <c r="D732" s="20" t="s">
        <v>1165</v>
      </c>
      <c r="E732" s="20" t="s">
        <v>255</v>
      </c>
      <c r="F732" s="21" t="s">
        <v>20</v>
      </c>
      <c r="G732" s="21" t="s">
        <v>37</v>
      </c>
      <c r="H732" s="22" t="s">
        <v>38</v>
      </c>
      <c r="I732" s="318" t="n">
        <v>16517</v>
      </c>
      <c r="J732" s="24"/>
      <c r="K732" s="24"/>
      <c r="L732" s="25"/>
      <c r="M732" s="284" t="n">
        <v>42134831</v>
      </c>
      <c r="N732" s="27" t="n">
        <v>16209</v>
      </c>
      <c r="O732" s="28" t="n">
        <v>1923</v>
      </c>
      <c r="P732" s="29" t="s">
        <v>31</v>
      </c>
    </row>
    <row r="733" s="31" customFormat="true" ht="12.75" hidden="false" customHeight="false" outlineLevel="0" collapsed="false">
      <c r="A733" s="18" t="s">
        <v>15</v>
      </c>
      <c r="B733" s="18" t="s">
        <v>50</v>
      </c>
      <c r="C733" s="19" t="s">
        <v>17</v>
      </c>
      <c r="D733" s="20" t="s">
        <v>1218</v>
      </c>
      <c r="E733" s="20" t="s">
        <v>1219</v>
      </c>
      <c r="F733" s="21" t="s">
        <v>67</v>
      </c>
      <c r="G733" s="21" t="s">
        <v>85</v>
      </c>
      <c r="H733" s="22" t="s">
        <v>30</v>
      </c>
      <c r="I733" s="318" t="n">
        <v>16517</v>
      </c>
      <c r="J733" s="212" t="s">
        <v>203</v>
      </c>
      <c r="K733" s="129" t="s">
        <v>39</v>
      </c>
      <c r="L733" s="25"/>
      <c r="M733" s="284" t="n">
        <v>36948067</v>
      </c>
      <c r="N733" s="27" t="s">
        <v>23</v>
      </c>
      <c r="O733" s="28"/>
      <c r="P733" s="29"/>
    </row>
    <row r="734" s="31" customFormat="true" ht="12.75" hidden="false" customHeight="false" outlineLevel="0" collapsed="false">
      <c r="A734" s="18" t="s">
        <v>15</v>
      </c>
      <c r="B734" s="18" t="s">
        <v>50</v>
      </c>
      <c r="C734" s="19" t="s">
        <v>17</v>
      </c>
      <c r="D734" s="43" t="s">
        <v>1220</v>
      </c>
      <c r="E734" s="43" t="s">
        <v>1221</v>
      </c>
      <c r="F734" s="19" t="s">
        <v>20</v>
      </c>
      <c r="G734" s="19" t="s">
        <v>37</v>
      </c>
      <c r="H734" s="44" t="s">
        <v>38</v>
      </c>
      <c r="I734" s="354" t="n">
        <v>16517</v>
      </c>
      <c r="J734" s="46"/>
      <c r="K734" s="46"/>
      <c r="L734" s="47"/>
      <c r="M734" s="284" t="n">
        <v>42144490</v>
      </c>
      <c r="N734" s="27" t="n">
        <v>16235</v>
      </c>
      <c r="O734" s="28" t="n">
        <v>1923</v>
      </c>
      <c r="P734" s="29" t="s">
        <v>31</v>
      </c>
    </row>
    <row r="735" s="31" customFormat="true" ht="12.75" hidden="false" customHeight="false" outlineLevel="0" collapsed="false">
      <c r="A735" s="29" t="s">
        <v>15</v>
      </c>
      <c r="B735" s="328" t="s">
        <v>50</v>
      </c>
      <c r="C735" s="32" t="s">
        <v>33</v>
      </c>
      <c r="D735" s="48" t="s">
        <v>1535</v>
      </c>
      <c r="E735" s="48" t="s">
        <v>1536</v>
      </c>
      <c r="F735" s="35" t="s">
        <v>20</v>
      </c>
      <c r="G735" s="35" t="s">
        <v>29</v>
      </c>
      <c r="H735" s="36" t="s">
        <v>38</v>
      </c>
      <c r="I735" s="37" t="n">
        <v>16517</v>
      </c>
      <c r="J735" s="39"/>
      <c r="K735" s="39" t="s">
        <v>39</v>
      </c>
      <c r="L735" s="40" t="s">
        <v>40</v>
      </c>
      <c r="M735" s="285" t="n">
        <v>39038601</v>
      </c>
      <c r="N735" s="42" t="n">
        <v>15738</v>
      </c>
      <c r="O735" s="28" t="n">
        <v>1924</v>
      </c>
      <c r="P735" s="29" t="s">
        <v>31</v>
      </c>
    </row>
    <row r="736" s="31" customFormat="true" ht="12.75" hidden="false" customHeight="false" outlineLevel="0" collapsed="false">
      <c r="A736" s="29" t="s">
        <v>15</v>
      </c>
      <c r="B736" s="328" t="s">
        <v>50</v>
      </c>
      <c r="C736" s="32" t="s">
        <v>33</v>
      </c>
      <c r="D736" s="48" t="s">
        <v>1537</v>
      </c>
      <c r="E736" s="48" t="s">
        <v>1538</v>
      </c>
      <c r="F736" s="35" t="s">
        <v>20</v>
      </c>
      <c r="G736" s="35" t="s">
        <v>241</v>
      </c>
      <c r="H736" s="36" t="s">
        <v>38</v>
      </c>
      <c r="I736" s="37" t="n">
        <v>16517</v>
      </c>
      <c r="J736" s="39"/>
      <c r="K736" s="39"/>
      <c r="L736" s="40" t="s">
        <v>40</v>
      </c>
      <c r="M736" s="285" t="n">
        <v>34874899</v>
      </c>
      <c r="N736" s="42" t="n">
        <v>15998</v>
      </c>
      <c r="O736" s="28" t="n">
        <v>1911</v>
      </c>
      <c r="P736" s="29" t="s">
        <v>64</v>
      </c>
    </row>
    <row r="737" s="31" customFormat="true" ht="12.75" hidden="false" customHeight="false" outlineLevel="0" collapsed="false">
      <c r="A737" s="405" t="s">
        <v>15</v>
      </c>
      <c r="B737" s="405" t="s">
        <v>25</v>
      </c>
      <c r="C737" s="19" t="s">
        <v>17</v>
      </c>
      <c r="D737" s="20" t="s">
        <v>1631</v>
      </c>
      <c r="E737" s="20" t="s">
        <v>504</v>
      </c>
      <c r="F737" s="317" t="s">
        <v>20</v>
      </c>
      <c r="G737" s="317" t="s">
        <v>339</v>
      </c>
      <c r="H737" s="242" t="s">
        <v>38</v>
      </c>
      <c r="I737" s="354" t="n">
        <v>16517</v>
      </c>
      <c r="J737" s="422" t="s">
        <v>1632</v>
      </c>
      <c r="K737" s="423"/>
      <c r="L737" s="149"/>
      <c r="M737" s="294" t="n">
        <v>39934753</v>
      </c>
      <c r="N737" s="42" t="n">
        <v>16313</v>
      </c>
      <c r="O737" s="28" t="n">
        <v>1926</v>
      </c>
      <c r="P737" s="29" t="s">
        <v>31</v>
      </c>
    </row>
    <row r="738" s="31" customFormat="true" ht="12.75" hidden="false" customHeight="false" outlineLevel="0" collapsed="false">
      <c r="A738" s="29" t="s">
        <v>15</v>
      </c>
      <c r="B738" s="224" t="s">
        <v>50</v>
      </c>
      <c r="C738" s="32" t="s">
        <v>33</v>
      </c>
      <c r="D738" s="48" t="s">
        <v>1911</v>
      </c>
      <c r="E738" s="48" t="s">
        <v>1912</v>
      </c>
      <c r="F738" s="35" t="s">
        <v>164</v>
      </c>
      <c r="G738" s="35" t="s">
        <v>37</v>
      </c>
      <c r="H738" s="36" t="s">
        <v>1544</v>
      </c>
      <c r="I738" s="37" t="n">
        <v>16517</v>
      </c>
      <c r="J738" s="78" t="s">
        <v>1913</v>
      </c>
      <c r="K738" s="39" t="s">
        <v>102</v>
      </c>
      <c r="L738" s="445" t="s">
        <v>1914</v>
      </c>
      <c r="M738" s="285" t="n">
        <v>32581699</v>
      </c>
      <c r="N738" s="42" t="n">
        <v>15656</v>
      </c>
      <c r="O738" s="28" t="n">
        <v>1922</v>
      </c>
      <c r="P738" s="29" t="s">
        <v>31</v>
      </c>
    </row>
    <row r="739" s="31" customFormat="true" ht="24" hidden="false" customHeight="false" outlineLevel="0" collapsed="false">
      <c r="A739" s="29" t="s">
        <v>15</v>
      </c>
      <c r="B739" s="224" t="s">
        <v>50</v>
      </c>
      <c r="C739" s="32" t="s">
        <v>33</v>
      </c>
      <c r="D739" s="48" t="s">
        <v>1916</v>
      </c>
      <c r="E739" s="48" t="s">
        <v>1917</v>
      </c>
      <c r="F739" s="35" t="s">
        <v>20</v>
      </c>
      <c r="G739" s="35" t="s">
        <v>261</v>
      </c>
      <c r="H739" s="36" t="s">
        <v>1544</v>
      </c>
      <c r="I739" s="37" t="n">
        <v>16517</v>
      </c>
      <c r="J739" s="78" t="s">
        <v>1918</v>
      </c>
      <c r="K739" s="39" t="s">
        <v>102</v>
      </c>
      <c r="L739" s="445" t="s">
        <v>1914</v>
      </c>
      <c r="M739" s="285" t="n">
        <v>35096630</v>
      </c>
      <c r="N739" s="42" t="n">
        <v>15776</v>
      </c>
      <c r="O739" s="28" t="n">
        <v>1923</v>
      </c>
      <c r="P739" s="29" t="s">
        <v>31</v>
      </c>
    </row>
    <row r="740" s="31" customFormat="true" ht="12.75" hidden="false" customHeight="false" outlineLevel="0" collapsed="false">
      <c r="A740" s="29" t="s">
        <v>15</v>
      </c>
      <c r="B740" s="207" t="s">
        <v>61</v>
      </c>
      <c r="C740" s="32" t="s">
        <v>33</v>
      </c>
      <c r="D740" s="48" t="s">
        <v>1956</v>
      </c>
      <c r="E740" s="48" t="s">
        <v>1958</v>
      </c>
      <c r="F740" s="35" t="s">
        <v>20</v>
      </c>
      <c r="G740" s="35" t="s">
        <v>261</v>
      </c>
      <c r="H740" s="36" t="s">
        <v>30</v>
      </c>
      <c r="I740" s="37" t="n">
        <v>16517</v>
      </c>
      <c r="J740" s="131" t="s">
        <v>1959</v>
      </c>
      <c r="K740" s="39"/>
      <c r="L740" s="40" t="s">
        <v>40</v>
      </c>
      <c r="M740" s="284" t="n">
        <v>35244361</v>
      </c>
      <c r="N740" s="42" t="n">
        <v>16137</v>
      </c>
      <c r="O740" s="28" t="n">
        <v>1925</v>
      </c>
      <c r="P740" s="29" t="s">
        <v>31</v>
      </c>
    </row>
    <row r="741" s="31" customFormat="true" ht="12.75" hidden="false" customHeight="false" outlineLevel="0" collapsed="false">
      <c r="A741" s="29" t="s">
        <v>49</v>
      </c>
      <c r="B741" s="29" t="s">
        <v>68</v>
      </c>
      <c r="C741" s="29"/>
      <c r="D741" s="62" t="s">
        <v>299</v>
      </c>
      <c r="E741" s="62" t="s">
        <v>300</v>
      </c>
      <c r="F741" s="63" t="s">
        <v>20</v>
      </c>
      <c r="G741" s="63" t="s">
        <v>301</v>
      </c>
      <c r="H741" s="126" t="s">
        <v>38</v>
      </c>
      <c r="I741" s="66" t="n">
        <v>16518</v>
      </c>
      <c r="J741" s="66"/>
      <c r="K741" s="66"/>
      <c r="L741" s="67"/>
      <c r="M741" s="285" t="n">
        <v>37580120</v>
      </c>
      <c r="N741" s="42" t="n">
        <v>16001</v>
      </c>
      <c r="O741" s="28" t="n">
        <v>1925</v>
      </c>
      <c r="P741" s="29" t="s">
        <v>31</v>
      </c>
    </row>
    <row r="742" s="31" customFormat="true" ht="12.75" hidden="false" customHeight="false" outlineLevel="0" collapsed="false">
      <c r="A742" s="29" t="s">
        <v>49</v>
      </c>
      <c r="B742" s="29" t="s">
        <v>111</v>
      </c>
      <c r="C742" s="29" t="s">
        <v>33</v>
      </c>
      <c r="D742" s="70" t="s">
        <v>528</v>
      </c>
      <c r="E742" s="70" t="s">
        <v>529</v>
      </c>
      <c r="F742" s="71" t="s">
        <v>67</v>
      </c>
      <c r="G742" s="71" t="s">
        <v>48</v>
      </c>
      <c r="H742" s="103" t="s">
        <v>38</v>
      </c>
      <c r="I742" s="104" t="n">
        <v>16518</v>
      </c>
      <c r="J742" s="74"/>
      <c r="K742" s="74" t="s">
        <v>102</v>
      </c>
      <c r="L742" s="58" t="s">
        <v>40</v>
      </c>
      <c r="M742" s="285" t="n">
        <v>31391445</v>
      </c>
      <c r="N742" s="42" t="n">
        <v>16014</v>
      </c>
      <c r="O742" s="28" t="n">
        <v>1925</v>
      </c>
      <c r="P742" s="29" t="s">
        <v>31</v>
      </c>
    </row>
    <row r="743" s="31" customFormat="true" ht="12" hidden="false" customHeight="true" outlineLevel="0" collapsed="false">
      <c r="A743" s="29" t="s">
        <v>49</v>
      </c>
      <c r="B743" s="29" t="s">
        <v>16</v>
      </c>
      <c r="C743" s="29"/>
      <c r="D743" s="115" t="s">
        <v>630</v>
      </c>
      <c r="E743" s="62" t="s">
        <v>237</v>
      </c>
      <c r="F743" s="63" t="s">
        <v>20</v>
      </c>
      <c r="G743" s="63" t="s">
        <v>85</v>
      </c>
      <c r="H743" s="126" t="s">
        <v>38</v>
      </c>
      <c r="I743" s="66" t="n">
        <v>16518</v>
      </c>
      <c r="J743" s="66"/>
      <c r="K743" s="66"/>
      <c r="L743" s="67"/>
      <c r="M743" s="285" t="n">
        <v>36964611</v>
      </c>
      <c r="N743" s="42" t="s">
        <v>23</v>
      </c>
      <c r="O743" s="28"/>
      <c r="P743" s="29"/>
    </row>
    <row r="744" s="31" customFormat="true" ht="12.75" hidden="false" customHeight="false" outlineLevel="0" collapsed="false">
      <c r="A744" s="29" t="s">
        <v>49</v>
      </c>
      <c r="B744" s="29" t="s">
        <v>111</v>
      </c>
      <c r="C744" s="29"/>
      <c r="D744" s="62" t="s">
        <v>1349</v>
      </c>
      <c r="E744" s="62" t="s">
        <v>1350</v>
      </c>
      <c r="F744" s="63" t="s">
        <v>20</v>
      </c>
      <c r="G744" s="63" t="s">
        <v>119</v>
      </c>
      <c r="H744" s="126" t="s">
        <v>38</v>
      </c>
      <c r="I744" s="66" t="n">
        <v>16518</v>
      </c>
      <c r="J744" s="116" t="s">
        <v>1351</v>
      </c>
      <c r="K744" s="66"/>
      <c r="L744" s="67"/>
      <c r="M744" s="285" t="n">
        <v>31023592</v>
      </c>
      <c r="N744" s="42" t="n">
        <v>15032</v>
      </c>
      <c r="O744" s="28" t="n">
        <v>1918</v>
      </c>
      <c r="P744" s="29" t="s">
        <v>31</v>
      </c>
    </row>
    <row r="745" s="31" customFormat="true" ht="12.75" hidden="false" customHeight="false" outlineLevel="0" collapsed="false">
      <c r="A745" s="32" t="s">
        <v>24</v>
      </c>
      <c r="B745" s="32" t="s">
        <v>891</v>
      </c>
      <c r="C745" s="32"/>
      <c r="D745" s="80" t="s">
        <v>1358</v>
      </c>
      <c r="E745" s="80" t="s">
        <v>1359</v>
      </c>
      <c r="F745" s="81" t="s">
        <v>20</v>
      </c>
      <c r="G745" s="81" t="s">
        <v>29</v>
      </c>
      <c r="H745" s="152" t="s">
        <v>38</v>
      </c>
      <c r="I745" s="153" t="n">
        <v>16518</v>
      </c>
      <c r="J745" s="197" t="s">
        <v>1360</v>
      </c>
      <c r="K745" s="152"/>
      <c r="L745" s="175"/>
      <c r="M745" s="284" t="n">
        <v>39053135</v>
      </c>
      <c r="N745" s="42" t="s">
        <v>23</v>
      </c>
      <c r="O745" s="231"/>
      <c r="P745" s="29"/>
    </row>
    <row r="746" s="31" customFormat="true" ht="12.75" hidden="false" customHeight="false" outlineLevel="0" collapsed="false">
      <c r="A746" s="18" t="s">
        <v>15</v>
      </c>
      <c r="B746" s="18" t="s">
        <v>242</v>
      </c>
      <c r="C746" s="19" t="s">
        <v>17</v>
      </c>
      <c r="D746" s="43" t="s">
        <v>948</v>
      </c>
      <c r="E746" s="43" t="s">
        <v>949</v>
      </c>
      <c r="F746" s="19" t="s">
        <v>20</v>
      </c>
      <c r="G746" s="19" t="s">
        <v>90</v>
      </c>
      <c r="H746" s="44" t="s">
        <v>30</v>
      </c>
      <c r="I746" s="45" t="n">
        <v>16518</v>
      </c>
      <c r="J746" s="105" t="s">
        <v>950</v>
      </c>
      <c r="K746" s="46"/>
      <c r="L746" s="47"/>
      <c r="M746" s="284" t="n">
        <v>37679241</v>
      </c>
      <c r="N746" s="27" t="n">
        <v>15973</v>
      </c>
      <c r="O746" s="28" t="n">
        <v>1911</v>
      </c>
      <c r="P746" s="29" t="s">
        <v>31</v>
      </c>
    </row>
    <row r="747" s="31" customFormat="true" ht="12.75" hidden="false" customHeight="false" outlineLevel="0" collapsed="false">
      <c r="A747" s="18" t="s">
        <v>15</v>
      </c>
      <c r="B747" s="18" t="s">
        <v>57</v>
      </c>
      <c r="C747" s="19" t="s">
        <v>17</v>
      </c>
      <c r="D747" s="20" t="s">
        <v>994</v>
      </c>
      <c r="E747" s="20" t="s">
        <v>995</v>
      </c>
      <c r="F747" s="308" t="s">
        <v>20</v>
      </c>
      <c r="G747" s="308" t="s">
        <v>284</v>
      </c>
      <c r="H747" s="234" t="s">
        <v>30</v>
      </c>
      <c r="I747" s="122" t="n">
        <v>16518</v>
      </c>
      <c r="J747" s="105" t="s">
        <v>203</v>
      </c>
      <c r="K747" s="24"/>
      <c r="L747" s="139" t="s">
        <v>996</v>
      </c>
      <c r="M747" s="311" t="n">
        <v>33533644</v>
      </c>
      <c r="N747" s="239" t="n">
        <v>15762</v>
      </c>
      <c r="O747" s="125" t="n">
        <v>44794</v>
      </c>
      <c r="P747" s="29" t="s">
        <v>31</v>
      </c>
    </row>
    <row r="748" s="31" customFormat="true" ht="12.75" hidden="false" customHeight="false" outlineLevel="0" collapsed="false">
      <c r="A748" s="29" t="s">
        <v>15</v>
      </c>
      <c r="B748" s="328" t="s">
        <v>57</v>
      </c>
      <c r="C748" s="32" t="s">
        <v>33</v>
      </c>
      <c r="D748" s="48" t="s">
        <v>1119</v>
      </c>
      <c r="E748" s="48" t="s">
        <v>398</v>
      </c>
      <c r="F748" s="35" t="s">
        <v>224</v>
      </c>
      <c r="G748" s="35" t="s">
        <v>85</v>
      </c>
      <c r="H748" s="36" t="s">
        <v>38</v>
      </c>
      <c r="I748" s="37" t="n">
        <v>16518</v>
      </c>
      <c r="J748" s="39"/>
      <c r="K748" s="39" t="s">
        <v>39</v>
      </c>
      <c r="L748" s="40" t="s">
        <v>40</v>
      </c>
      <c r="M748" s="284" t="n">
        <v>36441516</v>
      </c>
      <c r="N748" s="42" t="n">
        <v>15710</v>
      </c>
      <c r="O748" s="28" t="n">
        <v>1923</v>
      </c>
      <c r="P748" s="29" t="s">
        <v>355</v>
      </c>
    </row>
    <row r="749" s="31" customFormat="true" ht="12.75" hidden="false" customHeight="false" outlineLevel="0" collapsed="false">
      <c r="A749" s="18" t="s">
        <v>15</v>
      </c>
      <c r="B749" s="18" t="s">
        <v>111</v>
      </c>
      <c r="C749" s="19" t="s">
        <v>17</v>
      </c>
      <c r="D749" s="20" t="s">
        <v>1242</v>
      </c>
      <c r="E749" s="20" t="s">
        <v>47</v>
      </c>
      <c r="F749" s="21" t="s">
        <v>20</v>
      </c>
      <c r="G749" s="21" t="s">
        <v>394</v>
      </c>
      <c r="H749" s="22" t="s">
        <v>38</v>
      </c>
      <c r="I749" s="318" t="n">
        <v>16518</v>
      </c>
      <c r="J749" s="24"/>
      <c r="K749" s="24"/>
      <c r="L749" s="25"/>
      <c r="M749" s="284" t="n">
        <v>33887367</v>
      </c>
      <c r="N749" s="27" t="n">
        <v>16197</v>
      </c>
      <c r="O749" s="28" t="n">
        <v>1911</v>
      </c>
      <c r="P749" s="29" t="s">
        <v>31</v>
      </c>
    </row>
    <row r="750" s="31" customFormat="true" ht="12.75" hidden="false" customHeight="false" outlineLevel="0" collapsed="false">
      <c r="A750" s="405" t="s">
        <v>15</v>
      </c>
      <c r="B750" s="405" t="s">
        <v>57</v>
      </c>
      <c r="C750" s="19" t="s">
        <v>17</v>
      </c>
      <c r="D750" s="20" t="s">
        <v>1527</v>
      </c>
      <c r="E750" s="20" t="s">
        <v>255</v>
      </c>
      <c r="F750" s="19" t="s">
        <v>20</v>
      </c>
      <c r="G750" s="19" t="s">
        <v>152</v>
      </c>
      <c r="H750" s="44" t="s">
        <v>38</v>
      </c>
      <c r="I750" s="354" t="n">
        <v>16518</v>
      </c>
      <c r="J750" s="391"/>
      <c r="K750" s="391"/>
      <c r="L750" s="149"/>
      <c r="M750" s="284" t="n">
        <v>36287675</v>
      </c>
      <c r="N750" s="42" t="n">
        <v>15678</v>
      </c>
      <c r="O750" s="28" t="n">
        <v>1917</v>
      </c>
      <c r="P750" s="29" t="s">
        <v>64</v>
      </c>
    </row>
    <row r="751" s="31" customFormat="true" ht="12.75" hidden="false" customHeight="false" outlineLevel="0" collapsed="false">
      <c r="A751" s="405" t="s">
        <v>15</v>
      </c>
      <c r="B751" s="405" t="s">
        <v>57</v>
      </c>
      <c r="C751" s="19" t="s">
        <v>17</v>
      </c>
      <c r="D751" s="20" t="s">
        <v>1677</v>
      </c>
      <c r="E751" s="20" t="s">
        <v>956</v>
      </c>
      <c r="F751" s="19" t="s">
        <v>28</v>
      </c>
      <c r="G751" s="19" t="s">
        <v>221</v>
      </c>
      <c r="H751" s="44" t="s">
        <v>38</v>
      </c>
      <c r="I751" s="92" t="n">
        <v>16518</v>
      </c>
      <c r="J751" s="391"/>
      <c r="K751" s="391"/>
      <c r="L751" s="204" t="s">
        <v>472</v>
      </c>
      <c r="M751" s="284" t="n">
        <v>36404872</v>
      </c>
      <c r="N751" s="42" t="n">
        <v>15629</v>
      </c>
      <c r="O751" s="94" t="n">
        <v>5336</v>
      </c>
      <c r="P751" s="29" t="s">
        <v>1309</v>
      </c>
    </row>
    <row r="752" s="31" customFormat="true" ht="12.75" hidden="false" customHeight="false" outlineLevel="0" collapsed="false">
      <c r="A752" s="29" t="s">
        <v>15</v>
      </c>
      <c r="B752" s="328" t="s">
        <v>57</v>
      </c>
      <c r="C752" s="32" t="s">
        <v>33</v>
      </c>
      <c r="D752" s="48" t="s">
        <v>1757</v>
      </c>
      <c r="E752" s="48" t="s">
        <v>837</v>
      </c>
      <c r="F752" s="35" t="s">
        <v>164</v>
      </c>
      <c r="G752" s="138" t="s">
        <v>37</v>
      </c>
      <c r="H752" s="36" t="s">
        <v>38</v>
      </c>
      <c r="I752" s="37" t="n">
        <v>16518</v>
      </c>
      <c r="J752" s="172" t="s">
        <v>1586</v>
      </c>
      <c r="K752" s="39" t="s">
        <v>102</v>
      </c>
      <c r="L752" s="40" t="s">
        <v>40</v>
      </c>
      <c r="M752" s="284" t="n">
        <v>32331999</v>
      </c>
      <c r="N752" s="42" t="n">
        <v>15467</v>
      </c>
      <c r="O752" s="28" t="n">
        <v>1920</v>
      </c>
      <c r="P752" s="29" t="s">
        <v>31</v>
      </c>
    </row>
    <row r="753" s="31" customFormat="true" ht="12.75" hidden="false" customHeight="false" outlineLevel="0" collapsed="false">
      <c r="A753" s="18" t="s">
        <v>15</v>
      </c>
      <c r="B753" s="18" t="s">
        <v>42</v>
      </c>
      <c r="C753" s="19" t="s">
        <v>17</v>
      </c>
      <c r="D753" s="20" t="s">
        <v>1813</v>
      </c>
      <c r="E753" s="20" t="s">
        <v>1208</v>
      </c>
      <c r="F753" s="19" t="s">
        <v>67</v>
      </c>
      <c r="G753" s="19" t="s">
        <v>37</v>
      </c>
      <c r="H753" s="44" t="s">
        <v>38</v>
      </c>
      <c r="I753" s="45" t="n">
        <v>16518</v>
      </c>
      <c r="J753" s="437" t="s">
        <v>1814</v>
      </c>
      <c r="K753" s="44"/>
      <c r="L753" s="149"/>
      <c r="M753" s="284" t="n">
        <v>32936426</v>
      </c>
      <c r="N753" s="42" t="n">
        <v>15848</v>
      </c>
      <c r="O753" s="28" t="n">
        <v>1915</v>
      </c>
      <c r="P753" s="29" t="s">
        <v>64</v>
      </c>
    </row>
    <row r="754" s="31" customFormat="true" ht="25.5" hidden="false" customHeight="false" outlineLevel="0" collapsed="false">
      <c r="A754" s="18" t="s">
        <v>128</v>
      </c>
      <c r="B754" s="18" t="s">
        <v>129</v>
      </c>
      <c r="C754" s="19" t="s">
        <v>17</v>
      </c>
      <c r="D754" s="170" t="s">
        <v>681</v>
      </c>
      <c r="E754" s="170" t="s">
        <v>682</v>
      </c>
      <c r="F754" s="21" t="s">
        <v>67</v>
      </c>
      <c r="G754" s="21" t="s">
        <v>339</v>
      </c>
      <c r="H754" s="22" t="s">
        <v>38</v>
      </c>
      <c r="I754" s="23" t="n">
        <v>16519</v>
      </c>
      <c r="J754" s="45" t="s">
        <v>683</v>
      </c>
      <c r="K754" s="96"/>
      <c r="L754" s="97" t="s">
        <v>684</v>
      </c>
      <c r="M754" s="284" t="n">
        <v>20947340</v>
      </c>
      <c r="N754" s="27" t="n">
        <v>15325</v>
      </c>
      <c r="O754" s="94" t="n">
        <v>8002</v>
      </c>
      <c r="P754" s="29" t="s">
        <v>31</v>
      </c>
    </row>
    <row r="755" s="31" customFormat="true" ht="12.75" hidden="false" customHeight="false" outlineLevel="0" collapsed="false">
      <c r="A755" s="317" t="s">
        <v>128</v>
      </c>
      <c r="B755" s="317" t="s">
        <v>129</v>
      </c>
      <c r="C755" s="19" t="s">
        <v>17</v>
      </c>
      <c r="D755" s="20" t="s">
        <v>1458</v>
      </c>
      <c r="E755" s="20" t="s">
        <v>1459</v>
      </c>
      <c r="F755" s="19" t="s">
        <v>20</v>
      </c>
      <c r="G755" s="19" t="s">
        <v>170</v>
      </c>
      <c r="H755" s="44" t="s">
        <v>38</v>
      </c>
      <c r="I755" s="92" t="n">
        <v>16519</v>
      </c>
      <c r="J755" s="242" t="s">
        <v>194</v>
      </c>
      <c r="K755" s="391"/>
      <c r="L755" s="204" t="s">
        <v>1460</v>
      </c>
      <c r="M755" s="311" t="n">
        <v>37326937</v>
      </c>
      <c r="N755" s="42" t="s">
        <v>23</v>
      </c>
      <c r="O755" s="94" t="n">
        <v>6324</v>
      </c>
      <c r="P755" s="29"/>
    </row>
    <row r="756" s="31" customFormat="true" ht="12.75" hidden="false" customHeight="false" outlineLevel="0" collapsed="false">
      <c r="A756" s="29" t="s">
        <v>128</v>
      </c>
      <c r="B756" s="29" t="s">
        <v>129</v>
      </c>
      <c r="C756" s="50" t="s">
        <v>33</v>
      </c>
      <c r="D756" s="48" t="s">
        <v>1818</v>
      </c>
      <c r="E756" s="48" t="s">
        <v>1819</v>
      </c>
      <c r="F756" s="35" t="s">
        <v>164</v>
      </c>
      <c r="G756" s="35" t="s">
        <v>90</v>
      </c>
      <c r="H756" s="76" t="s">
        <v>38</v>
      </c>
      <c r="I756" s="77" t="n">
        <v>16519</v>
      </c>
      <c r="J756" s="131" t="s">
        <v>312</v>
      </c>
      <c r="K756" s="39"/>
      <c r="L756" s="40" t="s">
        <v>40</v>
      </c>
      <c r="M756" s="284" t="n">
        <v>37447065</v>
      </c>
      <c r="N756" s="42" t="s">
        <v>23</v>
      </c>
      <c r="O756" s="28"/>
      <c r="P756" s="29"/>
    </row>
    <row r="757" s="31" customFormat="true" ht="12.75" hidden="false" customHeight="false" outlineLevel="0" collapsed="false">
      <c r="A757" s="29" t="s">
        <v>49</v>
      </c>
      <c r="B757" s="29" t="s">
        <v>50</v>
      </c>
      <c r="C757" s="29"/>
      <c r="D757" s="62" t="s">
        <v>404</v>
      </c>
      <c r="E757" s="62" t="s">
        <v>405</v>
      </c>
      <c r="F757" s="63" t="s">
        <v>67</v>
      </c>
      <c r="G757" s="63" t="s">
        <v>85</v>
      </c>
      <c r="H757" s="126" t="s">
        <v>38</v>
      </c>
      <c r="I757" s="66" t="n">
        <v>16519</v>
      </c>
      <c r="J757" s="66"/>
      <c r="K757" s="66"/>
      <c r="L757" s="180" t="s">
        <v>406</v>
      </c>
      <c r="M757" s="285" t="n">
        <v>36602116</v>
      </c>
      <c r="N757" s="42" t="s">
        <v>23</v>
      </c>
      <c r="O757" s="98" t="n">
        <v>5292</v>
      </c>
      <c r="P757" s="29"/>
    </row>
    <row r="758" s="31" customFormat="true" ht="12.75" hidden="false" customHeight="false" outlineLevel="0" collapsed="false">
      <c r="A758" s="29" t="s">
        <v>49</v>
      </c>
      <c r="B758" s="29" t="s">
        <v>50</v>
      </c>
      <c r="C758" s="29" t="s">
        <v>33</v>
      </c>
      <c r="D758" s="70" t="s">
        <v>724</v>
      </c>
      <c r="E758" s="70" t="s">
        <v>725</v>
      </c>
      <c r="F758" s="71" t="s">
        <v>67</v>
      </c>
      <c r="G758" s="71" t="s">
        <v>21</v>
      </c>
      <c r="H758" s="103" t="s">
        <v>38</v>
      </c>
      <c r="I758" s="104" t="n">
        <v>16519</v>
      </c>
      <c r="J758" s="74"/>
      <c r="K758" s="74"/>
      <c r="L758" s="58" t="s">
        <v>40</v>
      </c>
      <c r="M758" s="285" t="n">
        <v>18154195</v>
      </c>
      <c r="N758" s="42" t="n">
        <v>15538</v>
      </c>
      <c r="O758" s="28" t="n">
        <v>1921</v>
      </c>
      <c r="P758" s="29" t="s">
        <v>31</v>
      </c>
    </row>
    <row r="759" s="31" customFormat="true" ht="12.75" hidden="false" customHeight="false" outlineLevel="0" collapsed="false">
      <c r="A759" s="29" t="s">
        <v>49</v>
      </c>
      <c r="B759" s="29" t="s">
        <v>50</v>
      </c>
      <c r="C759" s="29" t="s">
        <v>33</v>
      </c>
      <c r="D759" s="70" t="s">
        <v>979</v>
      </c>
      <c r="E759" s="70" t="s">
        <v>980</v>
      </c>
      <c r="F759" s="71" t="s">
        <v>67</v>
      </c>
      <c r="G759" s="71" t="s">
        <v>138</v>
      </c>
      <c r="H759" s="103" t="s">
        <v>38</v>
      </c>
      <c r="I759" s="104" t="n">
        <v>16519</v>
      </c>
      <c r="J759" s="74"/>
      <c r="K759" s="74"/>
      <c r="L759" s="58" t="s">
        <v>40</v>
      </c>
      <c r="M759" s="285" t="n">
        <v>37479533</v>
      </c>
      <c r="N759" s="27" t="s">
        <v>23</v>
      </c>
      <c r="O759" s="28"/>
      <c r="P759" s="29"/>
    </row>
    <row r="760" s="31" customFormat="true" ht="12.75" hidden="false" customHeight="false" outlineLevel="0" collapsed="false">
      <c r="A760" s="29" t="s">
        <v>49</v>
      </c>
      <c r="B760" s="29" t="s">
        <v>50</v>
      </c>
      <c r="C760" s="29" t="s">
        <v>33</v>
      </c>
      <c r="D760" s="70" t="s">
        <v>1000</v>
      </c>
      <c r="E760" s="70" t="s">
        <v>1001</v>
      </c>
      <c r="F760" s="71" t="s">
        <v>67</v>
      </c>
      <c r="G760" s="71" t="s">
        <v>29</v>
      </c>
      <c r="H760" s="103" t="s">
        <v>38</v>
      </c>
      <c r="I760" s="104" t="n">
        <v>16519</v>
      </c>
      <c r="J760" s="74"/>
      <c r="K760" s="74"/>
      <c r="L760" s="58" t="s">
        <v>40</v>
      </c>
      <c r="M760" s="285" t="n">
        <v>39530365</v>
      </c>
      <c r="N760" s="42" t="n">
        <v>15561</v>
      </c>
      <c r="O760" s="28" t="n">
        <v>1921</v>
      </c>
      <c r="P760" s="29" t="s">
        <v>64</v>
      </c>
    </row>
    <row r="761" s="31" customFormat="true" ht="12.75" hidden="false" customHeight="false" outlineLevel="0" collapsed="false">
      <c r="A761" s="29" t="s">
        <v>49</v>
      </c>
      <c r="B761" s="29" t="s">
        <v>68</v>
      </c>
      <c r="C761" s="29"/>
      <c r="D761" s="62" t="s">
        <v>1445</v>
      </c>
      <c r="E761" s="62" t="s">
        <v>374</v>
      </c>
      <c r="F761" s="63" t="s">
        <v>67</v>
      </c>
      <c r="G761" s="63" t="s">
        <v>221</v>
      </c>
      <c r="H761" s="126" t="s">
        <v>38</v>
      </c>
      <c r="I761" s="66" t="n">
        <v>16519</v>
      </c>
      <c r="J761" s="116" t="s">
        <v>1446</v>
      </c>
      <c r="K761" s="66"/>
      <c r="L761" s="67"/>
      <c r="M761" s="285" t="n">
        <v>7030404</v>
      </c>
      <c r="N761" s="42" t="s">
        <v>23</v>
      </c>
      <c r="O761" s="28"/>
      <c r="P761" s="29"/>
    </row>
    <row r="762" s="31" customFormat="true" ht="12.75" hidden="false" customHeight="false" outlineLevel="0" collapsed="false">
      <c r="A762" s="29" t="s">
        <v>49</v>
      </c>
      <c r="B762" s="29" t="s">
        <v>42</v>
      </c>
      <c r="C762" s="29" t="s">
        <v>33</v>
      </c>
      <c r="D762" s="70" t="s">
        <v>1616</v>
      </c>
      <c r="E762" s="70" t="s">
        <v>35</v>
      </c>
      <c r="F762" s="71" t="s">
        <v>67</v>
      </c>
      <c r="G762" s="71" t="s">
        <v>37</v>
      </c>
      <c r="H762" s="103" t="s">
        <v>38</v>
      </c>
      <c r="I762" s="104" t="n">
        <v>16519</v>
      </c>
      <c r="J762" s="74"/>
      <c r="K762" s="74"/>
      <c r="L762" s="58" t="s">
        <v>40</v>
      </c>
      <c r="M762" s="285" t="n">
        <v>32744793</v>
      </c>
      <c r="N762" s="42" t="n">
        <v>15731</v>
      </c>
      <c r="O762" s="28" t="n">
        <v>1924</v>
      </c>
      <c r="P762" s="29" t="s">
        <v>31</v>
      </c>
    </row>
    <row r="763" s="31" customFormat="true" ht="12.75" hidden="false" customHeight="false" outlineLevel="0" collapsed="false">
      <c r="A763" s="29" t="s">
        <v>49</v>
      </c>
      <c r="B763" s="29" t="s">
        <v>50</v>
      </c>
      <c r="C763" s="29"/>
      <c r="D763" s="62" t="s">
        <v>1774</v>
      </c>
      <c r="E763" s="62" t="s">
        <v>624</v>
      </c>
      <c r="F763" s="63" t="s">
        <v>20</v>
      </c>
      <c r="G763" s="63" t="s">
        <v>292</v>
      </c>
      <c r="H763" s="126" t="s">
        <v>38</v>
      </c>
      <c r="I763" s="66" t="n">
        <v>16519</v>
      </c>
      <c r="J763" s="66"/>
      <c r="K763" s="66"/>
      <c r="L763" s="67"/>
      <c r="M763" s="285" t="n">
        <v>34393971</v>
      </c>
      <c r="N763" s="42" t="n">
        <v>15621</v>
      </c>
      <c r="O763" s="28" t="n">
        <v>1922</v>
      </c>
      <c r="P763" s="29" t="s">
        <v>64</v>
      </c>
    </row>
    <row r="764" s="31" customFormat="true" ht="12.75" hidden="false" customHeight="false" outlineLevel="0" collapsed="false">
      <c r="A764" s="29" t="s">
        <v>49</v>
      </c>
      <c r="B764" s="29" t="s">
        <v>82</v>
      </c>
      <c r="C764" s="29"/>
      <c r="D764" s="62" t="s">
        <v>389</v>
      </c>
      <c r="E764" s="62" t="s">
        <v>390</v>
      </c>
      <c r="F764" s="63" t="s">
        <v>164</v>
      </c>
      <c r="G764" s="63" t="s">
        <v>261</v>
      </c>
      <c r="H764" s="126" t="s">
        <v>30</v>
      </c>
      <c r="I764" s="66" t="n">
        <v>16520</v>
      </c>
      <c r="J764" s="116" t="s">
        <v>391</v>
      </c>
      <c r="K764" s="66"/>
      <c r="L764" s="67"/>
      <c r="M764" s="285" t="n">
        <v>35696985</v>
      </c>
      <c r="N764" s="42" t="n">
        <v>15752</v>
      </c>
      <c r="O764" s="28" t="n">
        <v>1924</v>
      </c>
      <c r="P764" s="29" t="s">
        <v>31</v>
      </c>
    </row>
    <row r="765" s="31" customFormat="true" ht="12.75" hidden="false" customHeight="false" outlineLevel="0" collapsed="false">
      <c r="A765" s="29" t="s">
        <v>49</v>
      </c>
      <c r="B765" s="29" t="s">
        <v>42</v>
      </c>
      <c r="C765" s="29" t="s">
        <v>33</v>
      </c>
      <c r="D765" s="70" t="s">
        <v>1234</v>
      </c>
      <c r="E765" s="70" t="s">
        <v>121</v>
      </c>
      <c r="F765" s="71" t="s">
        <v>36</v>
      </c>
      <c r="G765" s="71" t="s">
        <v>29</v>
      </c>
      <c r="H765" s="103" t="s">
        <v>30</v>
      </c>
      <c r="I765" s="104" t="n">
        <v>16520</v>
      </c>
      <c r="J765" s="90" t="s">
        <v>1235</v>
      </c>
      <c r="K765" s="74"/>
      <c r="L765" s="58" t="s">
        <v>40</v>
      </c>
      <c r="M765" s="285" t="s">
        <v>1236</v>
      </c>
      <c r="N765" s="42" t="s">
        <v>23</v>
      </c>
      <c r="O765" s="28"/>
      <c r="P765" s="29"/>
    </row>
    <row r="766" s="31" customFormat="true" ht="12.75" hidden="false" customHeight="false" outlineLevel="0" collapsed="false">
      <c r="A766" s="29" t="s">
        <v>49</v>
      </c>
      <c r="B766" s="29" t="s">
        <v>32</v>
      </c>
      <c r="C766" s="29" t="s">
        <v>33</v>
      </c>
      <c r="D766" s="70" t="s">
        <v>1383</v>
      </c>
      <c r="E766" s="70" t="s">
        <v>1003</v>
      </c>
      <c r="F766" s="71" t="s">
        <v>20</v>
      </c>
      <c r="G766" s="71" t="s">
        <v>321</v>
      </c>
      <c r="H766" s="103" t="s">
        <v>38</v>
      </c>
      <c r="I766" s="104" t="n">
        <v>16520</v>
      </c>
      <c r="J766" s="74"/>
      <c r="K766" s="74" t="s">
        <v>39</v>
      </c>
      <c r="L766" s="58" t="s">
        <v>40</v>
      </c>
      <c r="M766" s="285" t="n">
        <v>39342017</v>
      </c>
      <c r="N766" s="42" t="n">
        <v>16029</v>
      </c>
      <c r="O766" s="28" t="n">
        <v>1925</v>
      </c>
      <c r="P766" s="29" t="s">
        <v>31</v>
      </c>
    </row>
    <row r="767" s="31" customFormat="true" ht="12.75" hidden="false" customHeight="false" outlineLevel="0" collapsed="false">
      <c r="A767" s="32" t="s">
        <v>24</v>
      </c>
      <c r="B767" s="328" t="s">
        <v>111</v>
      </c>
      <c r="C767" s="32" t="s">
        <v>33</v>
      </c>
      <c r="D767" s="48" t="s">
        <v>1269</v>
      </c>
      <c r="E767" s="228" t="s">
        <v>960</v>
      </c>
      <c r="F767" s="35" t="s">
        <v>164</v>
      </c>
      <c r="G767" s="35" t="s">
        <v>221</v>
      </c>
      <c r="H767" s="36" t="s">
        <v>38</v>
      </c>
      <c r="I767" s="37" t="n">
        <v>16520</v>
      </c>
      <c r="J767" s="172" t="s">
        <v>1270</v>
      </c>
      <c r="K767" s="39"/>
      <c r="L767" s="40" t="s">
        <v>40</v>
      </c>
      <c r="M767" s="284" t="n">
        <v>36549217</v>
      </c>
      <c r="N767" s="42" t="s">
        <v>23</v>
      </c>
      <c r="O767" s="28"/>
      <c r="P767" s="29"/>
    </row>
    <row r="768" s="31" customFormat="true" ht="12.75" hidden="false" customHeight="false" outlineLevel="0" collapsed="false">
      <c r="A768" s="18" t="s">
        <v>15</v>
      </c>
      <c r="B768" s="18" t="s">
        <v>32</v>
      </c>
      <c r="C768" s="19" t="s">
        <v>17</v>
      </c>
      <c r="D768" s="20" t="s">
        <v>201</v>
      </c>
      <c r="E768" s="20" t="s">
        <v>202</v>
      </c>
      <c r="F768" s="21" t="s">
        <v>20</v>
      </c>
      <c r="G768" s="21" t="s">
        <v>21</v>
      </c>
      <c r="H768" s="22" t="s">
        <v>30</v>
      </c>
      <c r="I768" s="23" t="n">
        <v>16527</v>
      </c>
      <c r="J768" s="23" t="s">
        <v>203</v>
      </c>
      <c r="K768" s="132"/>
      <c r="L768" s="133"/>
      <c r="M768" s="284" t="n">
        <v>38631423</v>
      </c>
      <c r="N768" s="27" t="n">
        <v>16267</v>
      </c>
      <c r="O768" s="28" t="n">
        <v>1919</v>
      </c>
      <c r="P768" s="29" t="s">
        <v>64</v>
      </c>
    </row>
    <row r="769" s="31" customFormat="true" ht="12.75" hidden="false" customHeight="false" outlineLevel="0" collapsed="false">
      <c r="A769" s="29" t="s">
        <v>49</v>
      </c>
      <c r="B769" s="29" t="s">
        <v>111</v>
      </c>
      <c r="C769" s="29"/>
      <c r="D769" s="62" t="s">
        <v>1752</v>
      </c>
      <c r="E769" s="62" t="s">
        <v>1753</v>
      </c>
      <c r="F769" s="63" t="s">
        <v>20</v>
      </c>
      <c r="G769" s="63" t="s">
        <v>510</v>
      </c>
      <c r="H769" s="126" t="s">
        <v>30</v>
      </c>
      <c r="I769" s="66" t="n">
        <v>16530</v>
      </c>
      <c r="J769" s="127" t="s">
        <v>1754</v>
      </c>
      <c r="K769" s="66"/>
      <c r="L769" s="67"/>
      <c r="M769" s="285" t="n">
        <v>31466854</v>
      </c>
      <c r="N769" s="42" t="n">
        <v>16201</v>
      </c>
      <c r="O769" s="28" t="n">
        <v>1912</v>
      </c>
      <c r="P769" s="29" t="s">
        <v>64</v>
      </c>
    </row>
    <row r="770" s="31" customFormat="true" ht="12.75" hidden="false" customHeight="false" outlineLevel="0" collapsed="false">
      <c r="A770" s="18" t="s">
        <v>24</v>
      </c>
      <c r="B770" s="18" t="s">
        <v>25</v>
      </c>
      <c r="C770" s="19" t="s">
        <v>17</v>
      </c>
      <c r="D770" s="20" t="s">
        <v>1306</v>
      </c>
      <c r="E770" s="20" t="s">
        <v>492</v>
      </c>
      <c r="F770" s="21" t="s">
        <v>28</v>
      </c>
      <c r="G770" s="21" t="s">
        <v>629</v>
      </c>
      <c r="H770" s="22" t="s">
        <v>38</v>
      </c>
      <c r="I770" s="318" t="n">
        <v>16533</v>
      </c>
      <c r="J770" s="24"/>
      <c r="K770" s="24"/>
      <c r="L770" s="25"/>
      <c r="M770" s="284" t="n">
        <v>39192578</v>
      </c>
      <c r="N770" s="27" t="n">
        <v>15634</v>
      </c>
      <c r="O770" s="28" t="n">
        <v>1921</v>
      </c>
      <c r="P770" s="29" t="s">
        <v>31</v>
      </c>
    </row>
    <row r="771" s="31" customFormat="true" ht="12.75" hidden="false" customHeight="false" outlineLevel="0" collapsed="false">
      <c r="A771" s="29" t="s">
        <v>15</v>
      </c>
      <c r="B771" s="33" t="s">
        <v>116</v>
      </c>
      <c r="C771" s="32" t="s">
        <v>33</v>
      </c>
      <c r="D771" s="48" t="s">
        <v>441</v>
      </c>
      <c r="E771" s="48" t="s">
        <v>166</v>
      </c>
      <c r="F771" s="35" t="s">
        <v>20</v>
      </c>
      <c r="G771" s="35" t="s">
        <v>301</v>
      </c>
      <c r="H771" s="36" t="s">
        <v>38</v>
      </c>
      <c r="I771" s="37" t="n">
        <v>16533</v>
      </c>
      <c r="J771" s="39"/>
      <c r="K771" s="39"/>
      <c r="L771" s="40" t="s">
        <v>40</v>
      </c>
      <c r="M771" s="401" t="n">
        <v>37542170</v>
      </c>
      <c r="N771" s="42" t="n">
        <v>15680</v>
      </c>
      <c r="O771" s="28" t="n">
        <v>1921</v>
      </c>
      <c r="P771" s="29" t="s">
        <v>31</v>
      </c>
    </row>
    <row r="772" s="31" customFormat="true" ht="12.75" hidden="false" customHeight="false" outlineLevel="0" collapsed="false">
      <c r="A772" s="32" t="s">
        <v>24</v>
      </c>
      <c r="B772" s="328" t="s">
        <v>68</v>
      </c>
      <c r="C772" s="32" t="s">
        <v>33</v>
      </c>
      <c r="D772" s="48" t="s">
        <v>1374</v>
      </c>
      <c r="E772" s="48" t="s">
        <v>1375</v>
      </c>
      <c r="F772" s="35" t="s">
        <v>164</v>
      </c>
      <c r="G772" s="35" t="s">
        <v>209</v>
      </c>
      <c r="H772" s="36" t="s">
        <v>30</v>
      </c>
      <c r="I772" s="37" t="n">
        <v>16534</v>
      </c>
      <c r="J772" s="172" t="s">
        <v>1376</v>
      </c>
      <c r="K772" s="39"/>
      <c r="L772" s="40" t="s">
        <v>56</v>
      </c>
      <c r="M772" s="284" t="n">
        <v>38700006</v>
      </c>
      <c r="N772" s="42" t="n">
        <v>16211</v>
      </c>
      <c r="O772" s="28" t="n">
        <v>1919</v>
      </c>
      <c r="P772" s="29" t="s">
        <v>64</v>
      </c>
    </row>
    <row r="773" s="31" customFormat="true" ht="12" hidden="false" customHeight="true" outlineLevel="0" collapsed="false">
      <c r="A773" s="18" t="s">
        <v>158</v>
      </c>
      <c r="B773" s="18" t="s">
        <v>177</v>
      </c>
      <c r="C773" s="59" t="s">
        <v>17</v>
      </c>
      <c r="D773" s="20" t="s">
        <v>178</v>
      </c>
      <c r="E773" s="20" t="s">
        <v>179</v>
      </c>
      <c r="F773" s="21" t="s">
        <v>20</v>
      </c>
      <c r="G773" s="21" t="s">
        <v>180</v>
      </c>
      <c r="H773" s="88" t="s">
        <v>181</v>
      </c>
      <c r="I773" s="310" t="n">
        <v>16537</v>
      </c>
      <c r="J773" s="22" t="s">
        <v>182</v>
      </c>
      <c r="K773" s="123"/>
      <c r="L773" s="124"/>
      <c r="M773" s="284" t="n">
        <v>34573100</v>
      </c>
      <c r="N773" s="27" t="n">
        <v>15662</v>
      </c>
      <c r="O773" s="125" t="n">
        <v>44464</v>
      </c>
      <c r="P773" s="29" t="s">
        <v>31</v>
      </c>
    </row>
    <row r="774" s="31" customFormat="true" ht="12.75" hidden="false" customHeight="false" outlineLevel="0" collapsed="false">
      <c r="A774" s="29" t="s">
        <v>49</v>
      </c>
      <c r="B774" s="148"/>
      <c r="C774" s="29" t="s">
        <v>33</v>
      </c>
      <c r="D774" s="70" t="s">
        <v>1145</v>
      </c>
      <c r="E774" s="70" t="s">
        <v>87</v>
      </c>
      <c r="F774" s="71" t="s">
        <v>67</v>
      </c>
      <c r="G774" s="71" t="s">
        <v>394</v>
      </c>
      <c r="H774" s="103" t="s">
        <v>181</v>
      </c>
      <c r="I774" s="104" t="n">
        <v>16539</v>
      </c>
      <c r="J774" s="172" t="s">
        <v>312</v>
      </c>
      <c r="K774" s="74"/>
      <c r="L774" s="58" t="s">
        <v>40</v>
      </c>
      <c r="M774" s="285" t="n">
        <v>33405551</v>
      </c>
      <c r="N774" s="42" t="n">
        <v>15689</v>
      </c>
      <c r="O774" s="28" t="n">
        <v>1917</v>
      </c>
      <c r="P774" s="29" t="s">
        <v>64</v>
      </c>
    </row>
    <row r="775" s="31" customFormat="true" ht="12.75" hidden="false" customHeight="false" outlineLevel="0" collapsed="false">
      <c r="A775" s="29" t="s">
        <v>49</v>
      </c>
      <c r="B775" s="29" t="s">
        <v>111</v>
      </c>
      <c r="C775" s="29" t="s">
        <v>33</v>
      </c>
      <c r="D775" s="70" t="s">
        <v>587</v>
      </c>
      <c r="E775" s="70" t="s">
        <v>588</v>
      </c>
      <c r="F775" s="71" t="s">
        <v>76</v>
      </c>
      <c r="G775" s="71" t="s">
        <v>37</v>
      </c>
      <c r="H775" s="103" t="s">
        <v>181</v>
      </c>
      <c r="I775" s="104" t="n">
        <v>16540</v>
      </c>
      <c r="J775" s="169" t="s">
        <v>589</v>
      </c>
      <c r="K775" s="74"/>
      <c r="L775" s="58" t="s">
        <v>40</v>
      </c>
      <c r="M775" s="285" t="s">
        <v>590</v>
      </c>
      <c r="N775" s="42" t="s">
        <v>591</v>
      </c>
      <c r="O775" s="28"/>
      <c r="P775" s="29"/>
    </row>
    <row r="776" s="31" customFormat="true" ht="12.75" hidden="false" customHeight="false" outlineLevel="0" collapsed="false">
      <c r="A776" s="29" t="s">
        <v>15</v>
      </c>
      <c r="B776" s="224" t="s">
        <v>16</v>
      </c>
      <c r="C776" s="32" t="s">
        <v>33</v>
      </c>
      <c r="D776" s="48" t="s">
        <v>1054</v>
      </c>
      <c r="E776" s="48" t="s">
        <v>1055</v>
      </c>
      <c r="F776" s="35" t="s">
        <v>20</v>
      </c>
      <c r="G776" s="35" t="s">
        <v>394</v>
      </c>
      <c r="H776" s="36" t="s">
        <v>30</v>
      </c>
      <c r="I776" s="552" t="n">
        <v>16541</v>
      </c>
      <c r="J776" s="172" t="s">
        <v>1056</v>
      </c>
      <c r="K776" s="39"/>
      <c r="L776" s="40" t="s">
        <v>40</v>
      </c>
      <c r="M776" s="284" t="n">
        <v>33948348</v>
      </c>
      <c r="N776" s="42" t="n">
        <v>16235</v>
      </c>
      <c r="O776" s="28" t="n">
        <v>1925</v>
      </c>
      <c r="P776" s="29" t="s">
        <v>31</v>
      </c>
    </row>
    <row r="777" s="31" customFormat="true" ht="12.75" hidden="false" customHeight="false" outlineLevel="0" collapsed="false">
      <c r="A777" s="29" t="s">
        <v>15</v>
      </c>
      <c r="B777" s="328" t="s">
        <v>42</v>
      </c>
      <c r="C777" s="32" t="s">
        <v>33</v>
      </c>
      <c r="D777" s="48" t="s">
        <v>1114</v>
      </c>
      <c r="E777" s="48" t="s">
        <v>1115</v>
      </c>
      <c r="F777" s="35" t="s">
        <v>53</v>
      </c>
      <c r="G777" s="35" t="s">
        <v>37</v>
      </c>
      <c r="H777" s="36" t="s">
        <v>38</v>
      </c>
      <c r="I777" s="37" t="n">
        <v>16544</v>
      </c>
      <c r="J777" s="39"/>
      <c r="K777" s="39" t="s">
        <v>102</v>
      </c>
      <c r="L777" s="40" t="s">
        <v>40</v>
      </c>
      <c r="M777" s="284" t="n">
        <v>32937711</v>
      </c>
      <c r="N777" s="42" t="n">
        <v>15883</v>
      </c>
      <c r="O777" s="28" t="n">
        <v>1924</v>
      </c>
      <c r="P777" s="29" t="s">
        <v>31</v>
      </c>
    </row>
    <row r="778" s="31" customFormat="true" ht="12.75" hidden="false" customHeight="false" outlineLevel="0" collapsed="false">
      <c r="A778" s="29" t="s">
        <v>15</v>
      </c>
      <c r="B778" s="328" t="s">
        <v>42</v>
      </c>
      <c r="C778" s="32" t="s">
        <v>33</v>
      </c>
      <c r="D778" s="48" t="s">
        <v>637</v>
      </c>
      <c r="E778" s="48" t="s">
        <v>612</v>
      </c>
      <c r="F778" s="35" t="s">
        <v>70</v>
      </c>
      <c r="G778" s="35" t="s">
        <v>21</v>
      </c>
      <c r="H778" s="36" t="s">
        <v>30</v>
      </c>
      <c r="I778" s="37" t="n">
        <v>16545</v>
      </c>
      <c r="J778" s="172" t="s">
        <v>1397</v>
      </c>
      <c r="K778" s="39" t="s">
        <v>39</v>
      </c>
      <c r="L778" s="40" t="s">
        <v>40</v>
      </c>
      <c r="M778" s="284" t="n">
        <v>18214548</v>
      </c>
      <c r="N778" s="42" t="n">
        <v>15659</v>
      </c>
      <c r="O778" s="28" t="n">
        <v>1923</v>
      </c>
      <c r="P778" s="29" t="s">
        <v>31</v>
      </c>
    </row>
    <row r="779" s="31" customFormat="true" ht="12.75" hidden="false" customHeight="false" outlineLevel="0" collapsed="false">
      <c r="A779" s="18" t="s">
        <v>15</v>
      </c>
      <c r="B779" s="18" t="s">
        <v>601</v>
      </c>
      <c r="C779" s="19" t="s">
        <v>17</v>
      </c>
      <c r="D779" s="20" t="s">
        <v>1289</v>
      </c>
      <c r="E779" s="20" t="s">
        <v>1290</v>
      </c>
      <c r="F779" s="21" t="s">
        <v>1291</v>
      </c>
      <c r="G779" s="21" t="s">
        <v>394</v>
      </c>
      <c r="H779" s="22" t="s">
        <v>38</v>
      </c>
      <c r="I779" s="318" t="n">
        <v>16547</v>
      </c>
      <c r="J779" s="24"/>
      <c r="K779" s="24"/>
      <c r="L779" s="25"/>
      <c r="M779" s="284" t="s">
        <v>1292</v>
      </c>
      <c r="N779" s="27" t="s">
        <v>72</v>
      </c>
      <c r="O779" s="28"/>
      <c r="P779" s="29"/>
    </row>
    <row r="780" s="31" customFormat="true" ht="12.75" hidden="false" customHeight="false" outlineLevel="0" collapsed="false">
      <c r="A780" s="18" t="s">
        <v>24</v>
      </c>
      <c r="B780" s="18" t="s">
        <v>68</v>
      </c>
      <c r="C780" s="19" t="s">
        <v>17</v>
      </c>
      <c r="D780" s="43" t="s">
        <v>247</v>
      </c>
      <c r="E780" s="43" t="s">
        <v>248</v>
      </c>
      <c r="F780" s="19" t="s">
        <v>164</v>
      </c>
      <c r="G780" s="19" t="s">
        <v>249</v>
      </c>
      <c r="H780" s="44" t="s">
        <v>38</v>
      </c>
      <c r="I780" s="92" t="n">
        <v>16549</v>
      </c>
      <c r="J780" s="45" t="s">
        <v>250</v>
      </c>
      <c r="K780" s="92"/>
      <c r="L780" s="93" t="s">
        <v>251</v>
      </c>
      <c r="M780" s="284" t="n">
        <v>34788002</v>
      </c>
      <c r="N780" s="27" t="n">
        <v>15879</v>
      </c>
      <c r="O780" s="121" t="n">
        <v>1925</v>
      </c>
      <c r="P780" s="29" t="s">
        <v>31</v>
      </c>
    </row>
    <row r="781" s="31" customFormat="true" ht="12.75" hidden="false" customHeight="false" outlineLevel="0" collapsed="false">
      <c r="A781" s="405" t="s">
        <v>24</v>
      </c>
      <c r="B781" s="435" t="s">
        <v>111</v>
      </c>
      <c r="C781" s="19" t="s">
        <v>17</v>
      </c>
      <c r="D781" s="216" t="s">
        <v>1750</v>
      </c>
      <c r="E781" s="20" t="s">
        <v>1751</v>
      </c>
      <c r="F781" s="19" t="s">
        <v>20</v>
      </c>
      <c r="G781" s="19" t="s">
        <v>197</v>
      </c>
      <c r="H781" s="44" t="s">
        <v>38</v>
      </c>
      <c r="I781" s="354" t="n">
        <v>16549</v>
      </c>
      <c r="J781" s="242"/>
      <c r="K781" s="397" t="s">
        <v>39</v>
      </c>
      <c r="L781" s="149"/>
      <c r="M781" s="285" t="n">
        <v>15078223</v>
      </c>
      <c r="N781" s="42" t="n">
        <v>15524</v>
      </c>
      <c r="O781" s="28" t="n">
        <v>1911</v>
      </c>
      <c r="P781" s="29" t="s">
        <v>57</v>
      </c>
    </row>
    <row r="782" s="31" customFormat="true" ht="12.75" hidden="false" customHeight="false" outlineLevel="0" collapsed="false">
      <c r="A782" s="18" t="s">
        <v>15</v>
      </c>
      <c r="B782" s="18" t="s">
        <v>61</v>
      </c>
      <c r="C782" s="19" t="s">
        <v>17</v>
      </c>
      <c r="D782" s="20" t="s">
        <v>857</v>
      </c>
      <c r="E782" s="20" t="s">
        <v>335</v>
      </c>
      <c r="F782" s="21" t="s">
        <v>28</v>
      </c>
      <c r="G782" s="21" t="s">
        <v>221</v>
      </c>
      <c r="H782" s="22" t="s">
        <v>38</v>
      </c>
      <c r="I782" s="23" t="n">
        <v>16549</v>
      </c>
      <c r="J782" s="24"/>
      <c r="K782" s="24"/>
      <c r="L782" s="25"/>
      <c r="M782" s="284" t="n">
        <v>36549261</v>
      </c>
      <c r="N782" s="42" t="s">
        <v>23</v>
      </c>
      <c r="O782" s="28"/>
      <c r="P782" s="29"/>
    </row>
    <row r="783" s="31" customFormat="true" ht="12.75" hidden="false" customHeight="false" outlineLevel="0" collapsed="false">
      <c r="A783" s="29" t="s">
        <v>15</v>
      </c>
      <c r="B783" s="207" t="s">
        <v>61</v>
      </c>
      <c r="C783" s="32" t="s">
        <v>33</v>
      </c>
      <c r="D783" s="48" t="s">
        <v>935</v>
      </c>
      <c r="E783" s="48" t="s">
        <v>936</v>
      </c>
      <c r="F783" s="35" t="s">
        <v>20</v>
      </c>
      <c r="G783" s="35" t="s">
        <v>221</v>
      </c>
      <c r="H783" s="36" t="s">
        <v>38</v>
      </c>
      <c r="I783" s="37" t="n">
        <v>16549</v>
      </c>
      <c r="J783" s="131" t="s">
        <v>937</v>
      </c>
      <c r="K783" s="39"/>
      <c r="L783" s="40" t="s">
        <v>40</v>
      </c>
      <c r="M783" s="284" t="n">
        <v>36460199</v>
      </c>
      <c r="N783" s="42" t="n">
        <v>15801</v>
      </c>
      <c r="O783" s="28" t="n">
        <v>1923</v>
      </c>
      <c r="P783" s="29" t="s">
        <v>31</v>
      </c>
    </row>
    <row r="784" s="31" customFormat="true" ht="12.75" hidden="false" customHeight="false" outlineLevel="0" collapsed="false">
      <c r="A784" s="29" t="s">
        <v>15</v>
      </c>
      <c r="B784" s="33" t="s">
        <v>16</v>
      </c>
      <c r="C784" s="32" t="s">
        <v>33</v>
      </c>
      <c r="D784" s="48" t="s">
        <v>946</v>
      </c>
      <c r="E784" s="48" t="s">
        <v>166</v>
      </c>
      <c r="F784" s="35" t="s">
        <v>20</v>
      </c>
      <c r="G784" s="35" t="s">
        <v>175</v>
      </c>
      <c r="H784" s="36" t="s">
        <v>30</v>
      </c>
      <c r="I784" s="37" t="n">
        <v>16549</v>
      </c>
      <c r="J784" s="131" t="s">
        <v>947</v>
      </c>
      <c r="K784" s="39" t="s">
        <v>102</v>
      </c>
      <c r="L784" s="40" t="s">
        <v>40</v>
      </c>
      <c r="M784" s="284" t="n">
        <v>38657552</v>
      </c>
      <c r="N784" s="42" t="n">
        <v>16242</v>
      </c>
      <c r="O784" s="28" t="n">
        <v>1926</v>
      </c>
      <c r="P784" s="29" t="s">
        <v>31</v>
      </c>
    </row>
    <row r="785" s="31" customFormat="true" ht="12.75" hidden="false" customHeight="false" outlineLevel="0" collapsed="false">
      <c r="A785" s="29" t="s">
        <v>15</v>
      </c>
      <c r="B785" s="224" t="s">
        <v>242</v>
      </c>
      <c r="C785" s="32" t="s">
        <v>33</v>
      </c>
      <c r="D785" s="48" t="s">
        <v>1189</v>
      </c>
      <c r="E785" s="48" t="s">
        <v>1192</v>
      </c>
      <c r="F785" s="35" t="s">
        <v>53</v>
      </c>
      <c r="G785" s="35" t="s">
        <v>71</v>
      </c>
      <c r="H785" s="36" t="s">
        <v>38</v>
      </c>
      <c r="I785" s="37" t="n">
        <v>16549</v>
      </c>
      <c r="J785" s="39"/>
      <c r="K785" s="39"/>
      <c r="L785" s="40" t="s">
        <v>40</v>
      </c>
      <c r="M785" s="284" t="n">
        <v>34494859</v>
      </c>
      <c r="N785" s="42" t="n">
        <v>15667</v>
      </c>
      <c r="O785" s="28" t="n">
        <v>1917</v>
      </c>
      <c r="P785" s="29" t="s">
        <v>64</v>
      </c>
    </row>
    <row r="786" s="31" customFormat="true" ht="12.75" hidden="false" customHeight="false" outlineLevel="0" collapsed="false">
      <c r="A786" s="29" t="s">
        <v>15</v>
      </c>
      <c r="B786" s="224" t="s">
        <v>61</v>
      </c>
      <c r="C786" s="32" t="s">
        <v>33</v>
      </c>
      <c r="D786" s="48" t="s">
        <v>1758</v>
      </c>
      <c r="E786" s="48" t="s">
        <v>1759</v>
      </c>
      <c r="F786" s="35" t="s">
        <v>67</v>
      </c>
      <c r="G786" s="35" t="s">
        <v>170</v>
      </c>
      <c r="H786" s="36" t="s">
        <v>38</v>
      </c>
      <c r="I786" s="37" t="n">
        <v>16549</v>
      </c>
      <c r="J786" s="39"/>
      <c r="K786" s="39"/>
      <c r="L786" s="40" t="s">
        <v>40</v>
      </c>
      <c r="M786" s="284" t="n">
        <v>37272226</v>
      </c>
      <c r="N786" s="42" t="s">
        <v>23</v>
      </c>
      <c r="O786" s="28"/>
      <c r="P786" s="29"/>
    </row>
    <row r="787" s="31" customFormat="true" ht="12.75" hidden="false" customHeight="false" outlineLevel="0" collapsed="false">
      <c r="A787" s="29" t="s">
        <v>15</v>
      </c>
      <c r="B787" s="224" t="s">
        <v>116</v>
      </c>
      <c r="C787" s="32" t="s">
        <v>33</v>
      </c>
      <c r="D787" s="48" t="s">
        <v>1923</v>
      </c>
      <c r="E787" s="48" t="s">
        <v>1924</v>
      </c>
      <c r="F787" s="35" t="s">
        <v>53</v>
      </c>
      <c r="G787" s="35" t="s">
        <v>90</v>
      </c>
      <c r="H787" s="36" t="s">
        <v>30</v>
      </c>
      <c r="I787" s="37" t="n">
        <v>16549</v>
      </c>
      <c r="J787" s="140" t="s">
        <v>1925</v>
      </c>
      <c r="K787" s="39" t="s">
        <v>102</v>
      </c>
      <c r="L787" s="40" t="s">
        <v>40</v>
      </c>
      <c r="M787" s="284" t="n">
        <v>37251369</v>
      </c>
      <c r="N787" s="42" t="s">
        <v>23</v>
      </c>
      <c r="O787" s="28"/>
      <c r="P787" s="29"/>
    </row>
    <row r="788" s="31" customFormat="true" ht="12.75" hidden="false" customHeight="false" outlineLevel="0" collapsed="false">
      <c r="A788" s="29" t="s">
        <v>15</v>
      </c>
      <c r="B788" s="33" t="s">
        <v>16</v>
      </c>
      <c r="C788" s="32" t="s">
        <v>33</v>
      </c>
      <c r="D788" s="48" t="s">
        <v>1997</v>
      </c>
      <c r="E788" s="48" t="s">
        <v>1998</v>
      </c>
      <c r="F788" s="35" t="s">
        <v>20</v>
      </c>
      <c r="G788" s="35" t="s">
        <v>394</v>
      </c>
      <c r="H788" s="36" t="s">
        <v>38</v>
      </c>
      <c r="I788" s="37" t="n">
        <v>16549</v>
      </c>
      <c r="J788" s="78"/>
      <c r="K788" s="39"/>
      <c r="L788" s="40" t="s">
        <v>40</v>
      </c>
      <c r="M788" s="284" t="n">
        <v>33922344</v>
      </c>
      <c r="N788" s="42" t="n">
        <v>16265</v>
      </c>
      <c r="O788" s="28" t="n">
        <v>1918</v>
      </c>
      <c r="P788" s="29" t="s">
        <v>64</v>
      </c>
    </row>
    <row r="789" s="31" customFormat="true" ht="12.75" hidden="false" customHeight="false" outlineLevel="0" collapsed="false">
      <c r="A789" s="18" t="s">
        <v>399</v>
      </c>
      <c r="B789" s="18" t="s">
        <v>50</v>
      </c>
      <c r="C789" s="59" t="s">
        <v>17</v>
      </c>
      <c r="D789" s="170" t="s">
        <v>451</v>
      </c>
      <c r="E789" s="170" t="s">
        <v>452</v>
      </c>
      <c r="F789" s="21" t="s">
        <v>76</v>
      </c>
      <c r="G789" s="21" t="s">
        <v>249</v>
      </c>
      <c r="H789" s="88" t="s">
        <v>38</v>
      </c>
      <c r="I789" s="89" t="n">
        <v>16550</v>
      </c>
      <c r="J789" s="147" t="n">
        <v>14118192</v>
      </c>
      <c r="K789" s="193"/>
      <c r="L789" s="194" t="s">
        <v>453</v>
      </c>
      <c r="M789" s="284" t="s">
        <v>454</v>
      </c>
      <c r="N789" s="27" t="n">
        <v>15661</v>
      </c>
      <c r="O789" s="125" t="n">
        <v>44861</v>
      </c>
      <c r="P789" s="29" t="s">
        <v>31</v>
      </c>
    </row>
    <row r="790" s="31" customFormat="true" ht="12.75" hidden="false" customHeight="false" outlineLevel="0" collapsed="false">
      <c r="A790" s="29" t="s">
        <v>399</v>
      </c>
      <c r="B790" s="33" t="s">
        <v>467</v>
      </c>
      <c r="C790" s="50" t="s">
        <v>33</v>
      </c>
      <c r="D790" s="48" t="s">
        <v>970</v>
      </c>
      <c r="E790" s="48" t="s">
        <v>971</v>
      </c>
      <c r="F790" s="35" t="s">
        <v>36</v>
      </c>
      <c r="G790" s="35" t="s">
        <v>209</v>
      </c>
      <c r="H790" s="76" t="s">
        <v>38</v>
      </c>
      <c r="I790" s="77" t="n">
        <v>16550</v>
      </c>
      <c r="J790" s="226" t="n">
        <v>18108651</v>
      </c>
      <c r="K790" s="39" t="s">
        <v>972</v>
      </c>
      <c r="L790" s="40" t="s">
        <v>40</v>
      </c>
      <c r="M790" s="284" t="s">
        <v>973</v>
      </c>
      <c r="N790" s="42" t="n">
        <v>15540</v>
      </c>
      <c r="O790" s="28" t="n">
        <v>1913</v>
      </c>
      <c r="P790" s="29" t="s">
        <v>57</v>
      </c>
    </row>
    <row r="791" s="31" customFormat="true" ht="12.75" hidden="false" customHeight="false" outlineLevel="0" collapsed="false">
      <c r="A791" s="18" t="s">
        <v>24</v>
      </c>
      <c r="B791" s="18" t="s">
        <v>111</v>
      </c>
      <c r="C791" s="19" t="s">
        <v>17</v>
      </c>
      <c r="D791" s="20" t="s">
        <v>252</v>
      </c>
      <c r="E791" s="20" t="s">
        <v>253</v>
      </c>
      <c r="F791" s="21" t="s">
        <v>224</v>
      </c>
      <c r="G791" s="21" t="s">
        <v>29</v>
      </c>
      <c r="H791" s="22" t="s">
        <v>38</v>
      </c>
      <c r="I791" s="23" t="n">
        <v>16550</v>
      </c>
      <c r="J791" s="24"/>
      <c r="K791" s="24"/>
      <c r="L791" s="25"/>
      <c r="M791" s="284" t="n">
        <v>39273224</v>
      </c>
      <c r="N791" s="27" t="s">
        <v>23</v>
      </c>
      <c r="O791" s="28"/>
      <c r="P791" s="29"/>
    </row>
    <row r="792" s="31" customFormat="true" ht="12.75" hidden="false" customHeight="false" outlineLevel="0" collapsed="false">
      <c r="A792" s="18" t="s">
        <v>24</v>
      </c>
      <c r="B792" s="18" t="s">
        <v>111</v>
      </c>
      <c r="C792" s="19" t="s">
        <v>17</v>
      </c>
      <c r="D792" s="155" t="s">
        <v>1265</v>
      </c>
      <c r="E792" s="155" t="s">
        <v>1266</v>
      </c>
      <c r="F792" s="156" t="s">
        <v>20</v>
      </c>
      <c r="G792" s="156" t="s">
        <v>152</v>
      </c>
      <c r="H792" s="22" t="s">
        <v>38</v>
      </c>
      <c r="I792" s="318" t="n">
        <v>16550</v>
      </c>
      <c r="J792" s="158"/>
      <c r="K792" s="158"/>
      <c r="L792" s="133"/>
      <c r="M792" s="284" t="n">
        <v>36841210</v>
      </c>
      <c r="N792" s="27" t="s">
        <v>23</v>
      </c>
      <c r="O792" s="28"/>
      <c r="P792" s="29"/>
    </row>
    <row r="793" s="31" customFormat="true" ht="12.75" hidden="false" customHeight="false" outlineLevel="0" collapsed="false">
      <c r="A793" s="18" t="s">
        <v>24</v>
      </c>
      <c r="B793" s="18" t="s">
        <v>42</v>
      </c>
      <c r="C793" s="19" t="s">
        <v>17</v>
      </c>
      <c r="D793" s="20" t="s">
        <v>1476</v>
      </c>
      <c r="E793" s="20" t="s">
        <v>1477</v>
      </c>
      <c r="F793" s="19" t="s">
        <v>76</v>
      </c>
      <c r="G793" s="19" t="s">
        <v>85</v>
      </c>
      <c r="H793" s="44" t="s">
        <v>38</v>
      </c>
      <c r="I793" s="354" t="n">
        <v>16550</v>
      </c>
      <c r="J793" s="147" t="n">
        <v>36442013</v>
      </c>
      <c r="K793" s="397" t="s">
        <v>39</v>
      </c>
      <c r="L793" s="149"/>
      <c r="M793" s="284" t="s">
        <v>1478</v>
      </c>
      <c r="N793" s="42" t="n">
        <v>15713</v>
      </c>
      <c r="O793" s="28" t="n">
        <v>1917</v>
      </c>
      <c r="P793" s="29" t="s">
        <v>31</v>
      </c>
    </row>
    <row r="794" s="31" customFormat="true" ht="12.75" hidden="false" customHeight="false" outlineLevel="0" collapsed="false">
      <c r="A794" s="18" t="s">
        <v>15</v>
      </c>
      <c r="B794" s="18" t="s">
        <v>42</v>
      </c>
      <c r="C794" s="19" t="s">
        <v>17</v>
      </c>
      <c r="D794" s="170" t="s">
        <v>307</v>
      </c>
      <c r="E794" s="170" t="s">
        <v>308</v>
      </c>
      <c r="F794" s="21" t="s">
        <v>20</v>
      </c>
      <c r="G794" s="21" t="s">
        <v>209</v>
      </c>
      <c r="H794" s="22" t="s">
        <v>30</v>
      </c>
      <c r="I794" s="23" t="n">
        <v>16551</v>
      </c>
      <c r="J794" s="105" t="s">
        <v>309</v>
      </c>
      <c r="K794" s="171"/>
      <c r="L794" s="149"/>
      <c r="M794" s="284" t="n">
        <v>38571402</v>
      </c>
      <c r="N794" s="27" t="s">
        <v>23</v>
      </c>
      <c r="O794" s="28"/>
      <c r="P794" s="29"/>
    </row>
    <row r="795" s="31" customFormat="true" ht="12.75" hidden="false" customHeight="false" outlineLevel="0" collapsed="false">
      <c r="A795" s="29" t="s">
        <v>15</v>
      </c>
      <c r="B795" s="224" t="s">
        <v>16</v>
      </c>
      <c r="C795" s="32" t="s">
        <v>33</v>
      </c>
      <c r="D795" s="48" t="s">
        <v>1189</v>
      </c>
      <c r="E795" s="48" t="s">
        <v>1190</v>
      </c>
      <c r="F795" s="35" t="s">
        <v>67</v>
      </c>
      <c r="G795" s="35" t="s">
        <v>180</v>
      </c>
      <c r="H795" s="36" t="s">
        <v>30</v>
      </c>
      <c r="I795" s="37" t="n">
        <v>16551</v>
      </c>
      <c r="J795" s="172" t="s">
        <v>1191</v>
      </c>
      <c r="K795" s="39"/>
      <c r="L795" s="40" t="s">
        <v>40</v>
      </c>
      <c r="M795" s="284" t="n">
        <v>44035409</v>
      </c>
      <c r="N795" s="42" t="n">
        <v>16300</v>
      </c>
      <c r="O795" s="28" t="n">
        <v>1924</v>
      </c>
      <c r="P795" s="29" t="s">
        <v>31</v>
      </c>
    </row>
    <row r="796" s="31" customFormat="true" ht="12.75" hidden="false" customHeight="false" outlineLevel="0" collapsed="false">
      <c r="A796" s="29" t="s">
        <v>49</v>
      </c>
      <c r="B796" s="29" t="s">
        <v>32</v>
      </c>
      <c r="C796" s="29" t="s">
        <v>33</v>
      </c>
      <c r="D796" s="70" t="s">
        <v>1229</v>
      </c>
      <c r="E796" s="70" t="s">
        <v>1230</v>
      </c>
      <c r="F796" s="71" t="s">
        <v>53</v>
      </c>
      <c r="G796" s="71" t="s">
        <v>180</v>
      </c>
      <c r="H796" s="103" t="s">
        <v>38</v>
      </c>
      <c r="I796" s="104" t="n">
        <v>16552</v>
      </c>
      <c r="J796" s="102"/>
      <c r="K796" s="74"/>
      <c r="L796" s="58" t="s">
        <v>40</v>
      </c>
      <c r="M796" s="285" t="n">
        <v>34573186</v>
      </c>
      <c r="N796" s="42" t="n">
        <v>15662</v>
      </c>
      <c r="O796" s="28" t="n">
        <v>1921</v>
      </c>
      <c r="P796" s="29" t="s">
        <v>31</v>
      </c>
    </row>
    <row r="797" s="31" customFormat="true" ht="12.75" hidden="false" customHeight="false" outlineLevel="0" collapsed="false">
      <c r="A797" s="29" t="s">
        <v>49</v>
      </c>
      <c r="B797" s="29" t="s">
        <v>82</v>
      </c>
      <c r="C797" s="29"/>
      <c r="D797" s="62" t="s">
        <v>1793</v>
      </c>
      <c r="E797" s="62" t="s">
        <v>326</v>
      </c>
      <c r="F797" s="63" t="s">
        <v>20</v>
      </c>
      <c r="G797" s="63" t="s">
        <v>197</v>
      </c>
      <c r="H797" s="126" t="s">
        <v>38</v>
      </c>
      <c r="I797" s="66" t="n">
        <v>16552</v>
      </c>
      <c r="J797" s="66"/>
      <c r="K797" s="66"/>
      <c r="L797" s="67"/>
      <c r="M797" s="285" t="n">
        <v>35634623</v>
      </c>
      <c r="N797" s="42" t="n">
        <v>15791</v>
      </c>
      <c r="O797" s="28" t="n">
        <v>1924</v>
      </c>
      <c r="P797" s="29" t="s">
        <v>31</v>
      </c>
    </row>
    <row r="798" s="31" customFormat="true" ht="12.75" hidden="false" customHeight="false" outlineLevel="0" collapsed="false">
      <c r="A798" s="29" t="s">
        <v>49</v>
      </c>
      <c r="B798" s="29" t="s">
        <v>32</v>
      </c>
      <c r="C798" s="29"/>
      <c r="D798" s="62" t="s">
        <v>2008</v>
      </c>
      <c r="E798" s="62" t="s">
        <v>2009</v>
      </c>
      <c r="F798" s="63" t="s">
        <v>20</v>
      </c>
      <c r="G798" s="63" t="s">
        <v>98</v>
      </c>
      <c r="H798" s="126" t="s">
        <v>38</v>
      </c>
      <c r="I798" s="66" t="n">
        <v>16552</v>
      </c>
      <c r="J798" s="66"/>
      <c r="K798" s="66"/>
      <c r="L798" s="67"/>
      <c r="M798" s="285" t="n">
        <v>37529741</v>
      </c>
      <c r="N798" s="42" t="s">
        <v>23</v>
      </c>
      <c r="O798" s="28"/>
      <c r="P798" s="29"/>
    </row>
    <row r="799" s="31" customFormat="true" ht="12.75" hidden="false" customHeight="false" outlineLevel="0" collapsed="false">
      <c r="A799" s="18" t="s">
        <v>24</v>
      </c>
      <c r="B799" s="18" t="s">
        <v>68</v>
      </c>
      <c r="C799" s="19" t="s">
        <v>17</v>
      </c>
      <c r="D799" s="20" t="s">
        <v>539</v>
      </c>
      <c r="E799" s="20" t="s">
        <v>331</v>
      </c>
      <c r="F799" s="21" t="s">
        <v>67</v>
      </c>
      <c r="G799" s="21" t="s">
        <v>394</v>
      </c>
      <c r="H799" s="22" t="s">
        <v>30</v>
      </c>
      <c r="I799" s="23" t="n">
        <v>16552</v>
      </c>
      <c r="J799" s="212" t="s">
        <v>540</v>
      </c>
      <c r="K799" s="24"/>
      <c r="L799" s="25"/>
      <c r="M799" s="284" t="n">
        <v>33432669</v>
      </c>
      <c r="N799" s="27" t="n">
        <v>15748</v>
      </c>
      <c r="O799" s="28" t="n">
        <v>1924</v>
      </c>
      <c r="P799" s="29" t="s">
        <v>31</v>
      </c>
    </row>
    <row r="800" s="31" customFormat="true" ht="12.75" hidden="false" customHeight="false" outlineLevel="0" collapsed="false">
      <c r="A800" s="29" t="s">
        <v>15</v>
      </c>
      <c r="B800" s="33" t="s">
        <v>64</v>
      </c>
      <c r="C800" s="32" t="s">
        <v>33</v>
      </c>
      <c r="D800" s="48" t="s">
        <v>1990</v>
      </c>
      <c r="E800" s="48" t="s">
        <v>787</v>
      </c>
      <c r="F800" s="35" t="s">
        <v>20</v>
      </c>
      <c r="G800" s="35" t="s">
        <v>21</v>
      </c>
      <c r="H800" s="36" t="s">
        <v>38</v>
      </c>
      <c r="I800" s="37" t="n">
        <v>16552</v>
      </c>
      <c r="J800" s="39"/>
      <c r="K800" s="39" t="s">
        <v>39</v>
      </c>
      <c r="L800" s="40" t="s">
        <v>40</v>
      </c>
      <c r="M800" s="284" t="n">
        <v>38026690</v>
      </c>
      <c r="N800" s="42" t="n">
        <v>15008</v>
      </c>
      <c r="O800" s="28" t="n">
        <v>1912</v>
      </c>
      <c r="P800" s="29" t="s">
        <v>31</v>
      </c>
    </row>
    <row r="801" s="31" customFormat="true" ht="12.75" hidden="false" customHeight="false" outlineLevel="0" collapsed="false">
      <c r="A801" s="18" t="s">
        <v>128</v>
      </c>
      <c r="B801" s="18" t="s">
        <v>129</v>
      </c>
      <c r="C801" s="19" t="s">
        <v>17</v>
      </c>
      <c r="D801" s="43" t="s">
        <v>130</v>
      </c>
      <c r="E801" s="43" t="s">
        <v>131</v>
      </c>
      <c r="F801" s="19" t="s">
        <v>20</v>
      </c>
      <c r="G801" s="19" t="s">
        <v>132</v>
      </c>
      <c r="H801" s="22" t="s">
        <v>38</v>
      </c>
      <c r="I801" s="119" t="n">
        <v>16554</v>
      </c>
      <c r="J801" s="105" t="s">
        <v>133</v>
      </c>
      <c r="K801" s="92"/>
      <c r="L801" s="93" t="s">
        <v>134</v>
      </c>
      <c r="M801" s="284" t="n">
        <v>38506890</v>
      </c>
      <c r="N801" s="27" t="n">
        <v>15837</v>
      </c>
      <c r="O801" s="94" t="n">
        <v>8555</v>
      </c>
      <c r="P801" s="29" t="s">
        <v>64</v>
      </c>
    </row>
    <row r="802" s="31" customFormat="true" ht="12.75" hidden="false" customHeight="false" outlineLevel="0" collapsed="false">
      <c r="A802" s="18" t="s">
        <v>128</v>
      </c>
      <c r="B802" s="18" t="s">
        <v>129</v>
      </c>
      <c r="C802" s="19" t="s">
        <v>17</v>
      </c>
      <c r="D802" s="20" t="s">
        <v>168</v>
      </c>
      <c r="E802" s="20" t="s">
        <v>169</v>
      </c>
      <c r="F802" s="21" t="s">
        <v>20</v>
      </c>
      <c r="G802" s="21" t="s">
        <v>170</v>
      </c>
      <c r="H802" s="22" t="s">
        <v>38</v>
      </c>
      <c r="I802" s="119" t="n">
        <v>16554</v>
      </c>
      <c r="J802" s="105" t="s">
        <v>133</v>
      </c>
      <c r="K802" s="96"/>
      <c r="L802" s="97" t="s">
        <v>171</v>
      </c>
      <c r="M802" s="284" t="n">
        <v>37541873</v>
      </c>
      <c r="N802" s="27" t="s">
        <v>23</v>
      </c>
      <c r="O802" s="121" t="s">
        <v>172</v>
      </c>
      <c r="P802" s="29"/>
    </row>
    <row r="803" s="31" customFormat="true" ht="12.75" hidden="false" customHeight="false" outlineLevel="0" collapsed="false">
      <c r="A803" s="29" t="s">
        <v>15</v>
      </c>
      <c r="B803" s="148"/>
      <c r="C803" s="32" t="s">
        <v>33</v>
      </c>
      <c r="D803" s="48" t="s">
        <v>1034</v>
      </c>
      <c r="E803" s="48" t="s">
        <v>1035</v>
      </c>
      <c r="F803" s="35" t="s">
        <v>20</v>
      </c>
      <c r="G803" s="35" t="s">
        <v>37</v>
      </c>
      <c r="H803" s="36" t="s">
        <v>38</v>
      </c>
      <c r="I803" s="37" t="n">
        <v>16554</v>
      </c>
      <c r="J803" s="172" t="s">
        <v>312</v>
      </c>
      <c r="K803" s="39"/>
      <c r="L803" s="40" t="s">
        <v>40</v>
      </c>
      <c r="M803" s="284" t="n">
        <v>32697313</v>
      </c>
      <c r="N803" s="27" t="s">
        <v>23</v>
      </c>
      <c r="O803" s="28"/>
      <c r="P803" s="29"/>
    </row>
    <row r="804" s="31" customFormat="true" ht="12.75" hidden="false" customHeight="false" outlineLevel="0" collapsed="false">
      <c r="A804" s="18" t="s">
        <v>15</v>
      </c>
      <c r="B804" s="18" t="s">
        <v>64</v>
      </c>
      <c r="C804" s="19" t="s">
        <v>17</v>
      </c>
      <c r="D804" s="20" t="s">
        <v>1982</v>
      </c>
      <c r="E804" s="20" t="s">
        <v>1983</v>
      </c>
      <c r="F804" s="19" t="s">
        <v>613</v>
      </c>
      <c r="G804" s="19" t="s">
        <v>284</v>
      </c>
      <c r="H804" s="44" t="s">
        <v>38</v>
      </c>
      <c r="I804" s="92" t="n">
        <v>16554</v>
      </c>
      <c r="J804" s="147" t="n">
        <v>33067602</v>
      </c>
      <c r="K804" s="391"/>
      <c r="L804" s="204" t="s">
        <v>1984</v>
      </c>
      <c r="M804" s="284" t="s">
        <v>1985</v>
      </c>
      <c r="N804" s="42" t="n">
        <v>15252</v>
      </c>
      <c r="O804" s="98" t="n">
        <v>7454</v>
      </c>
      <c r="P804" s="29" t="s">
        <v>31</v>
      </c>
    </row>
    <row r="805" s="31" customFormat="true" ht="12.75" hidden="false" customHeight="false" outlineLevel="0" collapsed="false">
      <c r="A805" s="32" t="s">
        <v>49</v>
      </c>
      <c r="B805" s="29" t="s">
        <v>25</v>
      </c>
      <c r="C805" s="32" t="s">
        <v>33</v>
      </c>
      <c r="D805" s="48" t="s">
        <v>1432</v>
      </c>
      <c r="E805" s="48" t="s">
        <v>1433</v>
      </c>
      <c r="F805" s="35" t="s">
        <v>164</v>
      </c>
      <c r="G805" s="35" t="s">
        <v>85</v>
      </c>
      <c r="H805" s="36" t="s">
        <v>30</v>
      </c>
      <c r="I805" s="37" t="n">
        <v>16555</v>
      </c>
      <c r="J805" s="39" t="s">
        <v>1434</v>
      </c>
      <c r="K805" s="39"/>
      <c r="L805" s="176"/>
      <c r="M805" s="285" t="n">
        <v>36773407</v>
      </c>
      <c r="N805" s="42" t="s">
        <v>23</v>
      </c>
      <c r="O805" s="28"/>
      <c r="P805" s="29"/>
    </row>
    <row r="806" s="31" customFormat="true" ht="12.75" hidden="false" customHeight="false" outlineLevel="0" collapsed="false">
      <c r="A806" s="29" t="s">
        <v>49</v>
      </c>
      <c r="B806" s="29" t="s">
        <v>68</v>
      </c>
      <c r="C806" s="29"/>
      <c r="D806" s="62" t="s">
        <v>991</v>
      </c>
      <c r="E806" s="62" t="s">
        <v>992</v>
      </c>
      <c r="F806" s="63" t="s">
        <v>70</v>
      </c>
      <c r="G806" s="63" t="s">
        <v>170</v>
      </c>
      <c r="H806" s="126" t="s">
        <v>38</v>
      </c>
      <c r="I806" s="66" t="n">
        <v>16557</v>
      </c>
      <c r="J806" s="66"/>
      <c r="K806" s="66"/>
      <c r="L806" s="67"/>
      <c r="M806" s="285" t="n">
        <v>37324570</v>
      </c>
      <c r="N806" s="42" t="s">
        <v>23</v>
      </c>
      <c r="O806" s="28"/>
      <c r="P806" s="29"/>
    </row>
    <row r="807" s="31" customFormat="true" ht="12.75" hidden="false" customHeight="false" outlineLevel="0" collapsed="false">
      <c r="A807" s="29" t="s">
        <v>49</v>
      </c>
      <c r="B807" s="29" t="s">
        <v>45</v>
      </c>
      <c r="C807" s="29" t="s">
        <v>33</v>
      </c>
      <c r="D807" s="70" t="s">
        <v>1409</v>
      </c>
      <c r="E807" s="70" t="s">
        <v>1410</v>
      </c>
      <c r="F807" s="71" t="s">
        <v>70</v>
      </c>
      <c r="G807" s="71" t="s">
        <v>221</v>
      </c>
      <c r="H807" s="103" t="s">
        <v>38</v>
      </c>
      <c r="I807" s="104" t="n">
        <v>16557</v>
      </c>
      <c r="J807" s="74"/>
      <c r="K807" s="74" t="s">
        <v>39</v>
      </c>
      <c r="L807" s="58" t="s">
        <v>40</v>
      </c>
      <c r="M807" s="285" t="n">
        <v>36547497</v>
      </c>
      <c r="N807" s="400" t="s">
        <v>23</v>
      </c>
      <c r="O807" s="28"/>
      <c r="P807" s="29"/>
    </row>
    <row r="808" s="31" customFormat="true" ht="12.75" hidden="false" customHeight="false" outlineLevel="0" collapsed="false">
      <c r="A808" s="29" t="s">
        <v>49</v>
      </c>
      <c r="B808" s="29" t="s">
        <v>68</v>
      </c>
      <c r="C808" s="29" t="s">
        <v>33</v>
      </c>
      <c r="D808" s="70" t="s">
        <v>1829</v>
      </c>
      <c r="E808" s="70" t="s">
        <v>1830</v>
      </c>
      <c r="F808" s="71" t="s">
        <v>20</v>
      </c>
      <c r="G808" s="71" t="s">
        <v>152</v>
      </c>
      <c r="H808" s="103" t="s">
        <v>38</v>
      </c>
      <c r="I808" s="104" t="n">
        <v>16557</v>
      </c>
      <c r="J808" s="74"/>
      <c r="K808" s="74"/>
      <c r="L808" s="58" t="s">
        <v>40</v>
      </c>
      <c r="M808" s="285" t="n">
        <v>36830123</v>
      </c>
      <c r="N808" s="42" t="s">
        <v>23</v>
      </c>
      <c r="O808" s="28"/>
      <c r="P808" s="29"/>
    </row>
    <row r="809" s="31" customFormat="true" ht="12" hidden="false" customHeight="true" outlineLevel="0" collapsed="false">
      <c r="A809" s="29" t="s">
        <v>49</v>
      </c>
      <c r="B809" s="29" t="s">
        <v>45</v>
      </c>
      <c r="C809" s="29" t="s">
        <v>33</v>
      </c>
      <c r="D809" s="70" t="s">
        <v>1977</v>
      </c>
      <c r="E809" s="70" t="s">
        <v>1978</v>
      </c>
      <c r="F809" s="71" t="s">
        <v>53</v>
      </c>
      <c r="G809" s="71" t="s">
        <v>170</v>
      </c>
      <c r="H809" s="103" t="s">
        <v>38</v>
      </c>
      <c r="I809" s="104" t="n">
        <v>16557</v>
      </c>
      <c r="J809" s="74"/>
      <c r="K809" s="74"/>
      <c r="L809" s="58" t="s">
        <v>40</v>
      </c>
      <c r="M809" s="285" t="n">
        <v>20753099</v>
      </c>
      <c r="N809" s="42" t="n">
        <v>15017</v>
      </c>
      <c r="O809" s="28" t="n">
        <v>1913</v>
      </c>
      <c r="P809" s="29" t="s">
        <v>31</v>
      </c>
    </row>
    <row r="810" s="31" customFormat="true" ht="12.75" hidden="false" customHeight="false" outlineLevel="0" collapsed="false">
      <c r="A810" s="29" t="s">
        <v>49</v>
      </c>
      <c r="B810" s="29" t="s">
        <v>32</v>
      </c>
      <c r="C810" s="29"/>
      <c r="D810" s="62" t="s">
        <v>2015</v>
      </c>
      <c r="E810" s="62" t="s">
        <v>1451</v>
      </c>
      <c r="F810" s="63" t="s">
        <v>20</v>
      </c>
      <c r="G810" s="63" t="s">
        <v>85</v>
      </c>
      <c r="H810" s="126" t="s">
        <v>38</v>
      </c>
      <c r="I810" s="449" t="n">
        <v>16557</v>
      </c>
      <c r="J810" s="116"/>
      <c r="K810" s="116"/>
      <c r="L810" s="180" t="s">
        <v>855</v>
      </c>
      <c r="M810" s="285" t="n">
        <v>36654125</v>
      </c>
      <c r="N810" s="42" t="s">
        <v>23</v>
      </c>
      <c r="O810" s="121" t="s">
        <v>785</v>
      </c>
      <c r="P810" s="29"/>
    </row>
    <row r="811" s="31" customFormat="true" ht="12.75" hidden="false" customHeight="false" outlineLevel="0" collapsed="false">
      <c r="A811" s="29" t="s">
        <v>49</v>
      </c>
      <c r="B811" s="33" t="s">
        <v>278</v>
      </c>
      <c r="C811" s="29" t="s">
        <v>33</v>
      </c>
      <c r="D811" s="70" t="s">
        <v>279</v>
      </c>
      <c r="E811" s="70" t="s">
        <v>280</v>
      </c>
      <c r="F811" s="71" t="s">
        <v>20</v>
      </c>
      <c r="G811" s="71" t="s">
        <v>221</v>
      </c>
      <c r="H811" s="103" t="s">
        <v>38</v>
      </c>
      <c r="I811" s="104" t="n">
        <v>16558</v>
      </c>
      <c r="J811" s="74"/>
      <c r="K811" s="74"/>
      <c r="L811" s="58" t="s">
        <v>40</v>
      </c>
      <c r="M811" s="285" t="n">
        <v>36413018</v>
      </c>
      <c r="N811" s="42" t="n">
        <v>15678</v>
      </c>
      <c r="O811" s="28" t="n">
        <v>1922</v>
      </c>
      <c r="P811" s="29" t="s">
        <v>64</v>
      </c>
    </row>
    <row r="812" s="31" customFormat="true" ht="12.75" hidden="false" customHeight="false" outlineLevel="0" collapsed="false">
      <c r="A812" s="32" t="s">
        <v>24</v>
      </c>
      <c r="B812" s="328" t="s">
        <v>242</v>
      </c>
      <c r="C812" s="32" t="s">
        <v>33</v>
      </c>
      <c r="D812" s="48" t="s">
        <v>1720</v>
      </c>
      <c r="E812" s="48" t="s">
        <v>1221</v>
      </c>
      <c r="F812" s="138" t="s">
        <v>164</v>
      </c>
      <c r="G812" s="35" t="s">
        <v>221</v>
      </c>
      <c r="H812" s="36" t="s">
        <v>30</v>
      </c>
      <c r="I812" s="37" t="n">
        <v>16558</v>
      </c>
      <c r="J812" s="172" t="s">
        <v>1006</v>
      </c>
      <c r="K812" s="39"/>
      <c r="L812" s="40" t="s">
        <v>40</v>
      </c>
      <c r="M812" s="284" t="n">
        <v>36549265</v>
      </c>
      <c r="N812" s="42" t="s">
        <v>23</v>
      </c>
      <c r="O812" s="28"/>
      <c r="P812" s="29"/>
    </row>
    <row r="813" s="31" customFormat="true" ht="12.75" hidden="false" customHeight="false" outlineLevel="0" collapsed="false">
      <c r="A813" s="29" t="s">
        <v>49</v>
      </c>
      <c r="B813" s="29" t="s">
        <v>68</v>
      </c>
      <c r="C813" s="29"/>
      <c r="D813" s="62" t="s">
        <v>997</v>
      </c>
      <c r="E813" s="62" t="s">
        <v>998</v>
      </c>
      <c r="F813" s="63" t="s">
        <v>20</v>
      </c>
      <c r="G813" s="63" t="s">
        <v>256</v>
      </c>
      <c r="H813" s="126" t="s">
        <v>38</v>
      </c>
      <c r="I813" s="66" t="n">
        <v>16559</v>
      </c>
      <c r="J813" s="312" t="s">
        <v>999</v>
      </c>
      <c r="K813" s="313"/>
      <c r="L813" s="180" t="s">
        <v>190</v>
      </c>
      <c r="M813" s="285" t="n">
        <v>32592642</v>
      </c>
      <c r="N813" s="42" t="n">
        <v>15665</v>
      </c>
      <c r="O813" s="98" t="n">
        <v>7389</v>
      </c>
      <c r="P813" s="29" t="s">
        <v>31</v>
      </c>
    </row>
    <row r="814" s="31" customFormat="true" ht="12.75" hidden="false" customHeight="false" outlineLevel="0" collapsed="false">
      <c r="A814" s="29" t="s">
        <v>49</v>
      </c>
      <c r="B814" s="29" t="s">
        <v>68</v>
      </c>
      <c r="C814" s="29"/>
      <c r="D814" s="62" t="s">
        <v>1443</v>
      </c>
      <c r="E814" s="62" t="s">
        <v>1444</v>
      </c>
      <c r="F814" s="63" t="s">
        <v>67</v>
      </c>
      <c r="G814" s="63" t="s">
        <v>48</v>
      </c>
      <c r="H814" s="126" t="s">
        <v>38</v>
      </c>
      <c r="I814" s="66" t="n">
        <v>16559</v>
      </c>
      <c r="J814" s="66"/>
      <c r="K814" s="66"/>
      <c r="L814" s="67"/>
      <c r="M814" s="285" t="n">
        <v>31425080</v>
      </c>
      <c r="N814" s="27" t="s">
        <v>23</v>
      </c>
      <c r="O814" s="28"/>
      <c r="P814" s="29"/>
    </row>
    <row r="815" s="31" customFormat="true" ht="12.75" hidden="false" customHeight="false" outlineLevel="0" collapsed="false">
      <c r="A815" s="29" t="s">
        <v>49</v>
      </c>
      <c r="B815" s="29" t="s">
        <v>68</v>
      </c>
      <c r="C815" s="29" t="s">
        <v>33</v>
      </c>
      <c r="D815" s="70" t="s">
        <v>1844</v>
      </c>
      <c r="E815" s="70" t="s">
        <v>1180</v>
      </c>
      <c r="F815" s="71" t="s">
        <v>53</v>
      </c>
      <c r="G815" s="71" t="s">
        <v>221</v>
      </c>
      <c r="H815" s="103" t="s">
        <v>38</v>
      </c>
      <c r="I815" s="104" t="n">
        <v>16559</v>
      </c>
      <c r="J815" s="74"/>
      <c r="K815" s="74" t="s">
        <v>102</v>
      </c>
      <c r="L815" s="58" t="s">
        <v>40</v>
      </c>
      <c r="M815" s="285" t="n">
        <v>36550461</v>
      </c>
      <c r="N815" s="42" t="s">
        <v>23</v>
      </c>
      <c r="O815" s="28"/>
      <c r="P815" s="29"/>
    </row>
    <row r="816" s="31" customFormat="true" ht="12.75" hidden="false" customHeight="false" outlineLevel="0" collapsed="false">
      <c r="A816" s="29" t="s">
        <v>49</v>
      </c>
      <c r="B816" s="29" t="s">
        <v>50</v>
      </c>
      <c r="C816" s="29"/>
      <c r="D816" s="62" t="s">
        <v>516</v>
      </c>
      <c r="E816" s="62" t="s">
        <v>517</v>
      </c>
      <c r="F816" s="63" t="s">
        <v>67</v>
      </c>
      <c r="G816" s="63" t="s">
        <v>180</v>
      </c>
      <c r="H816" s="126" t="s">
        <v>38</v>
      </c>
      <c r="I816" s="66" t="n">
        <v>16560</v>
      </c>
      <c r="J816" s="66" t="s">
        <v>176</v>
      </c>
      <c r="K816" s="66"/>
      <c r="L816" s="67"/>
      <c r="M816" s="285" t="n">
        <v>44039439</v>
      </c>
      <c r="N816" s="42" t="n">
        <v>16370</v>
      </c>
      <c r="O816" s="28" t="n">
        <v>1925</v>
      </c>
      <c r="P816" s="29" t="s">
        <v>31</v>
      </c>
    </row>
    <row r="817" s="31" customFormat="true" ht="12.75" hidden="false" customHeight="false" outlineLevel="0" collapsed="false">
      <c r="A817" s="29" t="s">
        <v>49</v>
      </c>
      <c r="B817" s="29" t="s">
        <v>523</v>
      </c>
      <c r="C817" s="29" t="s">
        <v>33</v>
      </c>
      <c r="D817" s="70" t="s">
        <v>827</v>
      </c>
      <c r="E817" s="70" t="s">
        <v>828</v>
      </c>
      <c r="F817" s="71" t="s">
        <v>20</v>
      </c>
      <c r="G817" s="71" t="s">
        <v>829</v>
      </c>
      <c r="H817" s="103" t="s">
        <v>38</v>
      </c>
      <c r="I817" s="104" t="n">
        <v>16560</v>
      </c>
      <c r="J817" s="74"/>
      <c r="K817" s="74"/>
      <c r="L817" s="58" t="s">
        <v>40</v>
      </c>
      <c r="M817" s="285" t="n">
        <v>18035343</v>
      </c>
      <c r="N817" s="42" t="n">
        <v>15256</v>
      </c>
      <c r="O817" s="28" t="n">
        <v>1915</v>
      </c>
      <c r="P817" s="29" t="s">
        <v>31</v>
      </c>
    </row>
    <row r="818" s="31" customFormat="true" ht="12.75" hidden="false" customHeight="false" outlineLevel="0" collapsed="false">
      <c r="A818" s="29" t="s">
        <v>49</v>
      </c>
      <c r="B818" s="29" t="s">
        <v>50</v>
      </c>
      <c r="C818" s="29" t="s">
        <v>33</v>
      </c>
      <c r="D818" s="70" t="s">
        <v>917</v>
      </c>
      <c r="E818" s="70" t="s">
        <v>918</v>
      </c>
      <c r="F818" s="71" t="s">
        <v>67</v>
      </c>
      <c r="G818" s="71" t="s">
        <v>54</v>
      </c>
      <c r="H818" s="103" t="s">
        <v>38</v>
      </c>
      <c r="I818" s="104" t="n">
        <v>16560</v>
      </c>
      <c r="J818" s="74"/>
      <c r="K818" s="74"/>
      <c r="L818" s="58" t="s">
        <v>40</v>
      </c>
      <c r="M818" s="285" t="n">
        <v>44018109</v>
      </c>
      <c r="N818" s="42" t="n">
        <v>16370</v>
      </c>
      <c r="O818" s="28" t="n">
        <v>1911</v>
      </c>
      <c r="P818" s="29" t="s">
        <v>919</v>
      </c>
    </row>
    <row r="819" s="31" customFormat="true" ht="12.75" hidden="false" customHeight="false" outlineLevel="0" collapsed="false">
      <c r="A819" s="29" t="s">
        <v>49</v>
      </c>
      <c r="B819" s="29" t="s">
        <v>186</v>
      </c>
      <c r="C819" s="29"/>
      <c r="D819" s="62" t="s">
        <v>1140</v>
      </c>
      <c r="E819" s="62" t="s">
        <v>1141</v>
      </c>
      <c r="F819" s="63" t="s">
        <v>613</v>
      </c>
      <c r="G819" s="63" t="s">
        <v>37</v>
      </c>
      <c r="H819" s="126" t="s">
        <v>38</v>
      </c>
      <c r="I819" s="66" t="n">
        <v>16560</v>
      </c>
      <c r="J819" s="353" t="s">
        <v>1142</v>
      </c>
      <c r="K819" s="75" t="s">
        <v>39</v>
      </c>
      <c r="L819" s="67"/>
      <c r="M819" s="285" t="s">
        <v>1143</v>
      </c>
      <c r="N819" s="42" t="s">
        <v>23</v>
      </c>
      <c r="O819" s="28"/>
      <c r="P819" s="29"/>
    </row>
    <row r="820" s="31" customFormat="true" ht="12.75" hidden="false" customHeight="false" outlineLevel="0" collapsed="false">
      <c r="A820" s="29" t="s">
        <v>49</v>
      </c>
      <c r="B820" s="148"/>
      <c r="C820" s="29" t="s">
        <v>33</v>
      </c>
      <c r="D820" s="70" t="s">
        <v>1166</v>
      </c>
      <c r="E820" s="70" t="s">
        <v>1167</v>
      </c>
      <c r="F820" s="71" t="s">
        <v>67</v>
      </c>
      <c r="G820" s="71" t="s">
        <v>29</v>
      </c>
      <c r="H820" s="103" t="s">
        <v>38</v>
      </c>
      <c r="I820" s="104" t="n">
        <v>16560</v>
      </c>
      <c r="J820" s="332" t="s">
        <v>312</v>
      </c>
      <c r="K820" s="74"/>
      <c r="L820" s="58" t="s">
        <v>40</v>
      </c>
      <c r="M820" s="285" t="n">
        <v>39565673</v>
      </c>
      <c r="N820" s="42" t="n">
        <v>15778</v>
      </c>
      <c r="O820" s="28" t="n">
        <v>1923</v>
      </c>
      <c r="P820" s="29" t="s">
        <v>31</v>
      </c>
    </row>
    <row r="821" s="31" customFormat="true" ht="12.75" hidden="false" customHeight="false" outlineLevel="0" collapsed="false">
      <c r="A821" s="29" t="s">
        <v>49</v>
      </c>
      <c r="B821" s="29" t="s">
        <v>45</v>
      </c>
      <c r="C821" s="29"/>
      <c r="D821" s="62" t="s">
        <v>479</v>
      </c>
      <c r="E821" s="62" t="s">
        <v>480</v>
      </c>
      <c r="F821" s="63" t="s">
        <v>20</v>
      </c>
      <c r="G821" s="63" t="s">
        <v>37</v>
      </c>
      <c r="H821" s="126" t="s">
        <v>38</v>
      </c>
      <c r="I821" s="66" t="n">
        <v>16561</v>
      </c>
      <c r="J821" s="66"/>
      <c r="K821" s="66"/>
      <c r="L821" s="67"/>
      <c r="M821" s="285" t="n">
        <v>12098296</v>
      </c>
      <c r="N821" s="42" t="n">
        <v>15533</v>
      </c>
      <c r="O821" s="28" t="n">
        <v>1923</v>
      </c>
      <c r="P821" s="29" t="s">
        <v>31</v>
      </c>
    </row>
    <row r="822" s="31" customFormat="true" ht="12.75" hidden="false" customHeight="false" outlineLevel="0" collapsed="false">
      <c r="A822" s="29" t="s">
        <v>49</v>
      </c>
      <c r="B822" s="29" t="s">
        <v>32</v>
      </c>
      <c r="C822" s="29" t="s">
        <v>33</v>
      </c>
      <c r="D822" s="70" t="s">
        <v>1791</v>
      </c>
      <c r="E822" s="70" t="s">
        <v>1792</v>
      </c>
      <c r="F822" s="71" t="s">
        <v>67</v>
      </c>
      <c r="G822" s="71" t="s">
        <v>71</v>
      </c>
      <c r="H822" s="103" t="s">
        <v>38</v>
      </c>
      <c r="I822" s="104" t="n">
        <v>16561</v>
      </c>
      <c r="J822" s="74"/>
      <c r="K822" s="74"/>
      <c r="L822" s="58" t="s">
        <v>40</v>
      </c>
      <c r="M822" s="285" t="n">
        <v>34720133</v>
      </c>
      <c r="N822" s="42" t="n">
        <v>15741</v>
      </c>
      <c r="O822" s="28" t="n">
        <v>1923</v>
      </c>
      <c r="P822" s="29" t="s">
        <v>355</v>
      </c>
    </row>
    <row r="823" s="31" customFormat="true" ht="12.75" hidden="false" customHeight="false" outlineLevel="0" collapsed="false">
      <c r="A823" s="29" t="s">
        <v>49</v>
      </c>
      <c r="B823" s="29" t="s">
        <v>32</v>
      </c>
      <c r="C823" s="29"/>
      <c r="D823" s="62" t="s">
        <v>484</v>
      </c>
      <c r="E823" s="62" t="s">
        <v>485</v>
      </c>
      <c r="F823" s="63" t="s">
        <v>20</v>
      </c>
      <c r="G823" s="63" t="s">
        <v>98</v>
      </c>
      <c r="H823" s="126" t="s">
        <v>30</v>
      </c>
      <c r="I823" s="66" t="n">
        <v>16562</v>
      </c>
      <c r="J823" s="66" t="s">
        <v>486</v>
      </c>
      <c r="K823" s="66"/>
      <c r="L823" s="200" t="s">
        <v>487</v>
      </c>
      <c r="M823" s="285" t="n">
        <v>37246178</v>
      </c>
      <c r="N823" s="42" t="s">
        <v>23</v>
      </c>
      <c r="O823" s="160" t="n">
        <v>6795</v>
      </c>
      <c r="P823" s="29"/>
    </row>
    <row r="824" s="31" customFormat="true" ht="12.75" hidden="false" customHeight="false" outlineLevel="0" collapsed="false">
      <c r="A824" s="29" t="s">
        <v>73</v>
      </c>
      <c r="B824" s="328" t="s">
        <v>68</v>
      </c>
      <c r="C824" s="29" t="s">
        <v>33</v>
      </c>
      <c r="D824" s="48" t="s">
        <v>1231</v>
      </c>
      <c r="E824" s="48" t="s">
        <v>875</v>
      </c>
      <c r="F824" s="35" t="s">
        <v>20</v>
      </c>
      <c r="G824" s="35" t="s">
        <v>1232</v>
      </c>
      <c r="H824" s="36" t="s">
        <v>30</v>
      </c>
      <c r="I824" s="553" t="n">
        <v>16562</v>
      </c>
      <c r="J824" s="172" t="s">
        <v>1233</v>
      </c>
      <c r="K824" s="39"/>
      <c r="L824" s="40" t="s">
        <v>40</v>
      </c>
      <c r="M824" s="284" t="n">
        <v>39617946</v>
      </c>
      <c r="N824" s="42" t="n">
        <v>15830</v>
      </c>
      <c r="O824" s="28" t="n">
        <v>1924</v>
      </c>
      <c r="P824" s="29" t="s">
        <v>31</v>
      </c>
    </row>
    <row r="825" s="31" customFormat="true" ht="12.75" hidden="false" customHeight="false" outlineLevel="0" collapsed="false">
      <c r="A825" s="29" t="s">
        <v>15</v>
      </c>
      <c r="B825" s="224" t="s">
        <v>16</v>
      </c>
      <c r="C825" s="32" t="s">
        <v>33</v>
      </c>
      <c r="D825" s="48" t="s">
        <v>1145</v>
      </c>
      <c r="E825" s="48" t="s">
        <v>1146</v>
      </c>
      <c r="F825" s="35" t="s">
        <v>20</v>
      </c>
      <c r="G825" s="35" t="s">
        <v>394</v>
      </c>
      <c r="H825" s="36" t="s">
        <v>30</v>
      </c>
      <c r="I825" s="37" t="n">
        <v>16565</v>
      </c>
      <c r="J825" s="172" t="s">
        <v>1147</v>
      </c>
      <c r="K825" s="39"/>
      <c r="L825" s="40" t="s">
        <v>56</v>
      </c>
      <c r="M825" s="284" t="n">
        <v>33941172</v>
      </c>
      <c r="N825" s="42" t="n">
        <v>16222</v>
      </c>
      <c r="O825" s="28" t="n">
        <v>1920</v>
      </c>
      <c r="P825" s="29" t="s">
        <v>64</v>
      </c>
    </row>
    <row r="826" s="31" customFormat="true" ht="12.75" hidden="false" customHeight="false" outlineLevel="0" collapsed="false">
      <c r="A826" s="29" t="s">
        <v>158</v>
      </c>
      <c r="B826" s="29" t="s">
        <v>1595</v>
      </c>
      <c r="C826" s="29" t="s">
        <v>33</v>
      </c>
      <c r="D826" s="48" t="s">
        <v>1596</v>
      </c>
      <c r="E826" s="48" t="s">
        <v>326</v>
      </c>
      <c r="F826" s="35" t="s">
        <v>20</v>
      </c>
      <c r="G826" s="35" t="s">
        <v>780</v>
      </c>
      <c r="H826" s="36" t="s">
        <v>181</v>
      </c>
      <c r="I826" s="37" t="n">
        <v>16570</v>
      </c>
      <c r="J826" s="332" t="s">
        <v>312</v>
      </c>
      <c r="K826" s="39"/>
      <c r="L826" s="40" t="s">
        <v>56</v>
      </c>
      <c r="M826" s="284" t="n">
        <v>34516061</v>
      </c>
      <c r="N826" s="42" t="n">
        <v>15674</v>
      </c>
      <c r="O826" s="28" t="n">
        <v>1921</v>
      </c>
      <c r="P826" s="29" t="s">
        <v>64</v>
      </c>
    </row>
    <row r="827" s="31" customFormat="true" ht="12.75" hidden="false" customHeight="true" outlineLevel="0" collapsed="false">
      <c r="A827" s="18" t="s">
        <v>128</v>
      </c>
      <c r="B827" s="18" t="s">
        <v>129</v>
      </c>
      <c r="C827" s="19" t="s">
        <v>17</v>
      </c>
      <c r="D827" s="255" t="s">
        <v>830</v>
      </c>
      <c r="E827" s="256" t="s">
        <v>831</v>
      </c>
      <c r="F827" s="218" t="s">
        <v>28</v>
      </c>
      <c r="G827" s="218" t="s">
        <v>141</v>
      </c>
      <c r="H827" s="22" t="s">
        <v>38</v>
      </c>
      <c r="I827" s="484" t="n">
        <v>16585</v>
      </c>
      <c r="J827" s="212" t="s">
        <v>832</v>
      </c>
      <c r="K827" s="258"/>
      <c r="L827" s="97" t="s">
        <v>833</v>
      </c>
      <c r="M827" s="284" t="n">
        <v>35706342</v>
      </c>
      <c r="N827" s="27" t="n">
        <v>15906</v>
      </c>
      <c r="O827" s="121" t="n">
        <v>1923</v>
      </c>
      <c r="P827" s="29" t="s">
        <v>31</v>
      </c>
    </row>
    <row r="828" s="31" customFormat="true" ht="12.75" hidden="false" customHeight="false" outlineLevel="0" collapsed="false">
      <c r="A828" s="29" t="s">
        <v>49</v>
      </c>
      <c r="B828" s="148"/>
      <c r="C828" s="29" t="s">
        <v>33</v>
      </c>
      <c r="D828" s="70" t="s">
        <v>1638</v>
      </c>
      <c r="E828" s="70" t="s">
        <v>1639</v>
      </c>
      <c r="F828" s="71" t="s">
        <v>67</v>
      </c>
      <c r="G828" s="71" t="s">
        <v>37</v>
      </c>
      <c r="H828" s="103" t="s">
        <v>181</v>
      </c>
      <c r="I828" s="104" t="n">
        <v>16591</v>
      </c>
      <c r="J828" s="172" t="s">
        <v>312</v>
      </c>
      <c r="K828" s="74"/>
      <c r="L828" s="58" t="s">
        <v>40</v>
      </c>
      <c r="M828" s="285" t="n">
        <v>32931077</v>
      </c>
      <c r="N828" s="42" t="n">
        <v>15810</v>
      </c>
      <c r="O828" s="28" t="n">
        <v>1919</v>
      </c>
      <c r="P828" s="29" t="s">
        <v>64</v>
      </c>
    </row>
    <row r="829" s="31" customFormat="true" ht="12.75" hidden="false" customHeight="false" outlineLevel="0" collapsed="false">
      <c r="A829" s="29" t="s">
        <v>15</v>
      </c>
      <c r="B829" s="148"/>
      <c r="C829" s="32" t="s">
        <v>33</v>
      </c>
      <c r="D829" s="48" t="s">
        <v>1975</v>
      </c>
      <c r="E829" s="48" t="s">
        <v>1362</v>
      </c>
      <c r="F829" s="35" t="s">
        <v>70</v>
      </c>
      <c r="G829" s="35" t="s">
        <v>221</v>
      </c>
      <c r="H829" s="36" t="s">
        <v>181</v>
      </c>
      <c r="I829" s="37" t="n">
        <v>16623</v>
      </c>
      <c r="J829" s="131" t="s">
        <v>1976</v>
      </c>
      <c r="K829" s="39" t="s">
        <v>39</v>
      </c>
      <c r="L829" s="40" t="s">
        <v>40</v>
      </c>
      <c r="M829" s="284" t="n">
        <v>36552191</v>
      </c>
      <c r="N829" s="42" t="s">
        <v>23</v>
      </c>
      <c r="O829" s="28"/>
      <c r="P829" s="29"/>
    </row>
    <row r="830" s="31" customFormat="true" ht="24" hidden="false" customHeight="false" outlineLevel="0" collapsed="false">
      <c r="A830" s="32" t="s">
        <v>24</v>
      </c>
      <c r="B830" s="148"/>
      <c r="C830" s="32" t="s">
        <v>33</v>
      </c>
      <c r="D830" s="48" t="s">
        <v>1369</v>
      </c>
      <c r="E830" s="48" t="s">
        <v>1370</v>
      </c>
      <c r="F830" s="392" t="s">
        <v>20</v>
      </c>
      <c r="G830" s="35" t="s">
        <v>85</v>
      </c>
      <c r="H830" s="36" t="s">
        <v>181</v>
      </c>
      <c r="I830" s="37" t="n">
        <v>16676</v>
      </c>
      <c r="J830" s="78" t="s">
        <v>1371</v>
      </c>
      <c r="K830" s="393"/>
      <c r="L830" s="40" t="s">
        <v>40</v>
      </c>
      <c r="M830" s="284" t="n">
        <v>36668395</v>
      </c>
      <c r="N830" s="42" t="s">
        <v>23</v>
      </c>
      <c r="O830" s="28"/>
      <c r="P830" s="29"/>
    </row>
    <row r="831" s="31" customFormat="true" ht="12.75" hidden="false" customHeight="false" outlineLevel="0" collapsed="false">
      <c r="A831" s="18" t="s">
        <v>24</v>
      </c>
      <c r="B831" s="18" t="s">
        <v>111</v>
      </c>
      <c r="C831" s="59" t="s">
        <v>17</v>
      </c>
      <c r="D831" s="20" t="s">
        <v>974</v>
      </c>
      <c r="E831" s="20" t="s">
        <v>975</v>
      </c>
      <c r="F831" s="21" t="s">
        <v>67</v>
      </c>
      <c r="G831" s="21" t="s">
        <v>175</v>
      </c>
      <c r="H831" s="88" t="s">
        <v>38</v>
      </c>
      <c r="I831" s="95" t="n">
        <v>16771</v>
      </c>
      <c r="J831" s="96"/>
      <c r="K831" s="129" t="s">
        <v>39</v>
      </c>
      <c r="L831" s="97" t="s">
        <v>976</v>
      </c>
      <c r="M831" s="284" t="n">
        <v>38502537</v>
      </c>
      <c r="N831" s="27" t="s">
        <v>23</v>
      </c>
      <c r="O831" s="98" t="n">
        <v>9405</v>
      </c>
      <c r="P831" s="29"/>
    </row>
    <row r="832" s="31" customFormat="true" ht="12.75" hidden="false" customHeight="true" outlineLevel="0" collapsed="false">
      <c r="A832" s="29" t="s">
        <v>15</v>
      </c>
      <c r="B832" s="33" t="s">
        <v>32</v>
      </c>
      <c r="C832" s="32" t="s">
        <v>33</v>
      </c>
      <c r="D832" s="48" t="s">
        <v>477</v>
      </c>
      <c r="E832" s="48" t="s">
        <v>478</v>
      </c>
      <c r="F832" s="35" t="s">
        <v>67</v>
      </c>
      <c r="G832" s="35" t="s">
        <v>29</v>
      </c>
      <c r="H832" s="36" t="s">
        <v>22</v>
      </c>
      <c r="I832" s="37" t="n">
        <v>16790</v>
      </c>
      <c r="J832" s="39"/>
      <c r="K832" s="39" t="s">
        <v>102</v>
      </c>
      <c r="L832" s="40" t="s">
        <v>306</v>
      </c>
      <c r="M832" s="284" t="n">
        <v>39421489</v>
      </c>
      <c r="N832" s="42" t="n">
        <v>16086</v>
      </c>
      <c r="O832" s="28" t="n">
        <v>1925</v>
      </c>
      <c r="P832" s="29" t="s">
        <v>31</v>
      </c>
    </row>
    <row r="833" s="31" customFormat="true" ht="12.75" hidden="false" customHeight="false" outlineLevel="0" collapsed="false">
      <c r="A833" s="19" t="s">
        <v>15</v>
      </c>
      <c r="B833" s="18" t="s">
        <v>111</v>
      </c>
      <c r="C833" s="19" t="s">
        <v>17</v>
      </c>
      <c r="D833" s="20" t="s">
        <v>1847</v>
      </c>
      <c r="E833" s="20" t="s">
        <v>1848</v>
      </c>
      <c r="F833" s="19" t="s">
        <v>164</v>
      </c>
      <c r="G833" s="19" t="s">
        <v>170</v>
      </c>
      <c r="H833" s="44" t="s">
        <v>38</v>
      </c>
      <c r="I833" s="45" t="n">
        <v>16790</v>
      </c>
      <c r="J833" s="44" t="s">
        <v>176</v>
      </c>
      <c r="K833" s="391"/>
      <c r="L833" s="149"/>
      <c r="M833" s="284" t="n">
        <v>37321381</v>
      </c>
      <c r="N833" s="42" t="s">
        <v>23</v>
      </c>
      <c r="O833" s="28"/>
      <c r="P833" s="29"/>
    </row>
    <row r="834" s="31" customFormat="true" ht="12.75" hidden="false" customHeight="false" outlineLevel="0" collapsed="false">
      <c r="A834" s="29" t="s">
        <v>49</v>
      </c>
      <c r="B834" s="29" t="s">
        <v>523</v>
      </c>
      <c r="C834" s="29"/>
      <c r="D834" s="62" t="s">
        <v>1430</v>
      </c>
      <c r="E834" s="62" t="s">
        <v>1431</v>
      </c>
      <c r="F834" s="63" t="s">
        <v>224</v>
      </c>
      <c r="G834" s="63" t="s">
        <v>221</v>
      </c>
      <c r="H834" s="126" t="s">
        <v>38</v>
      </c>
      <c r="I834" s="66" t="n">
        <v>38475</v>
      </c>
      <c r="J834" s="66"/>
      <c r="K834" s="66"/>
      <c r="L834" s="67"/>
      <c r="M834" s="285" t="n">
        <v>36547248</v>
      </c>
      <c r="N834" s="27" t="s">
        <v>23</v>
      </c>
      <c r="O834" s="28"/>
      <c r="P834" s="29"/>
    </row>
    <row r="835" s="31" customFormat="true" ht="36" hidden="false" customHeight="false" outlineLevel="0" collapsed="false">
      <c r="A835" s="32" t="s">
        <v>24</v>
      </c>
      <c r="B835" s="32" t="s">
        <v>57</v>
      </c>
      <c r="C835" s="32"/>
      <c r="D835" s="173" t="s">
        <v>965</v>
      </c>
      <c r="E835" s="295" t="s">
        <v>966</v>
      </c>
      <c r="F835" s="151" t="s">
        <v>20</v>
      </c>
      <c r="G835" s="151" t="s">
        <v>132</v>
      </c>
      <c r="H835" s="152" t="s">
        <v>38</v>
      </c>
      <c r="I835" s="554" t="s">
        <v>967</v>
      </c>
      <c r="J835" s="297" t="s">
        <v>968</v>
      </c>
      <c r="K835" s="297"/>
      <c r="L835" s="175" t="s">
        <v>969</v>
      </c>
      <c r="M835" s="294" t="n">
        <v>38509704</v>
      </c>
      <c r="N835" s="42" t="n">
        <v>15875</v>
      </c>
      <c r="O835" s="28" t="n">
        <v>1924</v>
      </c>
      <c r="P835" s="29" t="s">
        <v>31</v>
      </c>
    </row>
    <row r="836" s="31" customFormat="true" ht="24.95" hidden="false" customHeight="true" outlineLevel="0" collapsed="false">
      <c r="A836" s="18" t="s">
        <v>24</v>
      </c>
      <c r="B836" s="18" t="s">
        <v>467</v>
      </c>
      <c r="C836" s="19" t="s">
        <v>17</v>
      </c>
      <c r="D836" s="20" t="s">
        <v>732</v>
      </c>
      <c r="E836" s="235" t="s">
        <v>733</v>
      </c>
      <c r="F836" s="218" t="s">
        <v>734</v>
      </c>
      <c r="G836" s="21" t="s">
        <v>735</v>
      </c>
      <c r="H836" s="283" t="s">
        <v>736</v>
      </c>
      <c r="I836" s="483" t="s">
        <v>737</v>
      </c>
      <c r="J836" s="238" t="s">
        <v>738</v>
      </c>
      <c r="K836" s="24"/>
      <c r="L836" s="25" t="s">
        <v>739</v>
      </c>
      <c r="M836" s="311" t="s">
        <v>740</v>
      </c>
      <c r="N836" s="239" t="s">
        <v>741</v>
      </c>
      <c r="O836" s="240" t="s">
        <v>742</v>
      </c>
      <c r="P836" s="29" t="s">
        <v>64</v>
      </c>
    </row>
    <row r="837" s="31" customFormat="true" ht="12.75" hidden="false" customHeight="false" outlineLevel="0" collapsed="false">
      <c r="A837" s="317" t="s">
        <v>158</v>
      </c>
      <c r="B837" s="317" t="s">
        <v>159</v>
      </c>
      <c r="C837" s="19" t="s">
        <v>17</v>
      </c>
      <c r="D837" s="20" t="s">
        <v>1260</v>
      </c>
      <c r="E837" s="20" t="s">
        <v>869</v>
      </c>
      <c r="F837" s="21" t="s">
        <v>67</v>
      </c>
      <c r="G837" s="21" t="s">
        <v>170</v>
      </c>
      <c r="H837" s="22" t="s">
        <v>30</v>
      </c>
      <c r="I837" s="316"/>
      <c r="J837" s="212" t="s">
        <v>1261</v>
      </c>
      <c r="K837" s="24"/>
      <c r="L837" s="25" t="s">
        <v>2063</v>
      </c>
      <c r="M837" s="284" t="n">
        <v>37549016</v>
      </c>
      <c r="N837" s="27" t="s">
        <v>23</v>
      </c>
      <c r="O837" s="28"/>
      <c r="P837" s="29"/>
    </row>
    <row r="838" s="31" customFormat="true" ht="12" hidden="false" customHeight="true" outlineLevel="0" collapsed="false">
      <c r="A838" s="405" t="s">
        <v>15</v>
      </c>
      <c r="B838" s="405" t="s">
        <v>50</v>
      </c>
      <c r="C838" s="19" t="s">
        <v>17</v>
      </c>
      <c r="D838" s="20" t="s">
        <v>1723</v>
      </c>
      <c r="E838" s="20" t="s">
        <v>1175</v>
      </c>
      <c r="F838" s="405" t="s">
        <v>67</v>
      </c>
      <c r="G838" s="405" t="s">
        <v>180</v>
      </c>
      <c r="H838" s="406" t="s">
        <v>30</v>
      </c>
      <c r="I838" s="434"/>
      <c r="J838" s="406" t="s">
        <v>1728</v>
      </c>
      <c r="K838" s="406"/>
      <c r="L838" s="149" t="s">
        <v>2064</v>
      </c>
      <c r="M838" s="285" t="n">
        <v>34574585</v>
      </c>
      <c r="N838" s="42" t="n">
        <v>15669</v>
      </c>
      <c r="O838" s="28" t="n">
        <v>1922</v>
      </c>
      <c r="P838" s="29" t="s">
        <v>31</v>
      </c>
    </row>
    <row r="839" s="31" customFormat="true" ht="12.75" hidden="false" customHeight="false" outlineLevel="0" collapsed="false">
      <c r="A839" s="128" t="s">
        <v>15</v>
      </c>
      <c r="B839" s="148"/>
      <c r="C839" s="19" t="s">
        <v>17</v>
      </c>
      <c r="D839" s="20" t="s">
        <v>1027</v>
      </c>
      <c r="E839" s="20" t="s">
        <v>1028</v>
      </c>
      <c r="F839" s="21" t="s">
        <v>67</v>
      </c>
      <c r="G839" s="21" t="s">
        <v>394</v>
      </c>
      <c r="H839" s="22" t="s">
        <v>38</v>
      </c>
      <c r="I839" s="316"/>
      <c r="J839" s="105" t="s">
        <v>312</v>
      </c>
      <c r="K839" s="24"/>
      <c r="L839" s="25" t="s">
        <v>2065</v>
      </c>
      <c r="M839" s="284" t="n">
        <v>33948265</v>
      </c>
      <c r="N839" s="27" t="n">
        <v>16235</v>
      </c>
      <c r="O839" s="28" t="n">
        <v>1926</v>
      </c>
      <c r="P839" s="29" t="s">
        <v>31</v>
      </c>
    </row>
    <row r="840" s="31" customFormat="true" ht="12.75" hidden="false" customHeight="false" outlineLevel="0" collapsed="false">
      <c r="A840" s="128" t="s">
        <v>15</v>
      </c>
      <c r="B840" s="148"/>
      <c r="C840" s="19" t="s">
        <v>17</v>
      </c>
      <c r="D840" s="20" t="s">
        <v>1070</v>
      </c>
      <c r="E840" s="20" t="s">
        <v>106</v>
      </c>
      <c r="F840" s="21" t="s">
        <v>20</v>
      </c>
      <c r="G840" s="21" t="s">
        <v>221</v>
      </c>
      <c r="H840" s="22" t="s">
        <v>38</v>
      </c>
      <c r="I840" s="316"/>
      <c r="J840" s="212" t="s">
        <v>312</v>
      </c>
      <c r="K840" s="24"/>
      <c r="L840" s="25" t="s">
        <v>2066</v>
      </c>
      <c r="M840" s="331" t="n">
        <v>19028226</v>
      </c>
      <c r="N840" s="27" t="s">
        <v>23</v>
      </c>
      <c r="O840" s="28"/>
      <c r="P840" s="29"/>
    </row>
    <row r="841" s="31" customFormat="true" ht="12.75" hidden="false" customHeight="false" outlineLevel="0" collapsed="false">
      <c r="A841" s="128" t="s">
        <v>24</v>
      </c>
      <c r="B841" s="148"/>
      <c r="C841" s="19" t="s">
        <v>17</v>
      </c>
      <c r="D841" s="20" t="s">
        <v>1307</v>
      </c>
      <c r="E841" s="20" t="s">
        <v>1312</v>
      </c>
      <c r="F841" s="21" t="s">
        <v>20</v>
      </c>
      <c r="G841" s="21" t="s">
        <v>197</v>
      </c>
      <c r="H841" s="22" t="s">
        <v>38</v>
      </c>
      <c r="I841" s="389"/>
      <c r="J841" s="212" t="s">
        <v>312</v>
      </c>
      <c r="K841" s="24"/>
      <c r="L841" s="25" t="s">
        <v>2067</v>
      </c>
      <c r="M841" s="284" t="n">
        <v>35071518</v>
      </c>
      <c r="N841" s="27" t="n">
        <v>16139</v>
      </c>
      <c r="O841" s="28" t="n">
        <v>1925</v>
      </c>
      <c r="P841" s="29" t="s">
        <v>31</v>
      </c>
    </row>
    <row r="842" s="31" customFormat="true" ht="12.75" hidden="false" customHeight="false" outlineLevel="0" collapsed="false">
      <c r="A842" s="128" t="s">
        <v>15</v>
      </c>
      <c r="B842" s="148"/>
      <c r="C842" s="19" t="s">
        <v>17</v>
      </c>
      <c r="D842" s="20" t="s">
        <v>1347</v>
      </c>
      <c r="E842" s="20" t="s">
        <v>1348</v>
      </c>
      <c r="F842" s="21" t="s">
        <v>67</v>
      </c>
      <c r="G842" s="21" t="s">
        <v>90</v>
      </c>
      <c r="H842" s="22" t="s">
        <v>38</v>
      </c>
      <c r="I842" s="389"/>
      <c r="J842" s="212" t="s">
        <v>312</v>
      </c>
      <c r="K842" s="24"/>
      <c r="L842" s="25" t="s">
        <v>2068</v>
      </c>
      <c r="M842" s="284" t="n">
        <v>37692505</v>
      </c>
      <c r="N842" s="27" t="n">
        <v>16152</v>
      </c>
      <c r="O842" s="28" t="n">
        <v>1922</v>
      </c>
      <c r="P842" s="29" t="s">
        <v>31</v>
      </c>
    </row>
    <row r="843" s="31" customFormat="true" ht="12.75" hidden="false" customHeight="false" outlineLevel="0" collapsed="false">
      <c r="A843" s="128" t="s">
        <v>24</v>
      </c>
      <c r="B843" s="148"/>
      <c r="C843" s="19" t="s">
        <v>17</v>
      </c>
      <c r="D843" s="20" t="s">
        <v>1378</v>
      </c>
      <c r="E843" s="20" t="s">
        <v>1379</v>
      </c>
      <c r="F843" s="19" t="s">
        <v>67</v>
      </c>
      <c r="G843" s="19" t="s">
        <v>261</v>
      </c>
      <c r="H843" s="44" t="s">
        <v>30</v>
      </c>
      <c r="I843" s="353"/>
      <c r="J843" s="212" t="s">
        <v>312</v>
      </c>
      <c r="K843" s="391"/>
      <c r="L843" s="149" t="s">
        <v>2069</v>
      </c>
      <c r="M843" s="284" t="n">
        <v>35835047</v>
      </c>
      <c r="N843" s="42" t="n">
        <v>16188</v>
      </c>
      <c r="O843" s="28" t="n">
        <v>1922</v>
      </c>
      <c r="P843" s="29" t="s">
        <v>31</v>
      </c>
    </row>
    <row r="844" s="31" customFormat="true" ht="12.75" hidden="false" customHeight="false" outlineLevel="0" collapsed="false">
      <c r="A844" s="128" t="s">
        <v>24</v>
      </c>
      <c r="B844" s="190" t="s">
        <v>25</v>
      </c>
      <c r="C844" s="19" t="s">
        <v>17</v>
      </c>
      <c r="D844" s="20" t="s">
        <v>1392</v>
      </c>
      <c r="E844" s="20" t="s">
        <v>1393</v>
      </c>
      <c r="F844" s="19" t="s">
        <v>20</v>
      </c>
      <c r="G844" s="19" t="s">
        <v>209</v>
      </c>
      <c r="H844" s="44" t="s">
        <v>38</v>
      </c>
      <c r="I844" s="396"/>
      <c r="J844" s="212" t="s">
        <v>312</v>
      </c>
      <c r="K844" s="397" t="s">
        <v>39</v>
      </c>
      <c r="L844" s="149" t="s">
        <v>2070</v>
      </c>
      <c r="M844" s="284" t="n">
        <v>18107323</v>
      </c>
      <c r="N844" s="42" t="n">
        <v>15689</v>
      </c>
      <c r="O844" s="28" t="n">
        <v>1924</v>
      </c>
      <c r="P844" s="29" t="s">
        <v>31</v>
      </c>
    </row>
    <row r="845" s="31" customFormat="true" ht="12.75" hidden="false" customHeight="false" outlineLevel="0" collapsed="false">
      <c r="A845" s="128" t="s">
        <v>24</v>
      </c>
      <c r="B845" s="148"/>
      <c r="C845" s="19" t="s">
        <v>17</v>
      </c>
      <c r="D845" s="20" t="s">
        <v>1483</v>
      </c>
      <c r="E845" s="20" t="s">
        <v>469</v>
      </c>
      <c r="F845" s="19" t="s">
        <v>20</v>
      </c>
      <c r="G845" s="19" t="s">
        <v>394</v>
      </c>
      <c r="H845" s="44" t="s">
        <v>38</v>
      </c>
      <c r="I845" s="396"/>
      <c r="J845" s="242" t="s">
        <v>1484</v>
      </c>
      <c r="K845" s="391"/>
      <c r="L845" s="149" t="s">
        <v>2071</v>
      </c>
      <c r="M845" s="284" t="n">
        <v>33437130</v>
      </c>
      <c r="N845" s="42" t="n">
        <v>15819</v>
      </c>
      <c r="O845" s="28" t="n">
        <v>1920</v>
      </c>
      <c r="P845" s="29" t="s">
        <v>64</v>
      </c>
    </row>
    <row r="846" s="31" customFormat="true" ht="12.75" hidden="false" customHeight="false" outlineLevel="0" collapsed="false">
      <c r="A846" s="128" t="s">
        <v>24</v>
      </c>
      <c r="B846" s="148"/>
      <c r="C846" s="59" t="s">
        <v>17</v>
      </c>
      <c r="D846" s="20" t="s">
        <v>1581</v>
      </c>
      <c r="E846" s="20" t="s">
        <v>1582</v>
      </c>
      <c r="F846" s="19" t="s">
        <v>76</v>
      </c>
      <c r="G846" s="19" t="s">
        <v>180</v>
      </c>
      <c r="H846" s="60" t="s">
        <v>38</v>
      </c>
      <c r="I846" s="555"/>
      <c r="J846" s="242" t="s">
        <v>1583</v>
      </c>
      <c r="K846" s="391"/>
      <c r="L846" s="149" t="s">
        <v>2072</v>
      </c>
      <c r="M846" s="284" t="s">
        <v>1584</v>
      </c>
      <c r="N846" s="42" t="n">
        <v>15780</v>
      </c>
      <c r="O846" s="28" t="n">
        <v>1924</v>
      </c>
      <c r="P846" s="29" t="s">
        <v>31</v>
      </c>
    </row>
    <row r="847" s="31" customFormat="true" ht="12.75" hidden="false" customHeight="false" outlineLevel="0" collapsed="false">
      <c r="A847" s="128" t="s">
        <v>24</v>
      </c>
      <c r="B847" s="148"/>
      <c r="C847" s="19" t="s">
        <v>17</v>
      </c>
      <c r="D847" s="20" t="s">
        <v>1611</v>
      </c>
      <c r="E847" s="20" t="s">
        <v>1612</v>
      </c>
      <c r="F847" s="19" t="s">
        <v>20</v>
      </c>
      <c r="G847" s="19" t="s">
        <v>29</v>
      </c>
      <c r="H847" s="44" t="s">
        <v>38</v>
      </c>
      <c r="I847" s="396"/>
      <c r="J847" s="242" t="s">
        <v>312</v>
      </c>
      <c r="K847" s="391"/>
      <c r="L847" s="149" t="s">
        <v>2073</v>
      </c>
      <c r="M847" s="284" t="n">
        <v>39146568</v>
      </c>
      <c r="N847" s="42" t="n">
        <v>16082</v>
      </c>
      <c r="O847" s="28" t="n">
        <v>1925</v>
      </c>
      <c r="P847" s="29" t="s">
        <v>31</v>
      </c>
    </row>
    <row r="848" s="31" customFormat="true" ht="12.75" hidden="false" customHeight="false" outlineLevel="0" collapsed="false">
      <c r="A848" s="128" t="s">
        <v>24</v>
      </c>
      <c r="B848" s="148"/>
      <c r="C848" s="19" t="s">
        <v>17</v>
      </c>
      <c r="D848" s="20" t="s">
        <v>1633</v>
      </c>
      <c r="E848" s="20" t="s">
        <v>1273</v>
      </c>
      <c r="F848" s="19" t="s">
        <v>67</v>
      </c>
      <c r="G848" s="19" t="s">
        <v>321</v>
      </c>
      <c r="H848" s="44" t="s">
        <v>38</v>
      </c>
      <c r="I848" s="353"/>
      <c r="J848" s="242" t="s">
        <v>1634</v>
      </c>
      <c r="K848" s="391"/>
      <c r="L848" s="149" t="s">
        <v>2074</v>
      </c>
      <c r="M848" s="284" t="n">
        <v>39333444</v>
      </c>
      <c r="N848" s="42" t="n">
        <v>15866</v>
      </c>
      <c r="O848" s="28" t="n">
        <v>1924</v>
      </c>
      <c r="P848" s="29" t="s">
        <v>31</v>
      </c>
    </row>
    <row r="849" customFormat="false" ht="12.75" hidden="false" customHeight="false" outlineLevel="0" collapsed="false">
      <c r="A849" s="2" t="n">
        <f aca="false">COUNTA(A2:A848)</f>
        <v>847</v>
      </c>
      <c r="B849" s="2" t="n">
        <f aca="false">COUNTA(B2:B848)</f>
        <v>813</v>
      </c>
      <c r="F849" s="2" t="n">
        <f aca="false">COUNTA(F2:F848)</f>
        <v>847</v>
      </c>
      <c r="G849" s="2" t="n">
        <f aca="false">COUNTA(G2:G848)</f>
        <v>847</v>
      </c>
      <c r="H849" s="2" t="n">
        <f aca="false">COUNTA(H2:H848)</f>
        <v>847</v>
      </c>
      <c r="I849" s="2" t="n">
        <f aca="false">COUNTA(I2:I848)</f>
        <v>835</v>
      </c>
      <c r="K849" s="2" t="n">
        <f aca="false">COUNTA(K2:K848)</f>
        <v>131</v>
      </c>
      <c r="L849" s="2" t="n">
        <f aca="false">COUNTA(L2:L848)</f>
        <v>503</v>
      </c>
      <c r="N849" s="8" t="n">
        <f aca="false">COUNTA(N2:N848)</f>
        <v>847</v>
      </c>
      <c r="O849" s="8" t="n">
        <f aca="false">COUNTA(O2:O848)</f>
        <v>613</v>
      </c>
      <c r="P849" s="2" t="n">
        <f aca="false">COUNTA(P2:P848)</f>
        <v>569</v>
      </c>
    </row>
    <row r="850" customFormat="false" ht="12.75" hidden="false" customHeight="false" outlineLevel="0" collapsed="false">
      <c r="C850" s="1" t="s">
        <v>33</v>
      </c>
      <c r="D850" s="450" t="s">
        <v>2021</v>
      </c>
      <c r="E850" s="450"/>
    </row>
    <row r="851" customFormat="false" ht="12.75" hidden="false" customHeight="false" outlineLevel="0" collapsed="false">
      <c r="C851" s="1" t="s">
        <v>17</v>
      </c>
      <c r="D851" s="451" t="s">
        <v>2022</v>
      </c>
      <c r="E851" s="451"/>
      <c r="F851" s="452"/>
      <c r="G851" s="452"/>
      <c r="K851" s="453" t="s">
        <v>2023</v>
      </c>
      <c r="L851" s="454" t="s">
        <v>2024</v>
      </c>
      <c r="N851" s="520"/>
      <c r="O851" s="521" t="s">
        <v>2025</v>
      </c>
      <c r="P851" s="456" t="s">
        <v>64</v>
      </c>
    </row>
    <row r="852" customFormat="false" ht="12.75" hidden="false" customHeight="false" outlineLevel="0" collapsed="false">
      <c r="D852" s="457" t="s">
        <v>2026</v>
      </c>
      <c r="E852" s="457"/>
      <c r="F852" s="458"/>
      <c r="G852" s="458"/>
      <c r="K852" s="459" t="s">
        <v>2027</v>
      </c>
      <c r="L852" s="460" t="s">
        <v>2028</v>
      </c>
      <c r="N852" s="520"/>
      <c r="O852" s="521" t="s">
        <v>2029</v>
      </c>
      <c r="P852" s="456" t="s">
        <v>31</v>
      </c>
    </row>
    <row r="853" customFormat="false" ht="12.75" hidden="false" customHeight="false" outlineLevel="0" collapsed="false">
      <c r="C853" s="1" t="s">
        <v>2030</v>
      </c>
      <c r="D853" s="0" t="s">
        <v>2031</v>
      </c>
      <c r="K853" s="453" t="s">
        <v>2032</v>
      </c>
      <c r="L853" s="454" t="s">
        <v>2033</v>
      </c>
      <c r="N853" s="520"/>
      <c r="O853" s="521" t="s">
        <v>2034</v>
      </c>
      <c r="P853" s="456" t="s">
        <v>57</v>
      </c>
    </row>
    <row r="854" customFormat="false" ht="12.75" hidden="false" customHeight="false" outlineLevel="0" collapsed="false">
      <c r="C854" s="461" t="s">
        <v>2035</v>
      </c>
      <c r="D854" s="462" t="s">
        <v>2036</v>
      </c>
      <c r="K854" s="459" t="s">
        <v>2037</v>
      </c>
      <c r="L854" s="460" t="s">
        <v>2038</v>
      </c>
      <c r="N854" s="520"/>
      <c r="O854" s="522" t="s">
        <v>2039</v>
      </c>
      <c r="P854" s="456" t="s">
        <v>1309</v>
      </c>
    </row>
    <row r="855" customFormat="false" ht="12.75" hidden="false" customHeight="false" outlineLevel="0" collapsed="false">
      <c r="C855" s="463" t="s">
        <v>2035</v>
      </c>
      <c r="D855" s="464" t="s">
        <v>2040</v>
      </c>
      <c r="E855" s="464"/>
      <c r="K855" s="459" t="s">
        <v>2041</v>
      </c>
      <c r="L855" s="460" t="s">
        <v>2042</v>
      </c>
      <c r="N855" s="465"/>
      <c r="O855" s="466" t="s">
        <v>2043</v>
      </c>
      <c r="P855" s="456" t="s">
        <v>2044</v>
      </c>
    </row>
    <row r="856" customFormat="false" ht="12.75" hidden="false" customHeight="false" outlineLevel="0" collapsed="false">
      <c r="C856" s="467" t="s">
        <v>2035</v>
      </c>
      <c r="D856" s="468" t="s">
        <v>2045</v>
      </c>
      <c r="K856" s="459" t="s">
        <v>30</v>
      </c>
      <c r="L856" s="460" t="s">
        <v>2046</v>
      </c>
    </row>
    <row r="857" customFormat="false" ht="12.75" hidden="false" customHeight="false" outlineLevel="0" collapsed="false">
      <c r="C857" s="469" t="s">
        <v>2035</v>
      </c>
      <c r="D857" s="470" t="s">
        <v>2047</v>
      </c>
      <c r="K857" s="459" t="s">
        <v>22</v>
      </c>
      <c r="L857" s="460" t="s">
        <v>2048</v>
      </c>
    </row>
    <row r="858" customFormat="false" ht="12.75" hidden="false" customHeight="false" outlineLevel="0" collapsed="false">
      <c r="C858" s="471" t="s">
        <v>2035</v>
      </c>
      <c r="D858" s="472" t="s">
        <v>2049</v>
      </c>
      <c r="K858" s="473" t="s">
        <v>2050</v>
      </c>
      <c r="L858" s="460" t="s">
        <v>2051</v>
      </c>
    </row>
    <row r="859" customFormat="false" ht="12.75" hidden="false" customHeight="false" outlineLevel="0" collapsed="false">
      <c r="C859" s="523" t="s">
        <v>2035</v>
      </c>
      <c r="D859" s="524" t="s">
        <v>2052</v>
      </c>
      <c r="K859" s="459" t="s">
        <v>38</v>
      </c>
      <c r="L859" s="476" t="s">
        <v>2053</v>
      </c>
    </row>
  </sheetData>
  <hyperlinks>
    <hyperlink ref="D117" r:id="rId1" display="Strozeski"/>
    <hyperlink ref="E117" r:id="rId2" display="Carl F"/>
    <hyperlink ref="D191" r:id="rId3" display="North"/>
    <hyperlink ref="E191" r:id="rId4" display="Chester R"/>
    <hyperlink ref="D217" r:id="rId5" display="Los"/>
    <hyperlink ref="E217" r:id="rId6" display="Francis J"/>
    <hyperlink ref="D240" r:id="rId7" display="Sigler, Jr"/>
    <hyperlink ref="E240" r:id="rId8" display="Zack T"/>
    <hyperlink ref="O240" r:id="rId9" display="mailto:zssuperfam25@cox.net"/>
    <hyperlink ref="D242" r:id="rId10" display="Swanson"/>
    <hyperlink ref="E242" r:id="rId11" display="Vernon W"/>
    <hyperlink ref="D309" r:id="rId12" display="Duff"/>
    <hyperlink ref="E309" r:id="rId13" display="Thomas R"/>
    <hyperlink ref="D310" r:id="rId14" display="Lamb"/>
    <hyperlink ref="E310" r:id="rId15" display="Ralph"/>
    <hyperlink ref="D396" r:id="rId16" display="Smith"/>
    <hyperlink ref="E396" r:id="rId17" display="Louis K"/>
    <hyperlink ref="D462" r:id="rId18" display="Kobes"/>
    <hyperlink ref="E462" r:id="rId19" display="Gerald M"/>
    <hyperlink ref="D485" r:id="rId20" display="Fry"/>
    <hyperlink ref="E485" r:id="rId21" display="Roscoe W."/>
    <hyperlink ref="D719" r:id="rId22" display="Curtis"/>
    <hyperlink ref="E719" r:id="rId23" display="Floyd E"/>
  </hyperlinks>
  <printOptions headings="false" gridLines="false" gridLinesSet="true" horizontalCentered="false" verticalCentered="false"/>
  <pageMargins left="0.179861111111111" right="0.170138888888889" top="0.479861111111111" bottom="0.390277777777778" header="0.179861111111111" footer="0.220138888888889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WORLD WAR II&amp;C&amp;"Arial,Bold"&amp;12 103d Infantry Division
Battle Death Tablets - Monument&amp;R&amp;"Arial,Bold"&amp;11by_DoD</oddHeader>
    <oddFooter>&amp;L&amp;F&amp;C&amp;P&amp;Rby_Do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9"/>
  <sheetViews>
    <sheetView showFormulas="false" showGridLines="true" showRowColHeaders="true" showZeros="true" rightToLeft="false" tabSelected="false" showOutlineSymbols="true" defaultGridColor="true" view="normal" topLeftCell="A485" colorId="64" zoomScale="80" zoomScaleNormal="80" zoomScalePageLayoutView="100" workbookViewId="0">
      <selection pane="topLeft" activeCell="A510" activeCellId="0" sqref="A5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1" width="6.7"/>
    <col collapsed="false" customWidth="true" hidden="false" outlineLevel="0" max="7" min="7" style="1" width="4.28"/>
    <col collapsed="false" customWidth="true" hidden="false" outlineLevel="0" max="8" min="8" style="2" width="5.28"/>
    <col collapsed="false" customWidth="true" hidden="false" outlineLevel="0" max="9" min="9" style="3" width="8.14"/>
    <col collapsed="false" customWidth="true" hidden="false" outlineLevel="0" max="10" min="10" style="4" width="28.41"/>
    <col collapsed="false" customWidth="true" hidden="false" outlineLevel="0" max="11" min="11" style="4" width="12.14"/>
    <col collapsed="false" customWidth="true" hidden="false" outlineLevel="0" max="12" min="12" style="5" width="20.85"/>
    <col collapsed="false" customWidth="true" hidden="false" outlineLevel="0" max="13" min="13" style="6" width="10.71"/>
    <col collapsed="false" customWidth="true" hidden="false" outlineLevel="0" max="14" min="14" style="7" width="8.7"/>
    <col collapsed="false" customWidth="true" hidden="false" outlineLevel="0" max="15" min="15" style="8" width="8.7"/>
    <col collapsed="false" customWidth="true" hidden="false" outlineLevel="0" max="16" min="16" style="1" width="5.13"/>
  </cols>
  <sheetData>
    <row r="1" customFormat="false" ht="13.5" hidden="false" customHeight="false" outlineLevel="0" collapsed="false">
      <c r="A1" s="9" t="s">
        <v>0</v>
      </c>
      <c r="B1" s="10" t="s">
        <v>1</v>
      </c>
      <c r="C1" s="10"/>
      <c r="D1" s="10" t="s">
        <v>2</v>
      </c>
      <c r="E1" s="10" t="s">
        <v>2054</v>
      </c>
      <c r="F1" s="10" t="s">
        <v>4</v>
      </c>
      <c r="G1" s="10" t="s">
        <v>5</v>
      </c>
      <c r="H1" s="11" t="s">
        <v>6</v>
      </c>
      <c r="I1" s="12" t="s">
        <v>7</v>
      </c>
      <c r="J1" s="11" t="s">
        <v>8</v>
      </c>
      <c r="K1" s="11" t="s">
        <v>9</v>
      </c>
      <c r="L1" s="13" t="s">
        <v>10</v>
      </c>
      <c r="M1" s="14" t="s">
        <v>11</v>
      </c>
      <c r="N1" s="15" t="s">
        <v>12</v>
      </c>
      <c r="O1" s="16" t="s">
        <v>13</v>
      </c>
      <c r="P1" s="17" t="s">
        <v>14</v>
      </c>
    </row>
    <row r="2" s="31" customFormat="true" ht="12.75" hidden="false" customHeight="false" outlineLevel="0" collapsed="false">
      <c r="A2" s="29" t="s">
        <v>158</v>
      </c>
      <c r="B2" s="29" t="s">
        <v>1883</v>
      </c>
      <c r="C2" s="29" t="s">
        <v>33</v>
      </c>
      <c r="D2" s="48" t="s">
        <v>1884</v>
      </c>
      <c r="E2" s="48" t="s">
        <v>476</v>
      </c>
      <c r="F2" s="35" t="s">
        <v>76</v>
      </c>
      <c r="G2" s="35" t="s">
        <v>37</v>
      </c>
      <c r="H2" s="36" t="s">
        <v>181</v>
      </c>
      <c r="I2" s="37" t="n">
        <v>16374</v>
      </c>
      <c r="J2" s="172" t="s">
        <v>1885</v>
      </c>
      <c r="K2" s="39"/>
      <c r="L2" s="440" t="s">
        <v>1886</v>
      </c>
      <c r="M2" s="284" t="s">
        <v>1887</v>
      </c>
      <c r="N2" s="42" t="n">
        <v>15522</v>
      </c>
      <c r="O2" s="28" t="n">
        <v>1910</v>
      </c>
      <c r="P2" s="29" t="s">
        <v>64</v>
      </c>
    </row>
    <row r="3" s="31" customFormat="true" ht="12.75" hidden="false" customHeight="false" outlineLevel="0" collapsed="false">
      <c r="A3" s="29" t="s">
        <v>158</v>
      </c>
      <c r="B3" s="29" t="s">
        <v>1595</v>
      </c>
      <c r="C3" s="29" t="s">
        <v>33</v>
      </c>
      <c r="D3" s="48" t="s">
        <v>1596</v>
      </c>
      <c r="E3" s="48" t="s">
        <v>326</v>
      </c>
      <c r="F3" s="35" t="s">
        <v>20</v>
      </c>
      <c r="G3" s="35" t="s">
        <v>780</v>
      </c>
      <c r="H3" s="36" t="s">
        <v>181</v>
      </c>
      <c r="I3" s="37" t="n">
        <v>16570</v>
      </c>
      <c r="J3" s="332" t="s">
        <v>312</v>
      </c>
      <c r="K3" s="39"/>
      <c r="L3" s="40" t="s">
        <v>56</v>
      </c>
      <c r="M3" s="284" t="n">
        <v>34516061</v>
      </c>
      <c r="N3" s="42" t="n">
        <v>15674</v>
      </c>
      <c r="O3" s="28" t="n">
        <v>1921</v>
      </c>
      <c r="P3" s="29" t="s">
        <v>64</v>
      </c>
    </row>
    <row r="4" s="31" customFormat="true" ht="24" hidden="false" customHeight="false" outlineLevel="0" collapsed="false">
      <c r="A4" s="18" t="s">
        <v>158</v>
      </c>
      <c r="B4" s="18" t="s">
        <v>177</v>
      </c>
      <c r="C4" s="19" t="s">
        <v>17</v>
      </c>
      <c r="D4" s="20" t="s">
        <v>178</v>
      </c>
      <c r="E4" s="20" t="s">
        <v>179</v>
      </c>
      <c r="F4" s="21" t="s">
        <v>20</v>
      </c>
      <c r="G4" s="21" t="s">
        <v>180</v>
      </c>
      <c r="H4" s="22" t="s">
        <v>181</v>
      </c>
      <c r="I4" s="122" t="n">
        <v>16537</v>
      </c>
      <c r="J4" s="22" t="s">
        <v>182</v>
      </c>
      <c r="K4" s="123"/>
      <c r="L4" s="124"/>
      <c r="M4" s="284" t="n">
        <v>34573100</v>
      </c>
      <c r="N4" s="27" t="n">
        <v>15662</v>
      </c>
      <c r="O4" s="125" t="n">
        <v>44464</v>
      </c>
      <c r="P4" s="29" t="s">
        <v>31</v>
      </c>
    </row>
    <row r="5" s="31" customFormat="true" ht="12.75" hidden="false" customHeight="false" outlineLevel="0" collapsed="false">
      <c r="A5" s="317" t="s">
        <v>158</v>
      </c>
      <c r="B5" s="317" t="s">
        <v>159</v>
      </c>
      <c r="C5" s="19" t="s">
        <v>17</v>
      </c>
      <c r="D5" s="20" t="s">
        <v>1333</v>
      </c>
      <c r="E5" s="20" t="s">
        <v>1334</v>
      </c>
      <c r="F5" s="21" t="s">
        <v>20</v>
      </c>
      <c r="G5" s="21" t="s">
        <v>85</v>
      </c>
      <c r="H5" s="22" t="s">
        <v>38</v>
      </c>
      <c r="I5" s="318" t="n">
        <v>16402</v>
      </c>
      <c r="J5" s="24" t="s">
        <v>176</v>
      </c>
      <c r="K5" s="24"/>
      <c r="L5" s="25"/>
      <c r="M5" s="284" t="n">
        <v>36715324</v>
      </c>
      <c r="N5" s="27" t="s">
        <v>23</v>
      </c>
      <c r="O5" s="28"/>
      <c r="P5" s="29"/>
    </row>
    <row r="6" s="31" customFormat="true" ht="12.75" hidden="false" customHeight="false" outlineLevel="0" collapsed="false">
      <c r="A6" s="317" t="s">
        <v>158</v>
      </c>
      <c r="B6" s="317" t="s">
        <v>159</v>
      </c>
      <c r="C6" s="19" t="s">
        <v>17</v>
      </c>
      <c r="D6" s="20" t="s">
        <v>1467</v>
      </c>
      <c r="E6" s="20" t="s">
        <v>157</v>
      </c>
      <c r="F6" s="19" t="s">
        <v>67</v>
      </c>
      <c r="G6" s="19" t="s">
        <v>107</v>
      </c>
      <c r="H6" s="44" t="s">
        <v>30</v>
      </c>
      <c r="I6" s="354" t="n">
        <v>16403</v>
      </c>
      <c r="J6" s="391"/>
      <c r="K6" s="391"/>
      <c r="L6" s="149"/>
      <c r="M6" s="284" t="n">
        <v>17162170</v>
      </c>
      <c r="N6" s="27" t="s">
        <v>23</v>
      </c>
      <c r="O6" s="28"/>
      <c r="P6" s="29"/>
    </row>
    <row r="7" s="31" customFormat="true" ht="12.75" hidden="false" customHeight="false" outlineLevel="0" collapsed="false">
      <c r="A7" s="18" t="s">
        <v>158</v>
      </c>
      <c r="B7" s="18" t="s">
        <v>159</v>
      </c>
      <c r="C7" s="59" t="s">
        <v>17</v>
      </c>
      <c r="D7" s="556" t="s">
        <v>269</v>
      </c>
      <c r="E7" s="556" t="s">
        <v>270</v>
      </c>
      <c r="F7" s="557" t="s">
        <v>28</v>
      </c>
      <c r="G7" s="557" t="s">
        <v>90</v>
      </c>
      <c r="H7" s="110" t="s">
        <v>38</v>
      </c>
      <c r="I7" s="479" t="n">
        <v>16410</v>
      </c>
      <c r="J7" s="558" t="s">
        <v>271</v>
      </c>
      <c r="K7" s="379"/>
      <c r="L7" s="159" t="s">
        <v>272</v>
      </c>
      <c r="M7" s="284" t="n">
        <v>37250410</v>
      </c>
      <c r="N7" s="27" t="s">
        <v>23</v>
      </c>
      <c r="O7" s="160" t="n">
        <v>7916</v>
      </c>
      <c r="P7" s="29"/>
    </row>
    <row r="8" s="31" customFormat="true" ht="12.75" hidden="false" customHeight="false" outlineLevel="0" collapsed="false">
      <c r="A8" s="18" t="s">
        <v>158</v>
      </c>
      <c r="B8" s="18" t="s">
        <v>159</v>
      </c>
      <c r="C8" s="59" t="s">
        <v>17</v>
      </c>
      <c r="D8" s="20" t="s">
        <v>160</v>
      </c>
      <c r="E8" s="20" t="s">
        <v>161</v>
      </c>
      <c r="F8" s="21" t="s">
        <v>28</v>
      </c>
      <c r="G8" s="21" t="s">
        <v>85</v>
      </c>
      <c r="H8" s="88" t="s">
        <v>38</v>
      </c>
      <c r="I8" s="89" t="n">
        <v>16486</v>
      </c>
      <c r="J8" s="24"/>
      <c r="K8" s="24"/>
      <c r="L8" s="25"/>
      <c r="M8" s="284" t="n">
        <v>36715424</v>
      </c>
      <c r="N8" s="27" t="s">
        <v>23</v>
      </c>
      <c r="O8" s="28"/>
      <c r="P8" s="29"/>
    </row>
    <row r="9" s="31" customFormat="true" ht="12.75" hidden="false" customHeight="false" outlineLevel="0" collapsed="false">
      <c r="A9" s="19" t="s">
        <v>158</v>
      </c>
      <c r="B9" s="19" t="s">
        <v>159</v>
      </c>
      <c r="C9" s="59" t="s">
        <v>17</v>
      </c>
      <c r="D9" s="20" t="s">
        <v>1768</v>
      </c>
      <c r="E9" s="20" t="s">
        <v>1769</v>
      </c>
      <c r="F9" s="19" t="s">
        <v>36</v>
      </c>
      <c r="G9" s="19" t="s">
        <v>98</v>
      </c>
      <c r="H9" s="60" t="s">
        <v>38</v>
      </c>
      <c r="I9" s="323" t="n">
        <v>16486</v>
      </c>
      <c r="J9" s="419"/>
      <c r="K9" s="419" t="s">
        <v>39</v>
      </c>
      <c r="L9" s="58" t="s">
        <v>56</v>
      </c>
      <c r="M9" s="284" t="s">
        <v>1770</v>
      </c>
      <c r="N9" s="42" t="s">
        <v>23</v>
      </c>
      <c r="O9" s="28"/>
      <c r="P9" s="68"/>
      <c r="Q9" s="229"/>
    </row>
    <row r="10" s="31" customFormat="true" ht="12.75" hidden="false" customHeight="false" outlineLevel="0" collapsed="false">
      <c r="A10" s="19" t="s">
        <v>158</v>
      </c>
      <c r="B10" s="19" t="s">
        <v>159</v>
      </c>
      <c r="C10" s="19" t="s">
        <v>17</v>
      </c>
      <c r="D10" s="20" t="s">
        <v>2014</v>
      </c>
      <c r="E10" s="20" t="s">
        <v>202</v>
      </c>
      <c r="F10" s="19" t="s">
        <v>20</v>
      </c>
      <c r="G10" s="19" t="s">
        <v>221</v>
      </c>
      <c r="H10" s="44" t="s">
        <v>38</v>
      </c>
      <c r="I10" s="46" t="n">
        <v>16511</v>
      </c>
      <c r="J10" s="419"/>
      <c r="K10" s="419"/>
      <c r="L10" s="58" t="s">
        <v>40</v>
      </c>
      <c r="M10" s="284" t="n">
        <v>36546477</v>
      </c>
      <c r="N10" s="42" t="s">
        <v>23</v>
      </c>
      <c r="O10" s="28"/>
      <c r="P10" s="29"/>
    </row>
    <row r="11" s="31" customFormat="true" ht="12" hidden="false" customHeight="true" outlineLevel="0" collapsed="false">
      <c r="A11" s="317" t="s">
        <v>158</v>
      </c>
      <c r="B11" s="317" t="s">
        <v>159</v>
      </c>
      <c r="C11" s="59" t="s">
        <v>17</v>
      </c>
      <c r="D11" s="20" t="s">
        <v>1260</v>
      </c>
      <c r="E11" s="20" t="s">
        <v>869</v>
      </c>
      <c r="F11" s="21" t="s">
        <v>67</v>
      </c>
      <c r="G11" s="21" t="s">
        <v>170</v>
      </c>
      <c r="H11" s="88" t="s">
        <v>30</v>
      </c>
      <c r="I11" s="330"/>
      <c r="J11" s="212" t="s">
        <v>1261</v>
      </c>
      <c r="K11" s="24"/>
      <c r="L11" s="25" t="s">
        <v>2063</v>
      </c>
      <c r="M11" s="284" t="n">
        <v>37549016</v>
      </c>
      <c r="N11" s="27" t="s">
        <v>23</v>
      </c>
      <c r="O11" s="28"/>
      <c r="P11" s="29"/>
    </row>
    <row r="12" s="31" customFormat="true" ht="12.75" hidden="false" customHeight="false" outlineLevel="0" collapsed="false">
      <c r="A12" s="18" t="s">
        <v>158</v>
      </c>
      <c r="B12" s="18" t="s">
        <v>434</v>
      </c>
      <c r="C12" s="59" t="s">
        <v>17</v>
      </c>
      <c r="D12" s="20" t="s">
        <v>435</v>
      </c>
      <c r="E12" s="20" t="s">
        <v>436</v>
      </c>
      <c r="F12" s="21" t="s">
        <v>28</v>
      </c>
      <c r="G12" s="21" t="s">
        <v>107</v>
      </c>
      <c r="H12" s="88" t="s">
        <v>38</v>
      </c>
      <c r="I12" s="89" t="n">
        <v>16511</v>
      </c>
      <c r="J12" s="24"/>
      <c r="K12" s="24"/>
      <c r="L12" s="25"/>
      <c r="M12" s="284" t="n">
        <v>37604995</v>
      </c>
      <c r="N12" s="27" t="n">
        <v>15764</v>
      </c>
      <c r="O12" s="28" t="n">
        <v>1913</v>
      </c>
      <c r="P12" s="29" t="s">
        <v>355</v>
      </c>
    </row>
    <row r="13" s="31" customFormat="true" ht="12.75" hidden="false" customHeight="false" outlineLevel="0" collapsed="false">
      <c r="A13" s="18" t="s">
        <v>158</v>
      </c>
      <c r="B13" s="18" t="s">
        <v>434</v>
      </c>
      <c r="C13" s="59" t="s">
        <v>17</v>
      </c>
      <c r="D13" s="20" t="s">
        <v>2001</v>
      </c>
      <c r="E13" s="20" t="s">
        <v>2002</v>
      </c>
      <c r="F13" s="19" t="s">
        <v>657</v>
      </c>
      <c r="G13" s="19" t="s">
        <v>152</v>
      </c>
      <c r="H13" s="60" t="s">
        <v>38</v>
      </c>
      <c r="I13" s="61" t="n">
        <v>16511</v>
      </c>
      <c r="J13" s="391"/>
      <c r="K13" s="391"/>
      <c r="L13" s="149"/>
      <c r="M13" s="284" t="n">
        <v>36290751</v>
      </c>
      <c r="N13" s="42" t="n">
        <v>15693</v>
      </c>
      <c r="O13" s="28" t="n">
        <v>1920</v>
      </c>
      <c r="P13" s="29" t="s">
        <v>64</v>
      </c>
    </row>
    <row r="14" s="31" customFormat="true" ht="12.75" hidden="false" customHeight="false" outlineLevel="0" collapsed="false">
      <c r="A14" s="29" t="s">
        <v>128</v>
      </c>
      <c r="B14" s="29" t="s">
        <v>129</v>
      </c>
      <c r="C14" s="50" t="s">
        <v>33</v>
      </c>
      <c r="D14" s="48" t="s">
        <v>874</v>
      </c>
      <c r="E14" s="48" t="s">
        <v>875</v>
      </c>
      <c r="F14" s="35" t="s">
        <v>164</v>
      </c>
      <c r="G14" s="35" t="s">
        <v>90</v>
      </c>
      <c r="H14" s="76" t="s">
        <v>38</v>
      </c>
      <c r="I14" s="77" t="n">
        <v>16386</v>
      </c>
      <c r="J14" s="131" t="s">
        <v>133</v>
      </c>
      <c r="K14" s="39"/>
      <c r="L14" s="40" t="s">
        <v>56</v>
      </c>
      <c r="M14" s="284" t="n">
        <v>37446055</v>
      </c>
      <c r="N14" s="42" t="s">
        <v>23</v>
      </c>
      <c r="O14" s="28"/>
      <c r="P14" s="29"/>
    </row>
    <row r="15" s="31" customFormat="true" ht="12.75" hidden="false" customHeight="false" outlineLevel="0" collapsed="false">
      <c r="A15" s="29" t="s">
        <v>128</v>
      </c>
      <c r="B15" s="29" t="s">
        <v>129</v>
      </c>
      <c r="C15" s="50" t="s">
        <v>33</v>
      </c>
      <c r="D15" s="48" t="s">
        <v>1400</v>
      </c>
      <c r="E15" s="48" t="s">
        <v>1401</v>
      </c>
      <c r="F15" s="35" t="s">
        <v>20</v>
      </c>
      <c r="G15" s="35" t="s">
        <v>221</v>
      </c>
      <c r="H15" s="76" t="s">
        <v>38</v>
      </c>
      <c r="I15" s="77" t="n">
        <v>16404</v>
      </c>
      <c r="J15" s="172" t="s">
        <v>194</v>
      </c>
      <c r="K15" s="39"/>
      <c r="L15" s="40" t="s">
        <v>56</v>
      </c>
      <c r="M15" s="284" t="n">
        <v>36550341</v>
      </c>
      <c r="N15" s="27" t="s">
        <v>23</v>
      </c>
      <c r="O15" s="28"/>
      <c r="P15" s="29"/>
    </row>
    <row r="16" s="31" customFormat="true" ht="12.75" hidden="false" customHeight="false" outlineLevel="0" collapsed="false">
      <c r="A16" s="29" t="s">
        <v>128</v>
      </c>
      <c r="B16" s="29" t="s">
        <v>129</v>
      </c>
      <c r="C16" s="29" t="s">
        <v>33</v>
      </c>
      <c r="D16" s="48" t="s">
        <v>1822</v>
      </c>
      <c r="E16" s="48" t="s">
        <v>1823</v>
      </c>
      <c r="F16" s="35" t="s">
        <v>67</v>
      </c>
      <c r="G16" s="35" t="s">
        <v>394</v>
      </c>
      <c r="H16" s="36" t="s">
        <v>30</v>
      </c>
      <c r="I16" s="37" t="n">
        <v>16410</v>
      </c>
      <c r="J16" s="131" t="s">
        <v>704</v>
      </c>
      <c r="K16" s="39"/>
      <c r="L16" s="40" t="s">
        <v>56</v>
      </c>
      <c r="M16" s="284" t="n">
        <v>33432535</v>
      </c>
      <c r="N16" s="42" t="n">
        <v>15746</v>
      </c>
      <c r="O16" s="28" t="n">
        <v>1924</v>
      </c>
      <c r="P16" s="29" t="s">
        <v>31</v>
      </c>
    </row>
    <row r="17" s="31" customFormat="true" ht="12.75" hidden="false" customHeight="false" outlineLevel="0" collapsed="false">
      <c r="A17" s="18" t="s">
        <v>128</v>
      </c>
      <c r="B17" s="18" t="s">
        <v>129</v>
      </c>
      <c r="C17" s="59" t="s">
        <v>17</v>
      </c>
      <c r="D17" s="43" t="s">
        <v>703</v>
      </c>
      <c r="E17" s="43" t="s">
        <v>545</v>
      </c>
      <c r="F17" s="19" t="s">
        <v>20</v>
      </c>
      <c r="G17" s="19" t="s">
        <v>85</v>
      </c>
      <c r="H17" s="60" t="s">
        <v>38</v>
      </c>
      <c r="I17" s="61" t="n">
        <v>16416</v>
      </c>
      <c r="J17" s="212" t="s">
        <v>704</v>
      </c>
      <c r="K17" s="46"/>
      <c r="L17" s="47"/>
      <c r="M17" s="284" t="n">
        <v>36713606</v>
      </c>
      <c r="N17" s="42" t="s">
        <v>23</v>
      </c>
      <c r="O17" s="28"/>
      <c r="P17" s="29"/>
    </row>
    <row r="18" s="31" customFormat="true" ht="12.75" hidden="false" customHeight="false" outlineLevel="0" collapsed="false">
      <c r="A18" s="19" t="s">
        <v>128</v>
      </c>
      <c r="B18" s="19" t="s">
        <v>129</v>
      </c>
      <c r="C18" s="59" t="s">
        <v>17</v>
      </c>
      <c r="D18" s="20" t="s">
        <v>778</v>
      </c>
      <c r="E18" s="20" t="s">
        <v>779</v>
      </c>
      <c r="F18" s="21" t="s">
        <v>67</v>
      </c>
      <c r="G18" s="21" t="s">
        <v>780</v>
      </c>
      <c r="H18" s="88" t="s">
        <v>38</v>
      </c>
      <c r="I18" s="106" t="n">
        <v>16416</v>
      </c>
      <c r="J18" s="24" t="s">
        <v>781</v>
      </c>
      <c r="K18" s="24"/>
      <c r="L18" s="139" t="s">
        <v>782</v>
      </c>
      <c r="M18" s="284" t="n">
        <v>34516399</v>
      </c>
      <c r="N18" s="27" t="n">
        <v>15676</v>
      </c>
      <c r="O18" s="214" t="n">
        <v>44062</v>
      </c>
      <c r="P18" s="29" t="s">
        <v>31</v>
      </c>
    </row>
    <row r="19" s="31" customFormat="true" ht="12.75" hidden="false" customHeight="false" outlineLevel="0" collapsed="false">
      <c r="A19" s="317" t="s">
        <v>128</v>
      </c>
      <c r="B19" s="317" t="s">
        <v>129</v>
      </c>
      <c r="C19" s="59" t="s">
        <v>17</v>
      </c>
      <c r="D19" s="20" t="s">
        <v>1029</v>
      </c>
      <c r="E19" s="20" t="s">
        <v>357</v>
      </c>
      <c r="F19" s="21" t="s">
        <v>67</v>
      </c>
      <c r="G19" s="21" t="s">
        <v>85</v>
      </c>
      <c r="H19" s="88" t="s">
        <v>38</v>
      </c>
      <c r="I19" s="320" t="n">
        <v>16416</v>
      </c>
      <c r="J19" s="212" t="s">
        <v>704</v>
      </c>
      <c r="K19" s="24"/>
      <c r="L19" s="25"/>
      <c r="M19" s="284" t="n">
        <v>36712205</v>
      </c>
      <c r="N19" s="27" t="s">
        <v>23</v>
      </c>
      <c r="O19" s="28"/>
      <c r="P19" s="29"/>
    </row>
    <row r="20" s="31" customFormat="true" ht="12" hidden="false" customHeight="true" outlineLevel="0" collapsed="false">
      <c r="A20" s="317" t="s">
        <v>128</v>
      </c>
      <c r="B20" s="317" t="s">
        <v>129</v>
      </c>
      <c r="C20" s="59" t="s">
        <v>17</v>
      </c>
      <c r="D20" s="20" t="s">
        <v>1093</v>
      </c>
      <c r="E20" s="20" t="s">
        <v>237</v>
      </c>
      <c r="F20" s="21" t="s">
        <v>20</v>
      </c>
      <c r="G20" s="218" t="s">
        <v>221</v>
      </c>
      <c r="H20" s="88" t="s">
        <v>38</v>
      </c>
      <c r="I20" s="320" t="n">
        <v>16416</v>
      </c>
      <c r="J20" s="212" t="s">
        <v>1094</v>
      </c>
      <c r="K20" s="24"/>
      <c r="L20" s="149"/>
      <c r="M20" s="284" t="n">
        <v>36548509</v>
      </c>
      <c r="N20" s="42" t="s">
        <v>23</v>
      </c>
      <c r="O20" s="28"/>
      <c r="P20" s="29"/>
    </row>
    <row r="21" s="31" customFormat="true" ht="12.75" hidden="false" customHeight="false" outlineLevel="0" collapsed="false">
      <c r="A21" s="29" t="s">
        <v>128</v>
      </c>
      <c r="B21" s="29" t="s">
        <v>129</v>
      </c>
      <c r="C21" s="50" t="s">
        <v>33</v>
      </c>
      <c r="D21" s="48" t="s">
        <v>1440</v>
      </c>
      <c r="E21" s="48" t="s">
        <v>1441</v>
      </c>
      <c r="F21" s="35" t="s">
        <v>67</v>
      </c>
      <c r="G21" s="138" t="s">
        <v>170</v>
      </c>
      <c r="H21" s="76" t="s">
        <v>38</v>
      </c>
      <c r="I21" s="77" t="n">
        <v>16416</v>
      </c>
      <c r="J21" s="172" t="s">
        <v>1442</v>
      </c>
      <c r="K21" s="39"/>
      <c r="L21" s="40" t="s">
        <v>40</v>
      </c>
      <c r="M21" s="284" t="n">
        <v>37326872</v>
      </c>
      <c r="N21" s="42" t="s">
        <v>23</v>
      </c>
      <c r="O21" s="28"/>
      <c r="P21" s="29"/>
    </row>
    <row r="22" s="31" customFormat="true" ht="12.75" hidden="false" customHeight="false" outlineLevel="0" collapsed="false">
      <c r="A22" s="29" t="s">
        <v>128</v>
      </c>
      <c r="B22" s="29" t="s">
        <v>129</v>
      </c>
      <c r="C22" s="29" t="s">
        <v>33</v>
      </c>
      <c r="D22" s="48" t="s">
        <v>1743</v>
      </c>
      <c r="E22" s="48" t="s">
        <v>1744</v>
      </c>
      <c r="F22" s="35" t="s">
        <v>224</v>
      </c>
      <c r="G22" s="35" t="s">
        <v>241</v>
      </c>
      <c r="H22" s="36" t="s">
        <v>38</v>
      </c>
      <c r="I22" s="37" t="n">
        <v>16416</v>
      </c>
      <c r="J22" s="172" t="s">
        <v>704</v>
      </c>
      <c r="K22" s="39"/>
      <c r="L22" s="40" t="s">
        <v>40</v>
      </c>
      <c r="M22" s="284" t="n">
        <v>34275566</v>
      </c>
      <c r="N22" s="42" t="n">
        <v>14737</v>
      </c>
      <c r="O22" s="28" t="n">
        <v>1910</v>
      </c>
      <c r="P22" s="29" t="s">
        <v>31</v>
      </c>
    </row>
    <row r="23" s="31" customFormat="true" ht="12.75" hidden="false" customHeight="false" outlineLevel="0" collapsed="false">
      <c r="A23" s="18" t="s">
        <v>128</v>
      </c>
      <c r="B23" s="18" t="s">
        <v>129</v>
      </c>
      <c r="C23" s="59" t="s">
        <v>17</v>
      </c>
      <c r="D23" s="20" t="s">
        <v>1882</v>
      </c>
      <c r="E23" s="20" t="s">
        <v>1180</v>
      </c>
      <c r="F23" s="19" t="s">
        <v>20</v>
      </c>
      <c r="G23" s="19" t="s">
        <v>54</v>
      </c>
      <c r="H23" s="60" t="s">
        <v>38</v>
      </c>
      <c r="I23" s="61" t="n">
        <v>16416</v>
      </c>
      <c r="J23" s="437" t="s">
        <v>704</v>
      </c>
      <c r="K23" s="391"/>
      <c r="L23" s="149"/>
      <c r="M23" s="284" t="n">
        <v>34592095</v>
      </c>
      <c r="N23" s="42" t="n">
        <v>15672</v>
      </c>
      <c r="O23" s="28" t="n">
        <v>1920</v>
      </c>
      <c r="P23" s="29" t="s">
        <v>31</v>
      </c>
    </row>
    <row r="24" s="31" customFormat="true" ht="12.75" hidden="false" customHeight="false" outlineLevel="0" collapsed="false">
      <c r="A24" s="281" t="s">
        <v>128</v>
      </c>
      <c r="B24" s="281" t="s">
        <v>129</v>
      </c>
      <c r="C24" s="19" t="s">
        <v>17</v>
      </c>
      <c r="D24" s="20" t="s">
        <v>1244</v>
      </c>
      <c r="E24" s="20" t="s">
        <v>1245</v>
      </c>
      <c r="F24" s="21" t="s">
        <v>67</v>
      </c>
      <c r="G24" s="21" t="s">
        <v>175</v>
      </c>
      <c r="H24" s="22" t="s">
        <v>30</v>
      </c>
      <c r="I24" s="484" t="n">
        <v>16433</v>
      </c>
      <c r="J24" s="212" t="s">
        <v>704</v>
      </c>
      <c r="K24" s="96"/>
      <c r="L24" s="97" t="s">
        <v>1246</v>
      </c>
      <c r="M24" s="284" t="n">
        <v>38389324</v>
      </c>
      <c r="N24" s="27" t="s">
        <v>23</v>
      </c>
      <c r="O24" s="98" t="n">
        <v>8989</v>
      </c>
      <c r="P24" s="29"/>
    </row>
    <row r="25" s="31" customFormat="true" ht="12.75" hidden="false" customHeight="false" outlineLevel="0" collapsed="false">
      <c r="A25" s="29" t="s">
        <v>128</v>
      </c>
      <c r="B25" s="29" t="s">
        <v>129</v>
      </c>
      <c r="C25" s="50" t="s">
        <v>33</v>
      </c>
      <c r="D25" s="48" t="s">
        <v>192</v>
      </c>
      <c r="E25" s="48" t="s">
        <v>193</v>
      </c>
      <c r="F25" s="35" t="s">
        <v>20</v>
      </c>
      <c r="G25" s="35" t="s">
        <v>85</v>
      </c>
      <c r="H25" s="76" t="s">
        <v>38</v>
      </c>
      <c r="I25" s="77" t="n">
        <v>16461</v>
      </c>
      <c r="J25" s="131" t="s">
        <v>194</v>
      </c>
      <c r="K25" s="39"/>
      <c r="L25" s="40" t="s">
        <v>56</v>
      </c>
      <c r="M25" s="284" t="n">
        <v>36712039</v>
      </c>
      <c r="N25" s="27" t="s">
        <v>23</v>
      </c>
      <c r="O25" s="28"/>
      <c r="P25" s="29"/>
    </row>
    <row r="26" s="31" customFormat="true" ht="12.75" hidden="false" customHeight="false" outlineLevel="0" collapsed="false">
      <c r="A26" s="29" t="s">
        <v>128</v>
      </c>
      <c r="B26" s="29" t="s">
        <v>129</v>
      </c>
      <c r="C26" s="50" t="s">
        <v>33</v>
      </c>
      <c r="D26" s="48" t="s">
        <v>1490</v>
      </c>
      <c r="E26" s="48" t="s">
        <v>1491</v>
      </c>
      <c r="F26" s="35" t="s">
        <v>20</v>
      </c>
      <c r="G26" s="35" t="s">
        <v>221</v>
      </c>
      <c r="H26" s="76" t="s">
        <v>38</v>
      </c>
      <c r="I26" s="77" t="n">
        <v>16461</v>
      </c>
      <c r="J26" s="39" t="s">
        <v>1492</v>
      </c>
      <c r="K26" s="39"/>
      <c r="L26" s="40" t="s">
        <v>313</v>
      </c>
      <c r="M26" s="285" t="n">
        <v>36412738</v>
      </c>
      <c r="N26" s="42" t="n">
        <v>15676</v>
      </c>
      <c r="O26" s="28" t="n">
        <v>1920</v>
      </c>
      <c r="P26" s="29" t="s">
        <v>64</v>
      </c>
    </row>
    <row r="27" s="31" customFormat="true" ht="12.75" hidden="false" customHeight="true" outlineLevel="0" collapsed="false">
      <c r="A27" s="29" t="s">
        <v>128</v>
      </c>
      <c r="B27" s="29" t="s">
        <v>129</v>
      </c>
      <c r="C27" s="50" t="s">
        <v>33</v>
      </c>
      <c r="D27" s="48" t="s">
        <v>1979</v>
      </c>
      <c r="E27" s="48" t="s">
        <v>568</v>
      </c>
      <c r="F27" s="35" t="s">
        <v>28</v>
      </c>
      <c r="G27" s="138" t="s">
        <v>170</v>
      </c>
      <c r="H27" s="76" t="s">
        <v>38</v>
      </c>
      <c r="I27" s="77" t="n">
        <v>16461</v>
      </c>
      <c r="J27" s="172" t="s">
        <v>194</v>
      </c>
      <c r="K27" s="39"/>
      <c r="L27" s="40" t="s">
        <v>313</v>
      </c>
      <c r="M27" s="284" t="n">
        <v>37327247</v>
      </c>
      <c r="N27" s="42" t="s">
        <v>23</v>
      </c>
      <c r="O27" s="28"/>
      <c r="P27" s="29"/>
    </row>
    <row r="28" s="31" customFormat="true" ht="12.75" hidden="false" customHeight="false" outlineLevel="0" collapsed="false">
      <c r="A28" s="18" t="s">
        <v>128</v>
      </c>
      <c r="B28" s="18" t="s">
        <v>129</v>
      </c>
      <c r="C28" s="59" t="s">
        <v>17</v>
      </c>
      <c r="D28" s="20" t="s">
        <v>1956</v>
      </c>
      <c r="E28" s="20" t="s">
        <v>1957</v>
      </c>
      <c r="F28" s="19" t="s">
        <v>67</v>
      </c>
      <c r="G28" s="19" t="s">
        <v>221</v>
      </c>
      <c r="H28" s="60" t="s">
        <v>30</v>
      </c>
      <c r="I28" s="61" t="n">
        <v>16462</v>
      </c>
      <c r="J28" s="437" t="s">
        <v>133</v>
      </c>
      <c r="K28" s="391"/>
      <c r="L28" s="149"/>
      <c r="M28" s="284" t="n">
        <v>36553446</v>
      </c>
      <c r="N28" s="42" t="s">
        <v>23</v>
      </c>
      <c r="O28" s="28"/>
      <c r="P28" s="29"/>
    </row>
    <row r="29" s="31" customFormat="true" ht="12.75" hidden="false" customHeight="false" outlineLevel="0" collapsed="false">
      <c r="A29" s="29" t="s">
        <v>128</v>
      </c>
      <c r="B29" s="29" t="s">
        <v>129</v>
      </c>
      <c r="C29" s="50" t="s">
        <v>33</v>
      </c>
      <c r="D29" s="270" t="s">
        <v>1664</v>
      </c>
      <c r="E29" s="270" t="s">
        <v>1665</v>
      </c>
      <c r="F29" s="271" t="s">
        <v>224</v>
      </c>
      <c r="G29" s="271" t="s">
        <v>394</v>
      </c>
      <c r="H29" s="272" t="s">
        <v>38</v>
      </c>
      <c r="I29" s="273" t="n">
        <v>16465</v>
      </c>
      <c r="J29" s="365" t="s">
        <v>194</v>
      </c>
      <c r="K29" s="274"/>
      <c r="L29" s="40" t="s">
        <v>56</v>
      </c>
      <c r="M29" s="284" t="n">
        <v>33337638</v>
      </c>
      <c r="N29" s="42" t="n">
        <v>15615</v>
      </c>
      <c r="O29" s="28" t="n">
        <v>1920</v>
      </c>
      <c r="P29" s="29" t="s">
        <v>31</v>
      </c>
    </row>
    <row r="30" s="31" customFormat="true" ht="25.5" hidden="false" customHeight="false" outlineLevel="0" collapsed="false">
      <c r="A30" s="18" t="s">
        <v>128</v>
      </c>
      <c r="B30" s="18" t="s">
        <v>129</v>
      </c>
      <c r="C30" s="59" t="s">
        <v>17</v>
      </c>
      <c r="D30" s="170" t="s">
        <v>681</v>
      </c>
      <c r="E30" s="170" t="s">
        <v>682</v>
      </c>
      <c r="F30" s="21" t="s">
        <v>67</v>
      </c>
      <c r="G30" s="21" t="s">
        <v>339</v>
      </c>
      <c r="H30" s="88" t="s">
        <v>38</v>
      </c>
      <c r="I30" s="89" t="n">
        <v>16519</v>
      </c>
      <c r="J30" s="45" t="s">
        <v>683</v>
      </c>
      <c r="K30" s="96"/>
      <c r="L30" s="97" t="s">
        <v>684</v>
      </c>
      <c r="M30" s="284" t="n">
        <v>20947340</v>
      </c>
      <c r="N30" s="27" t="n">
        <v>15325</v>
      </c>
      <c r="O30" s="94" t="n">
        <v>8002</v>
      </c>
      <c r="P30" s="29" t="s">
        <v>31</v>
      </c>
    </row>
    <row r="31" s="31" customFormat="true" ht="12.75" hidden="false" customHeight="false" outlineLevel="0" collapsed="false">
      <c r="A31" s="317" t="s">
        <v>128</v>
      </c>
      <c r="B31" s="317" t="s">
        <v>129</v>
      </c>
      <c r="C31" s="59" t="s">
        <v>17</v>
      </c>
      <c r="D31" s="20" t="s">
        <v>1458</v>
      </c>
      <c r="E31" s="20" t="s">
        <v>1459</v>
      </c>
      <c r="F31" s="19" t="s">
        <v>20</v>
      </c>
      <c r="G31" s="19" t="s">
        <v>170</v>
      </c>
      <c r="H31" s="60" t="s">
        <v>38</v>
      </c>
      <c r="I31" s="250" t="n">
        <v>16519</v>
      </c>
      <c r="J31" s="242" t="s">
        <v>194</v>
      </c>
      <c r="K31" s="391"/>
      <c r="L31" s="204" t="s">
        <v>1460</v>
      </c>
      <c r="M31" s="311" t="n">
        <v>37326937</v>
      </c>
      <c r="N31" s="42" t="s">
        <v>23</v>
      </c>
      <c r="O31" s="94" t="n">
        <v>6324</v>
      </c>
      <c r="P31" s="29"/>
    </row>
    <row r="32" s="31" customFormat="true" ht="12.75" hidden="false" customHeight="false" outlineLevel="0" collapsed="false">
      <c r="A32" s="29" t="s">
        <v>128</v>
      </c>
      <c r="B32" s="29" t="s">
        <v>129</v>
      </c>
      <c r="C32" s="50" t="s">
        <v>33</v>
      </c>
      <c r="D32" s="48" t="s">
        <v>1818</v>
      </c>
      <c r="E32" s="48" t="s">
        <v>1819</v>
      </c>
      <c r="F32" s="35" t="s">
        <v>164</v>
      </c>
      <c r="G32" s="35" t="s">
        <v>90</v>
      </c>
      <c r="H32" s="76" t="s">
        <v>38</v>
      </c>
      <c r="I32" s="77" t="n">
        <v>16519</v>
      </c>
      <c r="J32" s="131" t="s">
        <v>312</v>
      </c>
      <c r="K32" s="39"/>
      <c r="L32" s="40" t="s">
        <v>40</v>
      </c>
      <c r="M32" s="284" t="n">
        <v>37447065</v>
      </c>
      <c r="N32" s="42" t="s">
        <v>23</v>
      </c>
      <c r="O32" s="28"/>
      <c r="P32" s="29"/>
    </row>
    <row r="33" s="31" customFormat="true" ht="12.75" hidden="false" customHeight="false" outlineLevel="0" collapsed="false">
      <c r="A33" s="18" t="s">
        <v>128</v>
      </c>
      <c r="B33" s="18" t="s">
        <v>129</v>
      </c>
      <c r="C33" s="59" t="s">
        <v>17</v>
      </c>
      <c r="D33" s="43" t="s">
        <v>130</v>
      </c>
      <c r="E33" s="43" t="s">
        <v>131</v>
      </c>
      <c r="F33" s="19" t="s">
        <v>20</v>
      </c>
      <c r="G33" s="19" t="s">
        <v>132</v>
      </c>
      <c r="H33" s="88" t="s">
        <v>38</v>
      </c>
      <c r="I33" s="95" t="n">
        <v>16554</v>
      </c>
      <c r="J33" s="105" t="s">
        <v>133</v>
      </c>
      <c r="K33" s="92"/>
      <c r="L33" s="93" t="s">
        <v>134</v>
      </c>
      <c r="M33" s="284" t="n">
        <v>38506890</v>
      </c>
      <c r="N33" s="27" t="n">
        <v>15837</v>
      </c>
      <c r="O33" s="94" t="n">
        <v>8555</v>
      </c>
      <c r="P33" s="29" t="s">
        <v>64</v>
      </c>
    </row>
    <row r="34" s="31" customFormat="true" ht="12.75" hidden="false" customHeight="false" outlineLevel="0" collapsed="false">
      <c r="A34" s="18" t="s">
        <v>128</v>
      </c>
      <c r="B34" s="18" t="s">
        <v>129</v>
      </c>
      <c r="C34" s="59" t="s">
        <v>17</v>
      </c>
      <c r="D34" s="20" t="s">
        <v>168</v>
      </c>
      <c r="E34" s="20" t="s">
        <v>169</v>
      </c>
      <c r="F34" s="21" t="s">
        <v>20</v>
      </c>
      <c r="G34" s="21" t="s">
        <v>170</v>
      </c>
      <c r="H34" s="88" t="s">
        <v>38</v>
      </c>
      <c r="I34" s="95" t="n">
        <v>16554</v>
      </c>
      <c r="J34" s="105" t="s">
        <v>133</v>
      </c>
      <c r="K34" s="96"/>
      <c r="L34" s="97" t="s">
        <v>171</v>
      </c>
      <c r="M34" s="284" t="n">
        <v>37541873</v>
      </c>
      <c r="N34" s="27" t="s">
        <v>23</v>
      </c>
      <c r="O34" s="121" t="s">
        <v>172</v>
      </c>
      <c r="P34" s="29"/>
    </row>
    <row r="35" s="31" customFormat="true" ht="25.5" hidden="false" customHeight="false" outlineLevel="0" collapsed="false">
      <c r="A35" s="18" t="s">
        <v>128</v>
      </c>
      <c r="B35" s="18" t="s">
        <v>129</v>
      </c>
      <c r="C35" s="59" t="s">
        <v>17</v>
      </c>
      <c r="D35" s="255" t="s">
        <v>830</v>
      </c>
      <c r="E35" s="256" t="s">
        <v>831</v>
      </c>
      <c r="F35" s="218" t="s">
        <v>28</v>
      </c>
      <c r="G35" s="218" t="s">
        <v>141</v>
      </c>
      <c r="H35" s="88" t="s">
        <v>38</v>
      </c>
      <c r="I35" s="257" t="n">
        <v>16585</v>
      </c>
      <c r="J35" s="212" t="s">
        <v>832</v>
      </c>
      <c r="K35" s="258"/>
      <c r="L35" s="97" t="s">
        <v>833</v>
      </c>
      <c r="M35" s="284" t="n">
        <v>35706342</v>
      </c>
      <c r="N35" s="27" t="n">
        <v>15906</v>
      </c>
      <c r="O35" s="121" t="n">
        <v>1923</v>
      </c>
      <c r="P35" s="29" t="s">
        <v>31</v>
      </c>
    </row>
    <row r="36" s="31" customFormat="true" ht="12.75" hidden="false" customHeight="false" outlineLevel="0" collapsed="false">
      <c r="A36" s="352" t="s">
        <v>128</v>
      </c>
      <c r="B36" s="352" t="s">
        <v>186</v>
      </c>
      <c r="C36" s="59" t="s">
        <v>17</v>
      </c>
      <c r="D36" s="20" t="s">
        <v>1130</v>
      </c>
      <c r="E36" s="20" t="s">
        <v>1131</v>
      </c>
      <c r="F36" s="21" t="s">
        <v>67</v>
      </c>
      <c r="G36" s="21" t="s">
        <v>29</v>
      </c>
      <c r="H36" s="88" t="s">
        <v>38</v>
      </c>
      <c r="I36" s="257" t="n">
        <v>16387</v>
      </c>
      <c r="J36" s="212" t="s">
        <v>1132</v>
      </c>
      <c r="K36" s="96"/>
      <c r="L36" s="97" t="s">
        <v>93</v>
      </c>
      <c r="M36" s="284" t="n">
        <v>39131543</v>
      </c>
      <c r="N36" s="27" t="n">
        <v>15816</v>
      </c>
      <c r="O36" s="98" t="n">
        <v>9032</v>
      </c>
      <c r="P36" s="29" t="s">
        <v>31</v>
      </c>
    </row>
    <row r="37" s="31" customFormat="true" ht="12.75" hidden="false" customHeight="false" outlineLevel="0" collapsed="false">
      <c r="A37" s="317" t="s">
        <v>1657</v>
      </c>
      <c r="B37" s="317" t="s">
        <v>186</v>
      </c>
      <c r="C37" s="59" t="s">
        <v>17</v>
      </c>
      <c r="D37" s="20" t="s">
        <v>1658</v>
      </c>
      <c r="E37" s="20" t="s">
        <v>1659</v>
      </c>
      <c r="F37" s="19" t="s">
        <v>67</v>
      </c>
      <c r="G37" s="19" t="s">
        <v>90</v>
      </c>
      <c r="H37" s="60" t="s">
        <v>38</v>
      </c>
      <c r="I37" s="355" t="n">
        <v>16387</v>
      </c>
      <c r="J37" s="242" t="s">
        <v>133</v>
      </c>
      <c r="K37" s="391"/>
      <c r="L37" s="149"/>
      <c r="M37" s="284" t="n">
        <v>37668508</v>
      </c>
      <c r="N37" s="42" t="n">
        <v>15808</v>
      </c>
      <c r="O37" s="28" t="n">
        <v>1924</v>
      </c>
      <c r="P37" s="29" t="s">
        <v>31</v>
      </c>
    </row>
    <row r="38" s="31" customFormat="true" ht="12.75" hidden="false" customHeight="false" outlineLevel="0" collapsed="false">
      <c r="A38" s="29" t="s">
        <v>1967</v>
      </c>
      <c r="B38" s="33" t="s">
        <v>467</v>
      </c>
      <c r="C38" s="50" t="s">
        <v>33</v>
      </c>
      <c r="D38" s="48" t="s">
        <v>1968</v>
      </c>
      <c r="E38" s="48" t="s">
        <v>1969</v>
      </c>
      <c r="F38" s="35" t="s">
        <v>808</v>
      </c>
      <c r="G38" s="35" t="s">
        <v>292</v>
      </c>
      <c r="H38" s="76" t="s">
        <v>38</v>
      </c>
      <c r="I38" s="77" t="n">
        <v>16385</v>
      </c>
      <c r="J38" s="172"/>
      <c r="K38" s="39"/>
      <c r="L38" s="40" t="s">
        <v>56</v>
      </c>
      <c r="M38" s="285" t="n">
        <v>6248231</v>
      </c>
      <c r="N38" s="42" t="n">
        <v>14643</v>
      </c>
      <c r="O38" s="28" t="n">
        <v>1925</v>
      </c>
      <c r="P38" s="29"/>
    </row>
    <row r="39" s="31" customFormat="true" ht="12.75" hidden="false" customHeight="false" outlineLevel="0" collapsed="false">
      <c r="A39" s="29" t="s">
        <v>532</v>
      </c>
      <c r="B39" s="328" t="s">
        <v>467</v>
      </c>
      <c r="C39" s="50" t="s">
        <v>33</v>
      </c>
      <c r="D39" s="48" t="s">
        <v>1563</v>
      </c>
      <c r="E39" s="48" t="s">
        <v>1564</v>
      </c>
      <c r="F39" s="35" t="s">
        <v>36</v>
      </c>
      <c r="G39" s="35" t="s">
        <v>221</v>
      </c>
      <c r="H39" s="76" t="s">
        <v>38</v>
      </c>
      <c r="I39" s="77" t="n">
        <v>16382</v>
      </c>
      <c r="J39" s="226" t="n">
        <v>16062272</v>
      </c>
      <c r="K39" s="39"/>
      <c r="L39" s="40" t="s">
        <v>56</v>
      </c>
      <c r="M39" s="284" t="s">
        <v>1565</v>
      </c>
      <c r="N39" s="42" t="n">
        <v>15388</v>
      </c>
      <c r="O39" s="28" t="n">
        <v>1918</v>
      </c>
      <c r="P39" s="29" t="s">
        <v>64</v>
      </c>
    </row>
    <row r="40" s="31" customFormat="true" ht="12.75" hidden="false" customHeight="false" outlineLevel="0" collapsed="false">
      <c r="A40" s="18" t="s">
        <v>532</v>
      </c>
      <c r="B40" s="18" t="s">
        <v>467</v>
      </c>
      <c r="C40" s="19" t="s">
        <v>17</v>
      </c>
      <c r="D40" s="20" t="s">
        <v>1794</v>
      </c>
      <c r="E40" s="20" t="s">
        <v>1795</v>
      </c>
      <c r="F40" s="19" t="s">
        <v>36</v>
      </c>
      <c r="G40" s="19" t="s">
        <v>241</v>
      </c>
      <c r="H40" s="60" t="s">
        <v>38</v>
      </c>
      <c r="I40" s="61" t="n">
        <v>16382</v>
      </c>
      <c r="J40" s="147" t="n">
        <v>20425057</v>
      </c>
      <c r="K40" s="391"/>
      <c r="L40" s="194" t="s">
        <v>1796</v>
      </c>
      <c r="M40" s="284" t="s">
        <v>1797</v>
      </c>
      <c r="N40" s="42" t="n">
        <v>14940</v>
      </c>
      <c r="O40" s="160" t="n">
        <v>7249</v>
      </c>
      <c r="P40" s="29" t="s">
        <v>31</v>
      </c>
    </row>
    <row r="41" s="31" customFormat="true" ht="12.75" hidden="false" customHeight="false" outlineLevel="0" collapsed="false">
      <c r="A41" s="18" t="s">
        <v>532</v>
      </c>
      <c r="B41" s="18" t="s">
        <v>467</v>
      </c>
      <c r="C41" s="19" t="s">
        <v>17</v>
      </c>
      <c r="D41" s="43" t="s">
        <v>533</v>
      </c>
      <c r="E41" s="43" t="s">
        <v>534</v>
      </c>
      <c r="F41" s="19" t="s">
        <v>67</v>
      </c>
      <c r="G41" s="19" t="s">
        <v>197</v>
      </c>
      <c r="H41" s="44" t="s">
        <v>38</v>
      </c>
      <c r="I41" s="45" t="n">
        <v>16432</v>
      </c>
      <c r="J41" s="46"/>
      <c r="K41" s="46"/>
      <c r="L41" s="208" t="s">
        <v>535</v>
      </c>
      <c r="M41" s="284" t="n">
        <v>15308130</v>
      </c>
      <c r="N41" s="27" t="n">
        <v>15784</v>
      </c>
      <c r="O41" s="160" t="n">
        <v>44932</v>
      </c>
      <c r="P41" s="29" t="s">
        <v>31</v>
      </c>
    </row>
    <row r="42" s="31" customFormat="true" ht="12.75" hidden="false" customHeight="false" outlineLevel="0" collapsed="false">
      <c r="A42" s="29" t="s">
        <v>532</v>
      </c>
      <c r="B42" s="328" t="s">
        <v>467</v>
      </c>
      <c r="C42" s="29" t="s">
        <v>33</v>
      </c>
      <c r="D42" s="48" t="s">
        <v>1580</v>
      </c>
      <c r="E42" s="48" t="s">
        <v>1156</v>
      </c>
      <c r="F42" s="35" t="s">
        <v>28</v>
      </c>
      <c r="G42" s="35" t="s">
        <v>85</v>
      </c>
      <c r="H42" s="36" t="s">
        <v>38</v>
      </c>
      <c r="I42" s="37" t="n">
        <v>16462</v>
      </c>
      <c r="J42" s="39"/>
      <c r="K42" s="39" t="s">
        <v>102</v>
      </c>
      <c r="L42" s="40" t="s">
        <v>56</v>
      </c>
      <c r="M42" s="284" t="n">
        <v>16170232</v>
      </c>
      <c r="N42" s="42" t="n">
        <v>15684</v>
      </c>
      <c r="O42" s="28" t="n">
        <v>1922</v>
      </c>
      <c r="P42" s="29" t="s">
        <v>64</v>
      </c>
    </row>
    <row r="43" s="31" customFormat="true" ht="12.75" hidden="false" customHeight="false" outlineLevel="0" collapsed="false">
      <c r="A43" s="29" t="s">
        <v>399</v>
      </c>
      <c r="B43" s="33" t="s">
        <v>68</v>
      </c>
      <c r="C43" s="29" t="s">
        <v>33</v>
      </c>
      <c r="D43" s="48" t="s">
        <v>989</v>
      </c>
      <c r="E43" s="48" t="s">
        <v>990</v>
      </c>
      <c r="F43" s="35" t="s">
        <v>164</v>
      </c>
      <c r="G43" s="35" t="s">
        <v>152</v>
      </c>
      <c r="H43" s="36" t="s">
        <v>38</v>
      </c>
      <c r="I43" s="37" t="n">
        <v>16398</v>
      </c>
      <c r="J43" s="39"/>
      <c r="K43" s="39"/>
      <c r="L43" s="40" t="s">
        <v>56</v>
      </c>
      <c r="M43" s="284" t="n">
        <v>36212432</v>
      </c>
      <c r="N43" s="42" t="n">
        <v>15138</v>
      </c>
      <c r="O43" s="28" t="n">
        <v>1919</v>
      </c>
      <c r="P43" s="29" t="s">
        <v>31</v>
      </c>
    </row>
    <row r="44" s="31" customFormat="true" ht="12.75" hidden="false" customHeight="false" outlineLevel="0" collapsed="false">
      <c r="A44" s="29" t="s">
        <v>399</v>
      </c>
      <c r="B44" s="33" t="s">
        <v>68</v>
      </c>
      <c r="C44" s="29" t="s">
        <v>33</v>
      </c>
      <c r="D44" s="48" t="s">
        <v>400</v>
      </c>
      <c r="E44" s="48" t="s">
        <v>248</v>
      </c>
      <c r="F44" s="35" t="s">
        <v>20</v>
      </c>
      <c r="G44" s="35" t="s">
        <v>107</v>
      </c>
      <c r="H44" s="36" t="s">
        <v>38</v>
      </c>
      <c r="I44" s="37" t="n">
        <v>16496</v>
      </c>
      <c r="J44" s="131" t="s">
        <v>401</v>
      </c>
      <c r="K44" s="39"/>
      <c r="L44" s="40" t="s">
        <v>56</v>
      </c>
      <c r="M44" s="284" t="n">
        <v>37621622</v>
      </c>
      <c r="N44" s="42" t="n">
        <v>15928</v>
      </c>
      <c r="O44" s="28" t="n">
        <v>1921</v>
      </c>
      <c r="P44" s="29" t="s">
        <v>31</v>
      </c>
    </row>
    <row r="45" s="31" customFormat="true" ht="12.75" hidden="false" customHeight="false" outlineLevel="0" collapsed="false">
      <c r="A45" s="18" t="s">
        <v>399</v>
      </c>
      <c r="B45" s="18" t="s">
        <v>50</v>
      </c>
      <c r="C45" s="19" t="s">
        <v>17</v>
      </c>
      <c r="D45" s="170" t="s">
        <v>451</v>
      </c>
      <c r="E45" s="170" t="s">
        <v>452</v>
      </c>
      <c r="F45" s="21" t="s">
        <v>76</v>
      </c>
      <c r="G45" s="21" t="s">
        <v>249</v>
      </c>
      <c r="H45" s="22" t="s">
        <v>38</v>
      </c>
      <c r="I45" s="23" t="n">
        <v>16550</v>
      </c>
      <c r="J45" s="147" t="n">
        <v>14118192</v>
      </c>
      <c r="K45" s="193"/>
      <c r="L45" s="194" t="s">
        <v>453</v>
      </c>
      <c r="M45" s="284" t="s">
        <v>454</v>
      </c>
      <c r="N45" s="27" t="n">
        <v>15661</v>
      </c>
      <c r="O45" s="125" t="n">
        <v>44861</v>
      </c>
      <c r="P45" s="29" t="s">
        <v>31</v>
      </c>
    </row>
    <row r="46" s="31" customFormat="true" ht="12.75" hidden="false" customHeight="false" outlineLevel="0" collapsed="false">
      <c r="A46" s="29" t="s">
        <v>399</v>
      </c>
      <c r="B46" s="33" t="s">
        <v>467</v>
      </c>
      <c r="C46" s="29" t="s">
        <v>33</v>
      </c>
      <c r="D46" s="48" t="s">
        <v>970</v>
      </c>
      <c r="E46" s="48" t="s">
        <v>971</v>
      </c>
      <c r="F46" s="35" t="s">
        <v>36</v>
      </c>
      <c r="G46" s="35" t="s">
        <v>209</v>
      </c>
      <c r="H46" s="36" t="s">
        <v>38</v>
      </c>
      <c r="I46" s="37" t="n">
        <v>16550</v>
      </c>
      <c r="J46" s="226" t="n">
        <v>18108651</v>
      </c>
      <c r="K46" s="39" t="s">
        <v>972</v>
      </c>
      <c r="L46" s="40" t="s">
        <v>40</v>
      </c>
      <c r="M46" s="284" t="s">
        <v>973</v>
      </c>
      <c r="N46" s="42" t="n">
        <v>15540</v>
      </c>
      <c r="O46" s="28" t="n">
        <v>1913</v>
      </c>
      <c r="P46" s="29" t="s">
        <v>57</v>
      </c>
    </row>
    <row r="47" s="31" customFormat="true" ht="12.75" hidden="false" customHeight="false" outlineLevel="0" collapsed="false">
      <c r="A47" s="29" t="s">
        <v>49</v>
      </c>
      <c r="B47" s="29" t="s">
        <v>68</v>
      </c>
      <c r="C47" s="29"/>
      <c r="D47" s="62" t="s">
        <v>265</v>
      </c>
      <c r="E47" s="62" t="s">
        <v>266</v>
      </c>
      <c r="F47" s="63" t="s">
        <v>20</v>
      </c>
      <c r="G47" s="63" t="s">
        <v>221</v>
      </c>
      <c r="H47" s="126" t="s">
        <v>38</v>
      </c>
      <c r="I47" s="66" t="n">
        <v>16399</v>
      </c>
      <c r="J47" s="66"/>
      <c r="K47" s="66"/>
      <c r="L47" s="67"/>
      <c r="M47" s="285" t="n">
        <v>36548178</v>
      </c>
      <c r="N47" s="27" t="s">
        <v>23</v>
      </c>
      <c r="O47" s="28"/>
      <c r="P47" s="29"/>
    </row>
    <row r="48" s="31" customFormat="true" ht="12.75" hidden="false" customHeight="false" outlineLevel="0" collapsed="false">
      <c r="A48" s="29" t="s">
        <v>49</v>
      </c>
      <c r="B48" s="29" t="s">
        <v>68</v>
      </c>
      <c r="C48" s="50"/>
      <c r="D48" s="62" t="s">
        <v>1493</v>
      </c>
      <c r="E48" s="62" t="s">
        <v>1494</v>
      </c>
      <c r="F48" s="63" t="s">
        <v>67</v>
      </c>
      <c r="G48" s="63" t="s">
        <v>221</v>
      </c>
      <c r="H48" s="64" t="s">
        <v>38</v>
      </c>
      <c r="I48" s="65" t="n">
        <v>16399</v>
      </c>
      <c r="J48" s="116" t="s">
        <v>1495</v>
      </c>
      <c r="K48" s="66"/>
      <c r="L48" s="67"/>
      <c r="M48" s="285" t="n">
        <v>16151822</v>
      </c>
      <c r="N48" s="42" t="n">
        <v>15679</v>
      </c>
      <c r="O48" s="28" t="n">
        <v>1909</v>
      </c>
      <c r="P48" s="29" t="s">
        <v>64</v>
      </c>
    </row>
    <row r="49" s="31" customFormat="true" ht="12.75" hidden="false" customHeight="false" outlineLevel="0" collapsed="false">
      <c r="A49" s="29" t="s">
        <v>49</v>
      </c>
      <c r="B49" s="29" t="s">
        <v>68</v>
      </c>
      <c r="C49" s="29" t="s">
        <v>33</v>
      </c>
      <c r="D49" s="70" t="s">
        <v>1695</v>
      </c>
      <c r="E49" s="70" t="s">
        <v>776</v>
      </c>
      <c r="F49" s="71" t="s">
        <v>67</v>
      </c>
      <c r="G49" s="71" t="s">
        <v>37</v>
      </c>
      <c r="H49" s="103" t="s">
        <v>38</v>
      </c>
      <c r="I49" s="104" t="n">
        <v>16401</v>
      </c>
      <c r="J49" s="90" t="s">
        <v>1696</v>
      </c>
      <c r="K49" s="74"/>
      <c r="L49" s="58" t="s">
        <v>56</v>
      </c>
      <c r="M49" s="285" t="n">
        <v>14077348</v>
      </c>
      <c r="N49" s="42" t="n">
        <v>15639</v>
      </c>
      <c r="O49" s="28" t="n">
        <v>1924</v>
      </c>
      <c r="P49" s="29" t="s">
        <v>31</v>
      </c>
    </row>
    <row r="50" s="31" customFormat="true" ht="12.75" hidden="false" customHeight="false" outlineLevel="0" collapsed="false">
      <c r="A50" s="29" t="s">
        <v>49</v>
      </c>
      <c r="B50" s="29" t="s">
        <v>68</v>
      </c>
      <c r="C50" s="50" t="s">
        <v>33</v>
      </c>
      <c r="D50" s="70" t="s">
        <v>375</v>
      </c>
      <c r="E50" s="70" t="s">
        <v>376</v>
      </c>
      <c r="F50" s="71" t="s">
        <v>67</v>
      </c>
      <c r="G50" s="71" t="s">
        <v>152</v>
      </c>
      <c r="H50" s="72" t="s">
        <v>38</v>
      </c>
      <c r="I50" s="73" t="n">
        <v>16407</v>
      </c>
      <c r="J50" s="74"/>
      <c r="K50" s="74"/>
      <c r="L50" s="58" t="s">
        <v>56</v>
      </c>
      <c r="M50" s="285" t="n">
        <v>36214984</v>
      </c>
      <c r="N50" s="42" t="n">
        <v>15155</v>
      </c>
      <c r="O50" s="28" t="n">
        <v>1918</v>
      </c>
      <c r="P50" s="29" t="s">
        <v>31</v>
      </c>
    </row>
    <row r="51" s="31" customFormat="true" ht="12.75" hidden="false" customHeight="false" outlineLevel="0" collapsed="false">
      <c r="A51" s="29" t="s">
        <v>49</v>
      </c>
      <c r="B51" s="29" t="s">
        <v>68</v>
      </c>
      <c r="C51" s="29"/>
      <c r="D51" s="62" t="s">
        <v>65</v>
      </c>
      <c r="E51" s="62" t="s">
        <v>69</v>
      </c>
      <c r="F51" s="63" t="s">
        <v>70</v>
      </c>
      <c r="G51" s="63" t="s">
        <v>71</v>
      </c>
      <c r="H51" s="126" t="s">
        <v>38</v>
      </c>
      <c r="I51" s="66" t="n">
        <v>16408</v>
      </c>
      <c r="J51" s="66"/>
      <c r="K51" s="75" t="s">
        <v>39</v>
      </c>
      <c r="L51" s="67"/>
      <c r="M51" s="285" t="n">
        <v>6924484</v>
      </c>
      <c r="N51" s="42" t="n">
        <v>14585</v>
      </c>
      <c r="O51" s="28" t="s">
        <v>72</v>
      </c>
      <c r="P51" s="29"/>
    </row>
    <row r="52" s="31" customFormat="true" ht="12.75" hidden="false" customHeight="false" outlineLevel="0" collapsed="false">
      <c r="A52" s="29" t="s">
        <v>49</v>
      </c>
      <c r="B52" s="29" t="s">
        <v>68</v>
      </c>
      <c r="C52" s="50"/>
      <c r="D52" s="62" t="s">
        <v>460</v>
      </c>
      <c r="E52" s="62" t="s">
        <v>461</v>
      </c>
      <c r="F52" s="63" t="s">
        <v>20</v>
      </c>
      <c r="G52" s="63" t="s">
        <v>221</v>
      </c>
      <c r="H52" s="64" t="s">
        <v>30</v>
      </c>
      <c r="I52" s="65" t="n">
        <v>16408</v>
      </c>
      <c r="J52" s="116"/>
      <c r="K52" s="66"/>
      <c r="L52" s="67"/>
      <c r="M52" s="285" t="n">
        <v>36410467</v>
      </c>
      <c r="N52" s="42" t="n">
        <v>15664</v>
      </c>
      <c r="O52" s="28" t="n">
        <v>1920</v>
      </c>
      <c r="P52" s="29" t="s">
        <v>355</v>
      </c>
    </row>
    <row r="53" s="31" customFormat="true" ht="12.75" hidden="false" customHeight="false" outlineLevel="0" collapsed="false">
      <c r="A53" s="29" t="s">
        <v>49</v>
      </c>
      <c r="B53" s="29" t="s">
        <v>68</v>
      </c>
      <c r="C53" s="29"/>
      <c r="D53" s="62" t="s">
        <v>1560</v>
      </c>
      <c r="E53" s="62" t="s">
        <v>1561</v>
      </c>
      <c r="F53" s="63" t="s">
        <v>613</v>
      </c>
      <c r="G53" s="63" t="s">
        <v>180</v>
      </c>
      <c r="H53" s="126" t="s">
        <v>38</v>
      </c>
      <c r="I53" s="66" t="n">
        <v>16408</v>
      </c>
      <c r="J53" s="66"/>
      <c r="K53" s="414" t="s">
        <v>39</v>
      </c>
      <c r="L53" s="67"/>
      <c r="M53" s="285" t="s">
        <v>1562</v>
      </c>
      <c r="N53" s="42" t="s">
        <v>23</v>
      </c>
      <c r="O53" s="28"/>
      <c r="P53" s="29"/>
    </row>
    <row r="54" s="31" customFormat="true" ht="12.75" hidden="false" customHeight="false" outlineLevel="0" collapsed="false">
      <c r="A54" s="29" t="s">
        <v>49</v>
      </c>
      <c r="B54" s="29" t="s">
        <v>68</v>
      </c>
      <c r="C54" s="50"/>
      <c r="D54" s="62" t="s">
        <v>1706</v>
      </c>
      <c r="E54" s="62" t="s">
        <v>1185</v>
      </c>
      <c r="F54" s="63" t="s">
        <v>76</v>
      </c>
      <c r="G54" s="63" t="s">
        <v>152</v>
      </c>
      <c r="H54" s="64" t="s">
        <v>38</v>
      </c>
      <c r="I54" s="65" t="n">
        <v>16408</v>
      </c>
      <c r="J54" s="66"/>
      <c r="K54" s="75" t="s">
        <v>39</v>
      </c>
      <c r="L54" s="67"/>
      <c r="M54" s="285" t="s">
        <v>1707</v>
      </c>
      <c r="N54" s="42" t="s">
        <v>23</v>
      </c>
      <c r="O54" s="28"/>
      <c r="P54" s="29"/>
    </row>
    <row r="55" s="31" customFormat="true" ht="12.75" hidden="false" customHeight="false" outlineLevel="0" collapsed="false">
      <c r="A55" s="29" t="s">
        <v>49</v>
      </c>
      <c r="B55" s="29" t="s">
        <v>68</v>
      </c>
      <c r="C55" s="29"/>
      <c r="D55" s="62" t="s">
        <v>481</v>
      </c>
      <c r="E55" s="62" t="s">
        <v>482</v>
      </c>
      <c r="F55" s="63" t="s">
        <v>20</v>
      </c>
      <c r="G55" s="63" t="s">
        <v>21</v>
      </c>
      <c r="H55" s="126" t="s">
        <v>38</v>
      </c>
      <c r="I55" s="66" t="n">
        <v>16421</v>
      </c>
      <c r="J55" s="199" t="s">
        <v>483</v>
      </c>
      <c r="K55" s="66"/>
      <c r="L55" s="67"/>
      <c r="M55" s="285" t="n">
        <v>38368859</v>
      </c>
      <c r="N55" s="42" t="s">
        <v>23</v>
      </c>
      <c r="O55" s="28"/>
      <c r="P55" s="29"/>
    </row>
    <row r="56" s="31" customFormat="true" ht="12.75" hidden="false" customHeight="false" outlineLevel="0" collapsed="false">
      <c r="A56" s="29" t="s">
        <v>49</v>
      </c>
      <c r="B56" s="29" t="s">
        <v>68</v>
      </c>
      <c r="C56" s="50"/>
      <c r="D56" s="62" t="s">
        <v>959</v>
      </c>
      <c r="E56" s="62" t="s">
        <v>960</v>
      </c>
      <c r="F56" s="63" t="s">
        <v>53</v>
      </c>
      <c r="G56" s="63" t="s">
        <v>221</v>
      </c>
      <c r="H56" s="64" t="s">
        <v>38</v>
      </c>
      <c r="I56" s="65" t="n">
        <v>16421</v>
      </c>
      <c r="J56" s="66"/>
      <c r="K56" s="66"/>
      <c r="L56" s="67"/>
      <c r="M56" s="285" t="n">
        <v>36547293</v>
      </c>
      <c r="N56" s="42" t="s">
        <v>23</v>
      </c>
      <c r="O56" s="28"/>
      <c r="P56" s="29"/>
    </row>
    <row r="57" s="31" customFormat="true" ht="12.75" hidden="false" customHeight="false" outlineLevel="0" collapsed="false">
      <c r="A57" s="29" t="s">
        <v>49</v>
      </c>
      <c r="B57" s="29" t="s">
        <v>68</v>
      </c>
      <c r="C57" s="50"/>
      <c r="D57" s="62" t="s">
        <v>608</v>
      </c>
      <c r="E57" s="62" t="s">
        <v>609</v>
      </c>
      <c r="F57" s="63" t="s">
        <v>20</v>
      </c>
      <c r="G57" s="63" t="s">
        <v>197</v>
      </c>
      <c r="H57" s="64" t="s">
        <v>38</v>
      </c>
      <c r="I57" s="65" t="n">
        <v>16425</v>
      </c>
      <c r="J57" s="66"/>
      <c r="K57" s="66"/>
      <c r="L57" s="40" t="s">
        <v>610</v>
      </c>
      <c r="M57" s="285" t="n">
        <v>35075095</v>
      </c>
      <c r="N57" s="42" t="n">
        <v>16154</v>
      </c>
      <c r="O57" s="28" t="n">
        <v>1908</v>
      </c>
      <c r="P57" s="29" t="s">
        <v>64</v>
      </c>
    </row>
    <row r="58" s="31" customFormat="true" ht="12.75" hidden="false" customHeight="false" outlineLevel="0" collapsed="false">
      <c r="A58" s="29" t="s">
        <v>49</v>
      </c>
      <c r="B58" s="29" t="s">
        <v>68</v>
      </c>
      <c r="C58" s="29"/>
      <c r="D58" s="62" t="s">
        <v>931</v>
      </c>
      <c r="E58" s="62" t="s">
        <v>932</v>
      </c>
      <c r="F58" s="63" t="s">
        <v>67</v>
      </c>
      <c r="G58" s="63" t="s">
        <v>221</v>
      </c>
      <c r="H58" s="126" t="s">
        <v>38</v>
      </c>
      <c r="I58" s="66" t="n">
        <v>16425</v>
      </c>
      <c r="J58" s="66"/>
      <c r="K58" s="66"/>
      <c r="L58" s="67"/>
      <c r="M58" s="285" t="n">
        <v>36964280</v>
      </c>
      <c r="N58" s="27" t="s">
        <v>23</v>
      </c>
      <c r="O58" s="28"/>
      <c r="P58" s="29"/>
    </row>
    <row r="59" s="31" customFormat="true" ht="12.75" hidden="false" customHeight="false" outlineLevel="0" collapsed="false">
      <c r="A59" s="29" t="s">
        <v>49</v>
      </c>
      <c r="B59" s="29" t="s">
        <v>68</v>
      </c>
      <c r="C59" s="29"/>
      <c r="D59" s="150" t="s">
        <v>1098</v>
      </c>
      <c r="E59" s="150" t="s">
        <v>875</v>
      </c>
      <c r="F59" s="151" t="s">
        <v>53</v>
      </c>
      <c r="G59" s="151" t="s">
        <v>221</v>
      </c>
      <c r="H59" s="152" t="s">
        <v>38</v>
      </c>
      <c r="I59" s="153" t="n">
        <v>16425</v>
      </c>
      <c r="J59" s="340"/>
      <c r="K59" s="341"/>
      <c r="L59" s="175"/>
      <c r="M59" s="285" t="n">
        <v>36548570</v>
      </c>
      <c r="N59" s="42" t="s">
        <v>23</v>
      </c>
      <c r="O59" s="28"/>
      <c r="P59" s="29"/>
    </row>
    <row r="60" s="31" customFormat="true" ht="12" hidden="false" customHeight="true" outlineLevel="0" collapsed="false">
      <c r="A60" s="29" t="s">
        <v>49</v>
      </c>
      <c r="B60" s="29" t="s">
        <v>68</v>
      </c>
      <c r="C60" s="29"/>
      <c r="D60" s="62" t="s">
        <v>705</v>
      </c>
      <c r="E60" s="62" t="s">
        <v>706</v>
      </c>
      <c r="F60" s="63" t="s">
        <v>20</v>
      </c>
      <c r="G60" s="63" t="s">
        <v>29</v>
      </c>
      <c r="H60" s="126" t="s">
        <v>30</v>
      </c>
      <c r="I60" s="66" t="n">
        <v>16517</v>
      </c>
      <c r="J60" s="118" t="s">
        <v>707</v>
      </c>
      <c r="K60" s="136"/>
      <c r="L60" s="117"/>
      <c r="M60" s="285" t="n">
        <v>39049918</v>
      </c>
      <c r="N60" s="42" t="n">
        <v>16166</v>
      </c>
      <c r="O60" s="28" t="n">
        <v>1925</v>
      </c>
      <c r="P60" s="29" t="s">
        <v>31</v>
      </c>
    </row>
    <row r="61" s="31" customFormat="true" ht="12.75" hidden="false" customHeight="false" outlineLevel="0" collapsed="false">
      <c r="A61" s="29" t="s">
        <v>49</v>
      </c>
      <c r="B61" s="29" t="s">
        <v>68</v>
      </c>
      <c r="C61" s="29" t="s">
        <v>33</v>
      </c>
      <c r="D61" s="70" t="s">
        <v>775</v>
      </c>
      <c r="E61" s="70" t="s">
        <v>776</v>
      </c>
      <c r="F61" s="71" t="s">
        <v>70</v>
      </c>
      <c r="G61" s="71" t="s">
        <v>777</v>
      </c>
      <c r="H61" s="103" t="s">
        <v>38</v>
      </c>
      <c r="I61" s="104" t="n">
        <v>16517</v>
      </c>
      <c r="J61" s="74"/>
      <c r="K61" s="74"/>
      <c r="L61" s="58" t="s">
        <v>40</v>
      </c>
      <c r="M61" s="285" t="n">
        <v>38001043</v>
      </c>
      <c r="N61" s="42" t="n">
        <v>15003</v>
      </c>
      <c r="O61" s="28" t="n">
        <v>1906</v>
      </c>
      <c r="P61" s="29" t="s">
        <v>57</v>
      </c>
    </row>
    <row r="62" s="31" customFormat="true" ht="12.75" hidden="false" customHeight="false" outlineLevel="0" collapsed="false">
      <c r="A62" s="29" t="s">
        <v>49</v>
      </c>
      <c r="B62" s="29" t="s">
        <v>68</v>
      </c>
      <c r="C62" s="29"/>
      <c r="D62" s="62" t="s">
        <v>1619</v>
      </c>
      <c r="E62" s="62" t="s">
        <v>1620</v>
      </c>
      <c r="F62" s="63" t="s">
        <v>20</v>
      </c>
      <c r="G62" s="63" t="s">
        <v>85</v>
      </c>
      <c r="H62" s="126" t="s">
        <v>38</v>
      </c>
      <c r="I62" s="66" t="n">
        <v>16517</v>
      </c>
      <c r="J62" s="66"/>
      <c r="K62" s="66"/>
      <c r="L62" s="67"/>
      <c r="M62" s="285" t="n">
        <v>36953881</v>
      </c>
      <c r="N62" s="42" t="s">
        <v>23</v>
      </c>
      <c r="O62" s="28"/>
      <c r="P62" s="29"/>
    </row>
    <row r="63" s="31" customFormat="true" ht="12.75" hidden="false" customHeight="false" outlineLevel="0" collapsed="false">
      <c r="A63" s="29" t="s">
        <v>49</v>
      </c>
      <c r="B63" s="29" t="s">
        <v>68</v>
      </c>
      <c r="C63" s="29"/>
      <c r="D63" s="62" t="s">
        <v>299</v>
      </c>
      <c r="E63" s="62" t="s">
        <v>300</v>
      </c>
      <c r="F63" s="63" t="s">
        <v>20</v>
      </c>
      <c r="G63" s="63" t="s">
        <v>301</v>
      </c>
      <c r="H63" s="126" t="s">
        <v>38</v>
      </c>
      <c r="I63" s="66" t="n">
        <v>16518</v>
      </c>
      <c r="J63" s="66"/>
      <c r="K63" s="66"/>
      <c r="L63" s="67"/>
      <c r="M63" s="285" t="n">
        <v>37580120</v>
      </c>
      <c r="N63" s="42" t="n">
        <v>16001</v>
      </c>
      <c r="O63" s="28" t="n">
        <v>1925</v>
      </c>
      <c r="P63" s="29" t="s">
        <v>31</v>
      </c>
    </row>
    <row r="64" s="31" customFormat="true" ht="12.75" hidden="false" customHeight="false" outlineLevel="0" collapsed="false">
      <c r="A64" s="29" t="s">
        <v>49</v>
      </c>
      <c r="B64" s="29" t="s">
        <v>68</v>
      </c>
      <c r="C64" s="29"/>
      <c r="D64" s="62" t="s">
        <v>1445</v>
      </c>
      <c r="E64" s="62" t="s">
        <v>374</v>
      </c>
      <c r="F64" s="63" t="s">
        <v>67</v>
      </c>
      <c r="G64" s="63" t="s">
        <v>221</v>
      </c>
      <c r="H64" s="126" t="s">
        <v>38</v>
      </c>
      <c r="I64" s="66" t="n">
        <v>16519</v>
      </c>
      <c r="J64" s="116" t="s">
        <v>1446</v>
      </c>
      <c r="K64" s="66"/>
      <c r="L64" s="67"/>
      <c r="M64" s="285" t="n">
        <v>7030404</v>
      </c>
      <c r="N64" s="42" t="s">
        <v>23</v>
      </c>
      <c r="O64" s="28"/>
      <c r="P64" s="29"/>
    </row>
    <row r="65" s="31" customFormat="true" ht="12.75" hidden="false" customHeight="false" outlineLevel="0" collapsed="false">
      <c r="A65" s="29" t="s">
        <v>49</v>
      </c>
      <c r="B65" s="29" t="s">
        <v>68</v>
      </c>
      <c r="C65" s="29"/>
      <c r="D65" s="62" t="s">
        <v>991</v>
      </c>
      <c r="E65" s="62" t="s">
        <v>992</v>
      </c>
      <c r="F65" s="63" t="s">
        <v>70</v>
      </c>
      <c r="G65" s="63" t="s">
        <v>170</v>
      </c>
      <c r="H65" s="126" t="s">
        <v>38</v>
      </c>
      <c r="I65" s="66" t="n">
        <v>16557</v>
      </c>
      <c r="J65" s="66"/>
      <c r="K65" s="66"/>
      <c r="L65" s="67"/>
      <c r="M65" s="285" t="n">
        <v>37324570</v>
      </c>
      <c r="N65" s="42" t="s">
        <v>23</v>
      </c>
      <c r="O65" s="28"/>
      <c r="P65" s="29"/>
    </row>
    <row r="66" s="31" customFormat="true" ht="12.75" hidden="false" customHeight="false" outlineLevel="0" collapsed="false">
      <c r="A66" s="29" t="s">
        <v>49</v>
      </c>
      <c r="B66" s="29" t="s">
        <v>68</v>
      </c>
      <c r="C66" s="29" t="s">
        <v>33</v>
      </c>
      <c r="D66" s="70" t="s">
        <v>1829</v>
      </c>
      <c r="E66" s="70" t="s">
        <v>1830</v>
      </c>
      <c r="F66" s="71" t="s">
        <v>20</v>
      </c>
      <c r="G66" s="71" t="s">
        <v>152</v>
      </c>
      <c r="H66" s="103" t="s">
        <v>38</v>
      </c>
      <c r="I66" s="104" t="n">
        <v>16557</v>
      </c>
      <c r="J66" s="74"/>
      <c r="K66" s="74"/>
      <c r="L66" s="58" t="s">
        <v>40</v>
      </c>
      <c r="M66" s="285" t="n">
        <v>36830123</v>
      </c>
      <c r="N66" s="42" t="s">
        <v>23</v>
      </c>
      <c r="O66" s="28"/>
      <c r="P66" s="29"/>
    </row>
    <row r="67" s="31" customFormat="true" ht="12.75" hidden="false" customHeight="false" outlineLevel="0" collapsed="false">
      <c r="A67" s="29" t="s">
        <v>49</v>
      </c>
      <c r="B67" s="29" t="s">
        <v>68</v>
      </c>
      <c r="C67" s="29"/>
      <c r="D67" s="62" t="s">
        <v>997</v>
      </c>
      <c r="E67" s="62" t="s">
        <v>998</v>
      </c>
      <c r="F67" s="63" t="s">
        <v>20</v>
      </c>
      <c r="G67" s="63" t="s">
        <v>256</v>
      </c>
      <c r="H67" s="126" t="s">
        <v>38</v>
      </c>
      <c r="I67" s="66" t="n">
        <v>16559</v>
      </c>
      <c r="J67" s="312" t="s">
        <v>999</v>
      </c>
      <c r="K67" s="313"/>
      <c r="L67" s="180" t="s">
        <v>190</v>
      </c>
      <c r="M67" s="285" t="n">
        <v>32592642</v>
      </c>
      <c r="N67" s="42" t="n">
        <v>15665</v>
      </c>
      <c r="O67" s="98" t="n">
        <v>7389</v>
      </c>
      <c r="P67" s="29" t="s">
        <v>31</v>
      </c>
    </row>
    <row r="68" s="31" customFormat="true" ht="12.75" hidden="false" customHeight="false" outlineLevel="0" collapsed="false">
      <c r="A68" s="29" t="s">
        <v>49</v>
      </c>
      <c r="B68" s="29" t="s">
        <v>68</v>
      </c>
      <c r="C68" s="29"/>
      <c r="D68" s="62" t="s">
        <v>1443</v>
      </c>
      <c r="E68" s="62" t="s">
        <v>1444</v>
      </c>
      <c r="F68" s="63" t="s">
        <v>67</v>
      </c>
      <c r="G68" s="63" t="s">
        <v>48</v>
      </c>
      <c r="H68" s="126" t="s">
        <v>38</v>
      </c>
      <c r="I68" s="66" t="n">
        <v>16559</v>
      </c>
      <c r="J68" s="66"/>
      <c r="K68" s="66"/>
      <c r="L68" s="67"/>
      <c r="M68" s="285" t="n">
        <v>31425080</v>
      </c>
      <c r="N68" s="27" t="s">
        <v>23</v>
      </c>
      <c r="O68" s="28"/>
      <c r="P68" s="29"/>
    </row>
    <row r="69" s="31" customFormat="true" ht="12.75" hidden="false" customHeight="false" outlineLevel="0" collapsed="false">
      <c r="A69" s="29" t="s">
        <v>49</v>
      </c>
      <c r="B69" s="29" t="s">
        <v>68</v>
      </c>
      <c r="C69" s="29" t="s">
        <v>33</v>
      </c>
      <c r="D69" s="70" t="s">
        <v>1844</v>
      </c>
      <c r="E69" s="70" t="s">
        <v>1180</v>
      </c>
      <c r="F69" s="71" t="s">
        <v>53</v>
      </c>
      <c r="G69" s="71" t="s">
        <v>221</v>
      </c>
      <c r="H69" s="103" t="s">
        <v>38</v>
      </c>
      <c r="I69" s="104" t="n">
        <v>16559</v>
      </c>
      <c r="J69" s="74"/>
      <c r="K69" s="74" t="s">
        <v>102</v>
      </c>
      <c r="L69" s="58" t="s">
        <v>40</v>
      </c>
      <c r="M69" s="285" t="n">
        <v>36550461</v>
      </c>
      <c r="N69" s="42" t="s">
        <v>23</v>
      </c>
      <c r="O69" s="28"/>
      <c r="P69" s="29"/>
    </row>
    <row r="70" s="31" customFormat="true" ht="12.75" hidden="false" customHeight="false" outlineLevel="0" collapsed="false">
      <c r="A70" s="29" t="s">
        <v>49</v>
      </c>
      <c r="B70" s="29" t="s">
        <v>50</v>
      </c>
      <c r="C70" s="29"/>
      <c r="D70" s="62" t="s">
        <v>395</v>
      </c>
      <c r="E70" s="62" t="s">
        <v>396</v>
      </c>
      <c r="F70" s="63" t="s">
        <v>20</v>
      </c>
      <c r="G70" s="63" t="s">
        <v>48</v>
      </c>
      <c r="H70" s="126" t="s">
        <v>38</v>
      </c>
      <c r="I70" s="66" t="n">
        <v>16401</v>
      </c>
      <c r="J70" s="66"/>
      <c r="K70" s="66"/>
      <c r="L70" s="67"/>
      <c r="M70" s="285" t="n">
        <v>11020068</v>
      </c>
      <c r="N70" s="42" t="n">
        <v>14865</v>
      </c>
      <c r="O70" s="28" t="n">
        <v>1914</v>
      </c>
      <c r="P70" s="29" t="s">
        <v>31</v>
      </c>
    </row>
    <row r="71" s="31" customFormat="true" ht="12.75" hidden="false" customHeight="false" outlineLevel="0" collapsed="false">
      <c r="A71" s="29" t="s">
        <v>49</v>
      </c>
      <c r="B71" s="29" t="s">
        <v>50</v>
      </c>
      <c r="C71" s="29"/>
      <c r="D71" s="62" t="s">
        <v>332</v>
      </c>
      <c r="E71" s="62" t="s">
        <v>335</v>
      </c>
      <c r="F71" s="63" t="s">
        <v>67</v>
      </c>
      <c r="G71" s="63" t="s">
        <v>141</v>
      </c>
      <c r="H71" s="126" t="s">
        <v>38</v>
      </c>
      <c r="I71" s="66" t="n">
        <v>16407</v>
      </c>
      <c r="J71" s="127" t="s">
        <v>336</v>
      </c>
      <c r="K71" s="66"/>
      <c r="L71" s="67"/>
      <c r="M71" s="285" t="n">
        <v>35455669</v>
      </c>
      <c r="N71" s="42" t="n">
        <v>15481</v>
      </c>
      <c r="O71" s="28" t="n">
        <v>1906</v>
      </c>
      <c r="P71" s="29" t="s">
        <v>64</v>
      </c>
    </row>
    <row r="72" s="31" customFormat="true" ht="12.75" hidden="false" customHeight="false" outlineLevel="0" collapsed="false">
      <c r="A72" s="29" t="s">
        <v>49</v>
      </c>
      <c r="B72" s="29" t="s">
        <v>50</v>
      </c>
      <c r="C72" s="29"/>
      <c r="D72" s="62" t="s">
        <v>1372</v>
      </c>
      <c r="E72" s="62" t="s">
        <v>1373</v>
      </c>
      <c r="F72" s="63" t="s">
        <v>20</v>
      </c>
      <c r="G72" s="63" t="s">
        <v>170</v>
      </c>
      <c r="H72" s="126" t="s">
        <v>38</v>
      </c>
      <c r="I72" s="66" t="n">
        <v>16407</v>
      </c>
      <c r="J72" s="66"/>
      <c r="K72" s="66"/>
      <c r="L72" s="67"/>
      <c r="M72" s="285" t="n">
        <v>17144365</v>
      </c>
      <c r="N72" s="42" t="n">
        <v>15675</v>
      </c>
      <c r="O72" s="28" t="n">
        <v>1923</v>
      </c>
      <c r="P72" s="29" t="s">
        <v>31</v>
      </c>
    </row>
    <row r="73" s="31" customFormat="true" ht="12.75" hidden="false" customHeight="false" outlineLevel="0" collapsed="false">
      <c r="A73" s="29" t="s">
        <v>49</v>
      </c>
      <c r="B73" s="33" t="s">
        <v>50</v>
      </c>
      <c r="C73" s="29" t="s">
        <v>33</v>
      </c>
      <c r="D73" s="70" t="s">
        <v>51</v>
      </c>
      <c r="E73" s="161" t="s">
        <v>52</v>
      </c>
      <c r="F73" s="71" t="s">
        <v>53</v>
      </c>
      <c r="G73" s="71" t="s">
        <v>54</v>
      </c>
      <c r="H73" s="103" t="s">
        <v>30</v>
      </c>
      <c r="I73" s="104" t="n">
        <v>16408</v>
      </c>
      <c r="J73" s="332" t="s">
        <v>55</v>
      </c>
      <c r="K73" s="74"/>
      <c r="L73" s="58" t="s">
        <v>56</v>
      </c>
      <c r="M73" s="285" t="n">
        <v>36413156</v>
      </c>
      <c r="N73" s="42" t="n">
        <v>15678</v>
      </c>
      <c r="O73" s="28" t="n">
        <v>1915</v>
      </c>
      <c r="P73" s="29" t="s">
        <v>57</v>
      </c>
    </row>
    <row r="74" s="31" customFormat="true" ht="12.75" hidden="false" customHeight="false" outlineLevel="0" collapsed="false">
      <c r="A74" s="29" t="s">
        <v>49</v>
      </c>
      <c r="B74" s="29" t="s">
        <v>50</v>
      </c>
      <c r="C74" s="29" t="s">
        <v>33</v>
      </c>
      <c r="D74" s="70" t="s">
        <v>1951</v>
      </c>
      <c r="E74" s="70" t="s">
        <v>1952</v>
      </c>
      <c r="F74" s="71" t="s">
        <v>67</v>
      </c>
      <c r="G74" s="71" t="s">
        <v>85</v>
      </c>
      <c r="H74" s="103" t="s">
        <v>30</v>
      </c>
      <c r="I74" s="104" t="n">
        <v>16409</v>
      </c>
      <c r="J74" s="74"/>
      <c r="K74" s="74"/>
      <c r="L74" s="58" t="s">
        <v>40</v>
      </c>
      <c r="M74" s="285" t="n">
        <v>36900882</v>
      </c>
      <c r="N74" s="42" t="s">
        <v>23</v>
      </c>
      <c r="O74" s="28"/>
      <c r="P74" s="29"/>
    </row>
    <row r="75" s="31" customFormat="true" ht="12.75" hidden="false" customHeight="false" outlineLevel="0" collapsed="false">
      <c r="A75" s="29" t="s">
        <v>49</v>
      </c>
      <c r="B75" s="29" t="s">
        <v>50</v>
      </c>
      <c r="C75" s="29" t="s">
        <v>33</v>
      </c>
      <c r="D75" s="70" t="s">
        <v>211</v>
      </c>
      <c r="E75" s="137" t="s">
        <v>212</v>
      </c>
      <c r="F75" s="71" t="s">
        <v>20</v>
      </c>
      <c r="G75" s="71" t="s">
        <v>71</v>
      </c>
      <c r="H75" s="103" t="s">
        <v>38</v>
      </c>
      <c r="I75" s="104" t="n">
        <v>16421</v>
      </c>
      <c r="J75" s="78" t="s">
        <v>213</v>
      </c>
      <c r="K75" s="74"/>
      <c r="L75" s="58" t="s">
        <v>40</v>
      </c>
      <c r="M75" s="285" t="n">
        <v>34711151</v>
      </c>
      <c r="N75" s="27" t="n">
        <v>15774</v>
      </c>
      <c r="O75" s="28" t="n">
        <v>1924</v>
      </c>
      <c r="P75" s="29" t="s">
        <v>31</v>
      </c>
    </row>
    <row r="76" s="31" customFormat="true" ht="12.75" hidden="false" customHeight="false" outlineLevel="0" collapsed="false">
      <c r="A76" s="29" t="s">
        <v>49</v>
      </c>
      <c r="B76" s="29" t="s">
        <v>50</v>
      </c>
      <c r="C76" s="29"/>
      <c r="D76" s="62" t="s">
        <v>392</v>
      </c>
      <c r="E76" s="62" t="s">
        <v>393</v>
      </c>
      <c r="F76" s="63" t="s">
        <v>67</v>
      </c>
      <c r="G76" s="63" t="s">
        <v>394</v>
      </c>
      <c r="H76" s="126" t="s">
        <v>38</v>
      </c>
      <c r="I76" s="66" t="n">
        <v>16421</v>
      </c>
      <c r="J76" s="66"/>
      <c r="K76" s="66"/>
      <c r="L76" s="67"/>
      <c r="M76" s="285" t="n">
        <v>33940296</v>
      </c>
      <c r="N76" s="42" t="n">
        <v>16215</v>
      </c>
      <c r="O76" s="28" t="n">
        <v>1921</v>
      </c>
      <c r="P76" s="29" t="s">
        <v>31</v>
      </c>
    </row>
    <row r="77" s="31" customFormat="true" ht="12.75" hidden="false" customHeight="false" outlineLevel="0" collapsed="false">
      <c r="A77" s="29" t="s">
        <v>49</v>
      </c>
      <c r="B77" s="29" t="s">
        <v>50</v>
      </c>
      <c r="C77" s="29" t="s">
        <v>33</v>
      </c>
      <c r="D77" s="70" t="s">
        <v>464</v>
      </c>
      <c r="E77" s="70" t="s">
        <v>335</v>
      </c>
      <c r="F77" s="71" t="s">
        <v>67</v>
      </c>
      <c r="G77" s="71" t="s">
        <v>37</v>
      </c>
      <c r="H77" s="103" t="s">
        <v>38</v>
      </c>
      <c r="I77" s="104" t="n">
        <v>16421</v>
      </c>
      <c r="J77" s="74"/>
      <c r="K77" s="74"/>
      <c r="L77" s="58" t="s">
        <v>40</v>
      </c>
      <c r="M77" s="285" t="n">
        <v>32973332</v>
      </c>
      <c r="N77" s="42" t="n">
        <v>15879</v>
      </c>
      <c r="O77" s="28" t="n">
        <v>1925</v>
      </c>
      <c r="P77" s="29" t="s">
        <v>31</v>
      </c>
    </row>
    <row r="78" s="31" customFormat="true" ht="12.75" hidden="false" customHeight="false" outlineLevel="0" collapsed="false">
      <c r="A78" s="29" t="s">
        <v>49</v>
      </c>
      <c r="B78" s="29" t="s">
        <v>50</v>
      </c>
      <c r="C78" s="29"/>
      <c r="D78" s="62" t="s">
        <v>1074</v>
      </c>
      <c r="E78" s="62" t="s">
        <v>814</v>
      </c>
      <c r="F78" s="63" t="s">
        <v>67</v>
      </c>
      <c r="G78" s="63" t="s">
        <v>197</v>
      </c>
      <c r="H78" s="126" t="s">
        <v>38</v>
      </c>
      <c r="I78" s="66" t="n">
        <v>16421</v>
      </c>
      <c r="J78" s="66"/>
      <c r="K78" s="66"/>
      <c r="L78" s="67"/>
      <c r="M78" s="285" t="n">
        <v>35828753</v>
      </c>
      <c r="N78" s="42" t="n">
        <v>16162</v>
      </c>
      <c r="O78" s="28" t="n">
        <v>1925</v>
      </c>
      <c r="P78" s="29" t="s">
        <v>31</v>
      </c>
    </row>
    <row r="79" s="31" customFormat="true" ht="12.75" hidden="false" customHeight="false" outlineLevel="0" collapsed="false">
      <c r="A79" s="29" t="s">
        <v>49</v>
      </c>
      <c r="B79" s="29" t="s">
        <v>50</v>
      </c>
      <c r="C79" s="29" t="s">
        <v>33</v>
      </c>
      <c r="D79" s="70" t="s">
        <v>1463</v>
      </c>
      <c r="E79" s="70" t="s">
        <v>371</v>
      </c>
      <c r="F79" s="71" t="s">
        <v>657</v>
      </c>
      <c r="G79" s="162" t="s">
        <v>777</v>
      </c>
      <c r="H79" s="103" t="s">
        <v>38</v>
      </c>
      <c r="I79" s="104" t="n">
        <v>16421</v>
      </c>
      <c r="J79" s="332" t="s">
        <v>1464</v>
      </c>
      <c r="K79" s="74"/>
      <c r="L79" s="58" t="s">
        <v>40</v>
      </c>
      <c r="M79" s="285" t="n">
        <v>39683866</v>
      </c>
      <c r="N79" s="42" t="n">
        <v>15615</v>
      </c>
      <c r="O79" s="28" t="n">
        <v>1921</v>
      </c>
      <c r="P79" s="29" t="s">
        <v>64</v>
      </c>
    </row>
    <row r="80" s="31" customFormat="true" ht="12.75" hidden="false" customHeight="false" outlineLevel="0" collapsed="false">
      <c r="A80" s="29" t="s">
        <v>49</v>
      </c>
      <c r="B80" s="29" t="s">
        <v>50</v>
      </c>
      <c r="C80" s="29" t="s">
        <v>33</v>
      </c>
      <c r="D80" s="70" t="s">
        <v>1498</v>
      </c>
      <c r="E80" s="70" t="s">
        <v>549</v>
      </c>
      <c r="F80" s="71" t="s">
        <v>67</v>
      </c>
      <c r="G80" s="71" t="s">
        <v>301</v>
      </c>
      <c r="H80" s="103" t="s">
        <v>38</v>
      </c>
      <c r="I80" s="104" t="n">
        <v>16421</v>
      </c>
      <c r="J80" s="74"/>
      <c r="K80" s="74"/>
      <c r="L80" s="58" t="s">
        <v>40</v>
      </c>
      <c r="M80" s="285" t="n">
        <v>17140699</v>
      </c>
      <c r="N80" s="42" t="n">
        <v>15952</v>
      </c>
      <c r="O80" s="28" t="n">
        <v>1925</v>
      </c>
      <c r="P80" s="29" t="s">
        <v>31</v>
      </c>
    </row>
    <row r="81" s="31" customFormat="true" ht="12.75" hidden="false" customHeight="false" outlineLevel="0" collapsed="false">
      <c r="A81" s="29" t="s">
        <v>49</v>
      </c>
      <c r="B81" s="29" t="s">
        <v>50</v>
      </c>
      <c r="C81" s="29"/>
      <c r="D81" s="62" t="s">
        <v>144</v>
      </c>
      <c r="E81" s="115" t="s">
        <v>145</v>
      </c>
      <c r="F81" s="63" t="s">
        <v>20</v>
      </c>
      <c r="G81" s="63" t="s">
        <v>107</v>
      </c>
      <c r="H81" s="126" t="s">
        <v>30</v>
      </c>
      <c r="I81" s="66" t="n">
        <v>16422</v>
      </c>
      <c r="J81" s="118" t="s">
        <v>146</v>
      </c>
      <c r="K81" s="66"/>
      <c r="L81" s="67"/>
      <c r="M81" s="285" t="n">
        <v>37246467</v>
      </c>
      <c r="N81" s="42" t="s">
        <v>23</v>
      </c>
      <c r="O81" s="28"/>
      <c r="P81" s="29"/>
    </row>
    <row r="82" s="31" customFormat="true" ht="12.75" hidden="false" customHeight="false" outlineLevel="0" collapsed="false">
      <c r="A82" s="29" t="s">
        <v>49</v>
      </c>
      <c r="B82" s="29" t="s">
        <v>50</v>
      </c>
      <c r="C82" s="29"/>
      <c r="D82" s="62" t="s">
        <v>139</v>
      </c>
      <c r="E82" s="115" t="s">
        <v>140</v>
      </c>
      <c r="F82" s="63" t="s">
        <v>67</v>
      </c>
      <c r="G82" s="63" t="s">
        <v>141</v>
      </c>
      <c r="H82" s="126" t="s">
        <v>30</v>
      </c>
      <c r="I82" s="66" t="n">
        <v>16439</v>
      </c>
      <c r="J82" s="116" t="s">
        <v>142</v>
      </c>
      <c r="K82" s="66"/>
      <c r="L82" s="117"/>
      <c r="M82" s="285" t="n">
        <v>6399629</v>
      </c>
      <c r="N82" s="42" t="n">
        <v>14532</v>
      </c>
      <c r="O82" s="28" t="s">
        <v>143</v>
      </c>
      <c r="P82" s="29"/>
    </row>
    <row r="83" s="31" customFormat="true" ht="24" hidden="false" customHeight="false" outlineLevel="0" collapsed="false">
      <c r="A83" s="163" t="s">
        <v>49</v>
      </c>
      <c r="B83" s="29" t="s">
        <v>50</v>
      </c>
      <c r="C83" s="559"/>
      <c r="D83" s="164" t="s">
        <v>287</v>
      </c>
      <c r="E83" s="164" t="s">
        <v>288</v>
      </c>
      <c r="F83" s="165" t="s">
        <v>53</v>
      </c>
      <c r="G83" s="166" t="s">
        <v>170</v>
      </c>
      <c r="H83" s="99" t="s">
        <v>38</v>
      </c>
      <c r="I83" s="100" t="n">
        <v>16515</v>
      </c>
      <c r="J83" s="167" t="s">
        <v>289</v>
      </c>
      <c r="K83" s="136"/>
      <c r="L83" s="117"/>
      <c r="M83" s="416" t="n">
        <v>37326973</v>
      </c>
      <c r="N83" s="42" t="s">
        <v>23</v>
      </c>
      <c r="O83" s="28"/>
      <c r="P83" s="29"/>
    </row>
    <row r="84" s="31" customFormat="true" ht="12.75" hidden="false" customHeight="false" outlineLevel="0" collapsed="false">
      <c r="A84" s="29" t="s">
        <v>49</v>
      </c>
      <c r="B84" s="29" t="s">
        <v>50</v>
      </c>
      <c r="C84" s="29" t="s">
        <v>33</v>
      </c>
      <c r="D84" s="70" t="s">
        <v>1193</v>
      </c>
      <c r="E84" s="70" t="s">
        <v>135</v>
      </c>
      <c r="F84" s="71" t="s">
        <v>20</v>
      </c>
      <c r="G84" s="71" t="s">
        <v>71</v>
      </c>
      <c r="H84" s="103" t="s">
        <v>38</v>
      </c>
      <c r="I84" s="104" t="n">
        <v>16516</v>
      </c>
      <c r="J84" s="91"/>
      <c r="K84" s="74"/>
      <c r="L84" s="58" t="s">
        <v>40</v>
      </c>
      <c r="M84" s="285" t="n">
        <v>34495360</v>
      </c>
      <c r="N84" s="42" t="n">
        <v>15668</v>
      </c>
      <c r="O84" s="28" t="n">
        <v>1922</v>
      </c>
      <c r="P84" s="29" t="s">
        <v>31</v>
      </c>
    </row>
    <row r="85" s="31" customFormat="true" ht="12.75" hidden="false" customHeight="false" outlineLevel="0" collapsed="false">
      <c r="A85" s="29" t="s">
        <v>49</v>
      </c>
      <c r="B85" s="29" t="s">
        <v>50</v>
      </c>
      <c r="C85" s="29"/>
      <c r="D85" s="62" t="s">
        <v>404</v>
      </c>
      <c r="E85" s="62" t="s">
        <v>405</v>
      </c>
      <c r="F85" s="63" t="s">
        <v>67</v>
      </c>
      <c r="G85" s="63" t="s">
        <v>85</v>
      </c>
      <c r="H85" s="126" t="s">
        <v>38</v>
      </c>
      <c r="I85" s="66" t="n">
        <v>16519</v>
      </c>
      <c r="J85" s="66"/>
      <c r="K85" s="66"/>
      <c r="L85" s="180" t="s">
        <v>406</v>
      </c>
      <c r="M85" s="285" t="n">
        <v>36602116</v>
      </c>
      <c r="N85" s="42" t="s">
        <v>23</v>
      </c>
      <c r="O85" s="98" t="n">
        <v>5292</v>
      </c>
      <c r="P85" s="29"/>
    </row>
    <row r="86" s="31" customFormat="true" ht="12.75" hidden="false" customHeight="false" outlineLevel="0" collapsed="false">
      <c r="A86" s="29" t="s">
        <v>49</v>
      </c>
      <c r="B86" s="29" t="s">
        <v>50</v>
      </c>
      <c r="C86" s="29" t="s">
        <v>33</v>
      </c>
      <c r="D86" s="70" t="s">
        <v>724</v>
      </c>
      <c r="E86" s="70" t="s">
        <v>725</v>
      </c>
      <c r="F86" s="71" t="s">
        <v>67</v>
      </c>
      <c r="G86" s="71" t="s">
        <v>21</v>
      </c>
      <c r="H86" s="103" t="s">
        <v>38</v>
      </c>
      <c r="I86" s="104" t="n">
        <v>16519</v>
      </c>
      <c r="J86" s="74"/>
      <c r="K86" s="74"/>
      <c r="L86" s="58" t="s">
        <v>40</v>
      </c>
      <c r="M86" s="285" t="n">
        <v>18154195</v>
      </c>
      <c r="N86" s="42" t="n">
        <v>15538</v>
      </c>
      <c r="O86" s="28" t="n">
        <v>1921</v>
      </c>
      <c r="P86" s="29" t="s">
        <v>31</v>
      </c>
    </row>
    <row r="87" s="31" customFormat="true" ht="12" hidden="false" customHeight="true" outlineLevel="0" collapsed="false">
      <c r="A87" s="29" t="s">
        <v>49</v>
      </c>
      <c r="B87" s="29" t="s">
        <v>50</v>
      </c>
      <c r="C87" s="29" t="s">
        <v>33</v>
      </c>
      <c r="D87" s="70" t="s">
        <v>979</v>
      </c>
      <c r="E87" s="70" t="s">
        <v>980</v>
      </c>
      <c r="F87" s="71" t="s">
        <v>67</v>
      </c>
      <c r="G87" s="71" t="s">
        <v>138</v>
      </c>
      <c r="H87" s="103" t="s">
        <v>38</v>
      </c>
      <c r="I87" s="104" t="n">
        <v>16519</v>
      </c>
      <c r="J87" s="74"/>
      <c r="K87" s="74"/>
      <c r="L87" s="58" t="s">
        <v>40</v>
      </c>
      <c r="M87" s="285" t="n">
        <v>37479533</v>
      </c>
      <c r="N87" s="27" t="s">
        <v>23</v>
      </c>
      <c r="O87" s="28"/>
      <c r="P87" s="29"/>
    </row>
    <row r="88" s="31" customFormat="true" ht="12.75" hidden="false" customHeight="false" outlineLevel="0" collapsed="false">
      <c r="A88" s="29" t="s">
        <v>49</v>
      </c>
      <c r="B88" s="29" t="s">
        <v>50</v>
      </c>
      <c r="C88" s="29" t="s">
        <v>33</v>
      </c>
      <c r="D88" s="70" t="s">
        <v>1000</v>
      </c>
      <c r="E88" s="70" t="s">
        <v>1001</v>
      </c>
      <c r="F88" s="71" t="s">
        <v>67</v>
      </c>
      <c r="G88" s="71" t="s">
        <v>29</v>
      </c>
      <c r="H88" s="103" t="s">
        <v>38</v>
      </c>
      <c r="I88" s="104" t="n">
        <v>16519</v>
      </c>
      <c r="J88" s="74"/>
      <c r="K88" s="74"/>
      <c r="L88" s="58" t="s">
        <v>40</v>
      </c>
      <c r="M88" s="285" t="n">
        <v>39530365</v>
      </c>
      <c r="N88" s="42" t="n">
        <v>15561</v>
      </c>
      <c r="O88" s="28" t="n">
        <v>1921</v>
      </c>
      <c r="P88" s="29" t="s">
        <v>64</v>
      </c>
    </row>
    <row r="89" s="31" customFormat="true" ht="12.75" hidden="false" customHeight="false" outlineLevel="0" collapsed="false">
      <c r="A89" s="29" t="s">
        <v>49</v>
      </c>
      <c r="B89" s="29" t="s">
        <v>50</v>
      </c>
      <c r="C89" s="29"/>
      <c r="D89" s="62" t="s">
        <v>1774</v>
      </c>
      <c r="E89" s="62" t="s">
        <v>624</v>
      </c>
      <c r="F89" s="63" t="s">
        <v>20</v>
      </c>
      <c r="G89" s="63" t="s">
        <v>292</v>
      </c>
      <c r="H89" s="126" t="s">
        <v>38</v>
      </c>
      <c r="I89" s="66" t="n">
        <v>16519</v>
      </c>
      <c r="J89" s="66"/>
      <c r="K89" s="66"/>
      <c r="L89" s="67"/>
      <c r="M89" s="285" t="n">
        <v>34393971</v>
      </c>
      <c r="N89" s="42" t="n">
        <v>15621</v>
      </c>
      <c r="O89" s="28" t="n">
        <v>1922</v>
      </c>
      <c r="P89" s="29" t="s">
        <v>64</v>
      </c>
    </row>
    <row r="90" s="31" customFormat="true" ht="12.75" hidden="false" customHeight="false" outlineLevel="0" collapsed="false">
      <c r="A90" s="29" t="s">
        <v>49</v>
      </c>
      <c r="B90" s="29" t="s">
        <v>50</v>
      </c>
      <c r="C90" s="29"/>
      <c r="D90" s="62" t="s">
        <v>516</v>
      </c>
      <c r="E90" s="62" t="s">
        <v>517</v>
      </c>
      <c r="F90" s="63" t="s">
        <v>67</v>
      </c>
      <c r="G90" s="63" t="s">
        <v>180</v>
      </c>
      <c r="H90" s="126" t="s">
        <v>38</v>
      </c>
      <c r="I90" s="66" t="n">
        <v>16560</v>
      </c>
      <c r="J90" s="66" t="s">
        <v>176</v>
      </c>
      <c r="K90" s="66"/>
      <c r="L90" s="67"/>
      <c r="M90" s="285" t="n">
        <v>44039439</v>
      </c>
      <c r="N90" s="42" t="n">
        <v>16370</v>
      </c>
      <c r="O90" s="28" t="n">
        <v>1925</v>
      </c>
      <c r="P90" s="29" t="s">
        <v>31</v>
      </c>
    </row>
    <row r="91" s="31" customFormat="true" ht="12.75" hidden="false" customHeight="false" outlineLevel="0" collapsed="false">
      <c r="A91" s="29" t="s">
        <v>49</v>
      </c>
      <c r="B91" s="29" t="s">
        <v>50</v>
      </c>
      <c r="C91" s="50" t="s">
        <v>33</v>
      </c>
      <c r="D91" s="70" t="s">
        <v>917</v>
      </c>
      <c r="E91" s="70" t="s">
        <v>918</v>
      </c>
      <c r="F91" s="71" t="s">
        <v>67</v>
      </c>
      <c r="G91" s="71" t="s">
        <v>54</v>
      </c>
      <c r="H91" s="72" t="s">
        <v>38</v>
      </c>
      <c r="I91" s="73" t="n">
        <v>16560</v>
      </c>
      <c r="J91" s="74"/>
      <c r="K91" s="74"/>
      <c r="L91" s="58" t="s">
        <v>40</v>
      </c>
      <c r="M91" s="285" t="n">
        <v>44018109</v>
      </c>
      <c r="N91" s="42" t="n">
        <v>16370</v>
      </c>
      <c r="O91" s="28" t="n">
        <v>1911</v>
      </c>
      <c r="P91" s="29" t="s">
        <v>919</v>
      </c>
    </row>
    <row r="92" s="31" customFormat="true" ht="12.75" hidden="false" customHeight="false" outlineLevel="0" collapsed="false">
      <c r="A92" s="29" t="s">
        <v>49</v>
      </c>
      <c r="B92" s="29" t="s">
        <v>45</v>
      </c>
      <c r="C92" s="29"/>
      <c r="D92" s="62" t="s">
        <v>594</v>
      </c>
      <c r="E92" s="62" t="s">
        <v>595</v>
      </c>
      <c r="F92" s="63" t="s">
        <v>67</v>
      </c>
      <c r="G92" s="63" t="s">
        <v>29</v>
      </c>
      <c r="H92" s="126" t="s">
        <v>38</v>
      </c>
      <c r="I92" s="66" t="n">
        <v>16398</v>
      </c>
      <c r="J92" s="116" t="s">
        <v>596</v>
      </c>
      <c r="K92" s="66"/>
      <c r="L92" s="200" t="s">
        <v>597</v>
      </c>
      <c r="M92" s="285" t="n">
        <v>39419288</v>
      </c>
      <c r="N92" s="42" t="n">
        <v>15983</v>
      </c>
      <c r="O92" s="214" t="n">
        <v>45823</v>
      </c>
      <c r="P92" s="29" t="s">
        <v>31</v>
      </c>
    </row>
    <row r="93" s="31" customFormat="true" ht="12.75" hidden="false" customHeight="false" outlineLevel="0" collapsed="false">
      <c r="A93" s="29" t="s">
        <v>49</v>
      </c>
      <c r="B93" s="29" t="s">
        <v>45</v>
      </c>
      <c r="C93" s="29"/>
      <c r="D93" s="62" t="s">
        <v>1123</v>
      </c>
      <c r="E93" s="62" t="s">
        <v>1124</v>
      </c>
      <c r="F93" s="63" t="s">
        <v>20</v>
      </c>
      <c r="G93" s="63" t="s">
        <v>629</v>
      </c>
      <c r="H93" s="126" t="s">
        <v>38</v>
      </c>
      <c r="I93" s="66" t="n">
        <v>16407</v>
      </c>
      <c r="J93" s="66"/>
      <c r="K93" s="66"/>
      <c r="L93" s="67"/>
      <c r="M93" s="285" t="n">
        <v>39464441</v>
      </c>
      <c r="N93" s="42" t="n">
        <v>15810</v>
      </c>
      <c r="O93" s="28" t="n">
        <v>1924</v>
      </c>
      <c r="P93" s="29" t="s">
        <v>31</v>
      </c>
    </row>
    <row r="94" s="31" customFormat="true" ht="12.75" hidden="false" customHeight="false" outlineLevel="0" collapsed="false">
      <c r="A94" s="29" t="s">
        <v>49</v>
      </c>
      <c r="B94" s="29" t="s">
        <v>45</v>
      </c>
      <c r="C94" s="29"/>
      <c r="D94" s="62" t="s">
        <v>1591</v>
      </c>
      <c r="E94" s="62" t="s">
        <v>847</v>
      </c>
      <c r="F94" s="63" t="s">
        <v>20</v>
      </c>
      <c r="G94" s="63" t="s">
        <v>197</v>
      </c>
      <c r="H94" s="126" t="s">
        <v>38</v>
      </c>
      <c r="I94" s="66" t="n">
        <v>16407</v>
      </c>
      <c r="J94" s="417" t="s">
        <v>1592</v>
      </c>
      <c r="K94" s="414" t="s">
        <v>39</v>
      </c>
      <c r="L94" s="418" t="s">
        <v>921</v>
      </c>
      <c r="M94" s="285" t="n">
        <v>35801894</v>
      </c>
      <c r="N94" s="42" t="n">
        <v>15844</v>
      </c>
      <c r="O94" s="28" t="n">
        <v>1923</v>
      </c>
      <c r="P94" s="29" t="s">
        <v>31</v>
      </c>
    </row>
    <row r="95" s="31" customFormat="true" ht="12" hidden="false" customHeight="true" outlineLevel="0" collapsed="false">
      <c r="A95" s="29" t="s">
        <v>49</v>
      </c>
      <c r="B95" s="29" t="s">
        <v>45</v>
      </c>
      <c r="C95" s="29"/>
      <c r="D95" s="62" t="s">
        <v>688</v>
      </c>
      <c r="E95" s="62" t="s">
        <v>689</v>
      </c>
      <c r="F95" s="63" t="s">
        <v>20</v>
      </c>
      <c r="G95" s="63" t="s">
        <v>221</v>
      </c>
      <c r="H95" s="135" t="s">
        <v>38</v>
      </c>
      <c r="I95" s="136" t="n">
        <v>16408</v>
      </c>
      <c r="J95" s="66"/>
      <c r="K95" s="66"/>
      <c r="L95" s="67"/>
      <c r="M95" s="285" t="n">
        <v>36547669</v>
      </c>
      <c r="N95" s="42" t="s">
        <v>23</v>
      </c>
      <c r="O95" s="28"/>
      <c r="P95" s="29"/>
    </row>
    <row r="96" s="31" customFormat="true" ht="12.75" hidden="false" customHeight="false" outlineLevel="0" collapsed="false">
      <c r="A96" s="29" t="s">
        <v>49</v>
      </c>
      <c r="B96" s="29" t="s">
        <v>45</v>
      </c>
      <c r="C96" s="29" t="s">
        <v>33</v>
      </c>
      <c r="D96" s="70" t="s">
        <v>1949</v>
      </c>
      <c r="E96" s="70" t="s">
        <v>1950</v>
      </c>
      <c r="F96" s="71" t="s">
        <v>164</v>
      </c>
      <c r="G96" s="71" t="s">
        <v>90</v>
      </c>
      <c r="H96" s="103" t="s">
        <v>38</v>
      </c>
      <c r="I96" s="104" t="n">
        <v>16409</v>
      </c>
      <c r="J96" s="74"/>
      <c r="K96" s="74" t="s">
        <v>102</v>
      </c>
      <c r="L96" s="58" t="s">
        <v>313</v>
      </c>
      <c r="M96" s="285" t="n">
        <v>37658231</v>
      </c>
      <c r="N96" s="42" t="n">
        <v>15732</v>
      </c>
      <c r="O96" s="28" t="n">
        <v>1922</v>
      </c>
      <c r="P96" s="29" t="s">
        <v>31</v>
      </c>
    </row>
    <row r="97" s="31" customFormat="true" ht="12.75" hidden="false" customHeight="false" outlineLevel="0" collapsed="false">
      <c r="A97" s="29" t="s">
        <v>49</v>
      </c>
      <c r="B97" s="29" t="s">
        <v>45</v>
      </c>
      <c r="C97" s="29"/>
      <c r="D97" s="62" t="s">
        <v>330</v>
      </c>
      <c r="E97" s="62" t="s">
        <v>331</v>
      </c>
      <c r="F97" s="63" t="s">
        <v>20</v>
      </c>
      <c r="G97" s="63" t="s">
        <v>141</v>
      </c>
      <c r="H97" s="126" t="s">
        <v>30</v>
      </c>
      <c r="I97" s="66" t="n">
        <v>16410</v>
      </c>
      <c r="J97" s="66"/>
      <c r="K97" s="66"/>
      <c r="L97" s="67"/>
      <c r="M97" s="285" t="n">
        <v>35705495</v>
      </c>
      <c r="N97" s="42" t="n">
        <v>15886</v>
      </c>
      <c r="O97" s="28" t="n">
        <v>1923</v>
      </c>
      <c r="P97" s="29" t="s">
        <v>31</v>
      </c>
    </row>
    <row r="98" s="31" customFormat="true" ht="12.75" hidden="false" customHeight="false" outlineLevel="0" collapsed="false">
      <c r="A98" s="29" t="s">
        <v>49</v>
      </c>
      <c r="B98" s="29" t="s">
        <v>45</v>
      </c>
      <c r="C98" s="29" t="s">
        <v>33</v>
      </c>
      <c r="D98" s="70" t="s">
        <v>1652</v>
      </c>
      <c r="E98" s="70" t="s">
        <v>1653</v>
      </c>
      <c r="F98" s="71" t="s">
        <v>20</v>
      </c>
      <c r="G98" s="71" t="s">
        <v>301</v>
      </c>
      <c r="H98" s="103" t="s">
        <v>38</v>
      </c>
      <c r="I98" s="104" t="n">
        <v>16419</v>
      </c>
      <c r="J98" s="74"/>
      <c r="K98" s="74" t="s">
        <v>102</v>
      </c>
      <c r="L98" s="58" t="s">
        <v>40</v>
      </c>
      <c r="M98" s="285" t="n">
        <v>37327410</v>
      </c>
      <c r="N98" s="42" t="s">
        <v>23</v>
      </c>
      <c r="O98" s="28"/>
      <c r="P98" s="29"/>
    </row>
    <row r="99" s="31" customFormat="true" ht="12.75" hidden="false" customHeight="false" outlineLevel="0" collapsed="false">
      <c r="A99" s="29" t="s">
        <v>49</v>
      </c>
      <c r="B99" s="29" t="s">
        <v>45</v>
      </c>
      <c r="C99" s="29"/>
      <c r="D99" s="62" t="s">
        <v>103</v>
      </c>
      <c r="E99" s="62" t="s">
        <v>104</v>
      </c>
      <c r="F99" s="63" t="s">
        <v>20</v>
      </c>
      <c r="G99" s="63" t="s">
        <v>37</v>
      </c>
      <c r="H99" s="135" t="s">
        <v>38</v>
      </c>
      <c r="I99" s="136" t="n">
        <v>16421</v>
      </c>
      <c r="J99" s="66"/>
      <c r="K99" s="75" t="s">
        <v>39</v>
      </c>
      <c r="L99" s="67"/>
      <c r="M99" s="285" t="n">
        <v>12225804</v>
      </c>
      <c r="N99" s="42" t="n">
        <v>15873</v>
      </c>
      <c r="O99" s="28" t="n">
        <v>1925</v>
      </c>
      <c r="P99" s="29" t="s">
        <v>31</v>
      </c>
    </row>
    <row r="100" s="31" customFormat="true" ht="12.75" hidden="false" customHeight="false" outlineLevel="0" collapsed="false">
      <c r="A100" s="29" t="s">
        <v>49</v>
      </c>
      <c r="B100" s="29" t="s">
        <v>45</v>
      </c>
      <c r="C100" s="29"/>
      <c r="D100" s="134" t="s">
        <v>207</v>
      </c>
      <c r="E100" s="62" t="s">
        <v>208</v>
      </c>
      <c r="F100" s="63" t="s">
        <v>67</v>
      </c>
      <c r="G100" s="63" t="s">
        <v>209</v>
      </c>
      <c r="H100" s="135" t="s">
        <v>38</v>
      </c>
      <c r="I100" s="136" t="n">
        <v>16421</v>
      </c>
      <c r="J100" s="116" t="s">
        <v>210</v>
      </c>
      <c r="K100" s="66"/>
      <c r="L100" s="67"/>
      <c r="M100" s="285" t="n">
        <v>38700581</v>
      </c>
      <c r="N100" s="42" t="n">
        <v>16219</v>
      </c>
      <c r="O100" s="28" t="n">
        <v>1923</v>
      </c>
      <c r="P100" s="29" t="s">
        <v>31</v>
      </c>
    </row>
    <row r="101" s="31" customFormat="true" ht="12.75" hidden="false" customHeight="false" outlineLevel="0" collapsed="false">
      <c r="A101" s="29" t="s">
        <v>49</v>
      </c>
      <c r="B101" s="29" t="s">
        <v>45</v>
      </c>
      <c r="C101" s="29"/>
      <c r="D101" s="62" t="s">
        <v>708</v>
      </c>
      <c r="E101" s="62" t="s">
        <v>709</v>
      </c>
      <c r="F101" s="63" t="s">
        <v>164</v>
      </c>
      <c r="G101" s="63" t="s">
        <v>221</v>
      </c>
      <c r="H101" s="126" t="s">
        <v>38</v>
      </c>
      <c r="I101" s="66" t="n">
        <v>16421</v>
      </c>
      <c r="J101" s="66"/>
      <c r="K101" s="66"/>
      <c r="L101" s="67"/>
      <c r="M101" s="285" t="n">
        <v>36548402</v>
      </c>
      <c r="N101" s="42" t="s">
        <v>23</v>
      </c>
      <c r="O101" s="28"/>
      <c r="P101" s="29"/>
    </row>
    <row r="102" s="31" customFormat="true" ht="12.75" hidden="false" customHeight="false" outlineLevel="0" collapsed="false">
      <c r="A102" s="29" t="s">
        <v>49</v>
      </c>
      <c r="B102" s="29" t="s">
        <v>45</v>
      </c>
      <c r="C102" s="29" t="s">
        <v>33</v>
      </c>
      <c r="D102" s="70" t="s">
        <v>1187</v>
      </c>
      <c r="E102" s="70" t="s">
        <v>1188</v>
      </c>
      <c r="F102" s="71" t="s">
        <v>20</v>
      </c>
      <c r="G102" s="71" t="s">
        <v>37</v>
      </c>
      <c r="H102" s="103" t="s">
        <v>30</v>
      </c>
      <c r="I102" s="104" t="n">
        <v>16421</v>
      </c>
      <c r="J102" s="74"/>
      <c r="K102" s="74"/>
      <c r="L102" s="58" t="s">
        <v>40</v>
      </c>
      <c r="M102" s="285" t="n">
        <v>32973749</v>
      </c>
      <c r="N102" s="42" t="n">
        <v>15880</v>
      </c>
      <c r="O102" s="28" t="n">
        <v>1925</v>
      </c>
      <c r="P102" s="29" t="s">
        <v>31</v>
      </c>
    </row>
    <row r="103" s="31" customFormat="true" ht="12.75" hidden="false" customHeight="false" outlineLevel="0" collapsed="false">
      <c r="A103" s="29" t="s">
        <v>49</v>
      </c>
      <c r="B103" s="29" t="s">
        <v>45</v>
      </c>
      <c r="C103" s="29"/>
      <c r="D103" s="62" t="s">
        <v>500</v>
      </c>
      <c r="E103" s="62" t="s">
        <v>501</v>
      </c>
      <c r="F103" s="63" t="s">
        <v>67</v>
      </c>
      <c r="G103" s="63" t="s">
        <v>21</v>
      </c>
      <c r="H103" s="126" t="s">
        <v>22</v>
      </c>
      <c r="I103" s="66" t="n">
        <v>16423</v>
      </c>
      <c r="J103" s="66"/>
      <c r="K103" s="66"/>
      <c r="L103" s="200" t="s">
        <v>502</v>
      </c>
      <c r="M103" s="285" t="n">
        <v>38687664</v>
      </c>
      <c r="N103" s="42" t="n">
        <v>16217</v>
      </c>
      <c r="O103" s="160" t="n">
        <v>43881</v>
      </c>
      <c r="P103" s="29" t="s">
        <v>31</v>
      </c>
    </row>
    <row r="104" s="31" customFormat="true" ht="12.75" hidden="false" customHeight="false" outlineLevel="0" collapsed="false">
      <c r="A104" s="29" t="s">
        <v>49</v>
      </c>
      <c r="B104" s="29" t="s">
        <v>45</v>
      </c>
      <c r="C104" s="29" t="s">
        <v>33</v>
      </c>
      <c r="D104" s="70" t="s">
        <v>1307</v>
      </c>
      <c r="E104" s="70" t="s">
        <v>1308</v>
      </c>
      <c r="F104" s="71" t="s">
        <v>67</v>
      </c>
      <c r="G104" s="71" t="s">
        <v>780</v>
      </c>
      <c r="H104" s="103" t="s">
        <v>38</v>
      </c>
      <c r="I104" s="104" t="n">
        <v>16423</v>
      </c>
      <c r="J104" s="74"/>
      <c r="K104" s="74"/>
      <c r="L104" s="58" t="s">
        <v>40</v>
      </c>
      <c r="M104" s="285" t="n">
        <v>34516330</v>
      </c>
      <c r="N104" s="42" t="n">
        <v>15676</v>
      </c>
      <c r="O104" s="28" t="n">
        <v>1908</v>
      </c>
      <c r="P104" s="29" t="s">
        <v>1309</v>
      </c>
    </row>
    <row r="105" s="31" customFormat="true" ht="12.75" hidden="false" customHeight="false" outlineLevel="0" collapsed="false">
      <c r="A105" s="29" t="s">
        <v>49</v>
      </c>
      <c r="B105" s="29" t="s">
        <v>45</v>
      </c>
      <c r="C105" s="29" t="s">
        <v>33</v>
      </c>
      <c r="D105" s="70" t="s">
        <v>279</v>
      </c>
      <c r="E105" s="161" t="s">
        <v>281</v>
      </c>
      <c r="F105" s="71" t="s">
        <v>67</v>
      </c>
      <c r="G105" s="162" t="s">
        <v>132</v>
      </c>
      <c r="H105" s="103" t="s">
        <v>38</v>
      </c>
      <c r="I105" s="104" t="n">
        <v>16424</v>
      </c>
      <c r="J105" s="91"/>
      <c r="K105" s="74"/>
      <c r="L105" s="58" t="s">
        <v>40</v>
      </c>
      <c r="M105" s="285" t="n">
        <v>38661032</v>
      </c>
      <c r="N105" s="42" t="s">
        <v>23</v>
      </c>
      <c r="O105" s="28"/>
      <c r="P105" s="29"/>
    </row>
    <row r="106" s="31" customFormat="true" ht="25.5" hidden="false" customHeight="false" outlineLevel="0" collapsed="false">
      <c r="A106" s="29" t="s">
        <v>49</v>
      </c>
      <c r="B106" s="29" t="s">
        <v>45</v>
      </c>
      <c r="C106" s="29" t="s">
        <v>33</v>
      </c>
      <c r="D106" s="70" t="s">
        <v>567</v>
      </c>
      <c r="E106" s="70" t="s">
        <v>568</v>
      </c>
      <c r="F106" s="71" t="s">
        <v>67</v>
      </c>
      <c r="G106" s="71" t="s">
        <v>21</v>
      </c>
      <c r="H106" s="103" t="s">
        <v>38</v>
      </c>
      <c r="I106" s="104" t="n">
        <v>16424</v>
      </c>
      <c r="J106" s="74"/>
      <c r="K106" s="74" t="s">
        <v>102</v>
      </c>
      <c r="L106" s="58" t="s">
        <v>306</v>
      </c>
      <c r="M106" s="285" t="n">
        <v>38673866</v>
      </c>
      <c r="N106" s="42" t="n">
        <v>16168</v>
      </c>
      <c r="O106" s="28" t="n">
        <v>1918</v>
      </c>
      <c r="P106" s="29" t="s">
        <v>64</v>
      </c>
    </row>
    <row r="107" s="31" customFormat="true" ht="12.75" hidden="false" customHeight="false" outlineLevel="0" collapsed="false">
      <c r="A107" s="29" t="s">
        <v>49</v>
      </c>
      <c r="B107" s="33" t="s">
        <v>45</v>
      </c>
      <c r="C107" s="29" t="s">
        <v>33</v>
      </c>
      <c r="D107" s="70" t="s">
        <v>65</v>
      </c>
      <c r="E107" s="70" t="s">
        <v>66</v>
      </c>
      <c r="F107" s="71" t="s">
        <v>67</v>
      </c>
      <c r="G107" s="71" t="s">
        <v>21</v>
      </c>
      <c r="H107" s="103" t="s">
        <v>38</v>
      </c>
      <c r="I107" s="104" t="n">
        <v>16425</v>
      </c>
      <c r="J107" s="74"/>
      <c r="K107" s="74"/>
      <c r="L107" s="58" t="s">
        <v>40</v>
      </c>
      <c r="M107" s="284" t="n">
        <v>38687788</v>
      </c>
      <c r="N107" s="42" t="s">
        <v>23</v>
      </c>
      <c r="O107" s="28"/>
      <c r="P107" s="29"/>
    </row>
    <row r="108" s="31" customFormat="true" ht="12.75" hidden="false" customHeight="false" outlineLevel="0" collapsed="false">
      <c r="A108" s="29" t="s">
        <v>49</v>
      </c>
      <c r="B108" s="29" t="s">
        <v>45</v>
      </c>
      <c r="C108" s="29" t="s">
        <v>33</v>
      </c>
      <c r="D108" s="70" t="s">
        <v>649</v>
      </c>
      <c r="E108" s="70" t="s">
        <v>650</v>
      </c>
      <c r="F108" s="71" t="s">
        <v>67</v>
      </c>
      <c r="G108" s="71" t="s">
        <v>107</v>
      </c>
      <c r="H108" s="103" t="s">
        <v>38</v>
      </c>
      <c r="I108" s="104" t="n">
        <v>16428</v>
      </c>
      <c r="J108" s="169" t="s">
        <v>651</v>
      </c>
      <c r="K108" s="74"/>
      <c r="L108" s="58" t="s">
        <v>56</v>
      </c>
      <c r="M108" s="285" t="n">
        <v>37744765</v>
      </c>
      <c r="N108" s="42" t="n">
        <v>16223</v>
      </c>
      <c r="O108" s="28" t="n">
        <v>1925</v>
      </c>
      <c r="P108" s="29" t="s">
        <v>31</v>
      </c>
    </row>
    <row r="109" s="31" customFormat="true" ht="12.75" hidden="false" customHeight="false" outlineLevel="0" collapsed="false">
      <c r="A109" s="29" t="s">
        <v>49</v>
      </c>
      <c r="B109" s="29" t="s">
        <v>45</v>
      </c>
      <c r="C109" s="29"/>
      <c r="D109" s="62" t="s">
        <v>1172</v>
      </c>
      <c r="E109" s="62" t="s">
        <v>1173</v>
      </c>
      <c r="F109" s="63" t="s">
        <v>20</v>
      </c>
      <c r="G109" s="357" t="s">
        <v>394</v>
      </c>
      <c r="H109" s="126" t="s">
        <v>38</v>
      </c>
      <c r="I109" s="66" t="n">
        <v>16428</v>
      </c>
      <c r="J109" s="127" t="s">
        <v>889</v>
      </c>
      <c r="K109" s="66"/>
      <c r="L109" s="67"/>
      <c r="M109" s="285" t="n">
        <v>34495363</v>
      </c>
      <c r="N109" s="42" t="s">
        <v>23</v>
      </c>
      <c r="O109" s="28"/>
      <c r="P109" s="29"/>
    </row>
    <row r="110" s="31" customFormat="true" ht="12.75" hidden="false" customHeight="false" outlineLevel="0" collapsed="false">
      <c r="A110" s="29" t="s">
        <v>49</v>
      </c>
      <c r="B110" s="29" t="s">
        <v>45</v>
      </c>
      <c r="C110" s="29" t="s">
        <v>33</v>
      </c>
      <c r="D110" s="70" t="s">
        <v>1581</v>
      </c>
      <c r="E110" s="70" t="s">
        <v>1585</v>
      </c>
      <c r="F110" s="71" t="s">
        <v>53</v>
      </c>
      <c r="G110" s="162" t="s">
        <v>197</v>
      </c>
      <c r="H110" s="103" t="s">
        <v>38</v>
      </c>
      <c r="I110" s="104" t="n">
        <v>16515</v>
      </c>
      <c r="J110" s="332" t="s">
        <v>1586</v>
      </c>
      <c r="K110" s="74" t="s">
        <v>102</v>
      </c>
      <c r="L110" s="40" t="s">
        <v>40</v>
      </c>
      <c r="M110" s="285" t="n">
        <v>35422577</v>
      </c>
      <c r="N110" s="42" t="s">
        <v>23</v>
      </c>
      <c r="O110" s="28"/>
      <c r="P110" s="29"/>
    </row>
    <row r="111" s="31" customFormat="true" ht="12.75" hidden="false" customHeight="true" outlineLevel="0" collapsed="false">
      <c r="A111" s="29" t="s">
        <v>49</v>
      </c>
      <c r="B111" s="29" t="s">
        <v>45</v>
      </c>
      <c r="C111" s="29" t="s">
        <v>33</v>
      </c>
      <c r="D111" s="70" t="s">
        <v>553</v>
      </c>
      <c r="E111" s="70" t="s">
        <v>554</v>
      </c>
      <c r="F111" s="71" t="s">
        <v>20</v>
      </c>
      <c r="G111" s="71" t="s">
        <v>555</v>
      </c>
      <c r="H111" s="103" t="s">
        <v>38</v>
      </c>
      <c r="I111" s="104" t="n">
        <v>16516</v>
      </c>
      <c r="J111" s="74"/>
      <c r="K111" s="74"/>
      <c r="L111" s="58" t="s">
        <v>40</v>
      </c>
      <c r="M111" s="285" t="n">
        <v>31334445</v>
      </c>
      <c r="N111" s="42" t="s">
        <v>23</v>
      </c>
      <c r="O111" s="28"/>
      <c r="P111" s="29"/>
    </row>
    <row r="112" s="31" customFormat="true" ht="12.75" hidden="false" customHeight="false" outlineLevel="0" collapsed="false">
      <c r="A112" s="29" t="s">
        <v>49</v>
      </c>
      <c r="B112" s="29" t="s">
        <v>45</v>
      </c>
      <c r="C112" s="29"/>
      <c r="D112" s="62" t="s">
        <v>237</v>
      </c>
      <c r="E112" s="62" t="s">
        <v>1019</v>
      </c>
      <c r="F112" s="63" t="s">
        <v>20</v>
      </c>
      <c r="G112" s="63" t="s">
        <v>29</v>
      </c>
      <c r="H112" s="126" t="s">
        <v>38</v>
      </c>
      <c r="I112" s="66" t="n">
        <v>16516</v>
      </c>
      <c r="J112" s="66"/>
      <c r="K112" s="66"/>
      <c r="L112" s="180" t="s">
        <v>93</v>
      </c>
      <c r="M112" s="285" t="n">
        <v>39037643</v>
      </c>
      <c r="N112" s="42" t="n">
        <v>15728</v>
      </c>
      <c r="O112" s="121" t="n">
        <v>1923</v>
      </c>
      <c r="P112" s="29" t="s">
        <v>31</v>
      </c>
    </row>
    <row r="113" s="31" customFormat="true" ht="12.75" hidden="false" customHeight="false" outlineLevel="0" collapsed="false">
      <c r="A113" s="29" t="s">
        <v>49</v>
      </c>
      <c r="B113" s="29" t="s">
        <v>45</v>
      </c>
      <c r="C113" s="29" t="s">
        <v>33</v>
      </c>
      <c r="D113" s="70" t="s">
        <v>1598</v>
      </c>
      <c r="E113" s="70" t="s">
        <v>1599</v>
      </c>
      <c r="F113" s="71" t="s">
        <v>67</v>
      </c>
      <c r="G113" s="71" t="s">
        <v>170</v>
      </c>
      <c r="H113" s="103" t="s">
        <v>38</v>
      </c>
      <c r="I113" s="104" t="n">
        <v>16516</v>
      </c>
      <c r="J113" s="74"/>
      <c r="K113" s="74"/>
      <c r="L113" s="40" t="s">
        <v>40</v>
      </c>
      <c r="M113" s="285" t="n">
        <v>37178506</v>
      </c>
      <c r="N113" s="27" t="s">
        <v>23</v>
      </c>
      <c r="O113" s="28"/>
      <c r="P113" s="29"/>
    </row>
    <row r="114" s="31" customFormat="true" ht="12.75" hidden="false" customHeight="false" outlineLevel="0" collapsed="false">
      <c r="A114" s="29" t="s">
        <v>49</v>
      </c>
      <c r="B114" s="29" t="s">
        <v>45</v>
      </c>
      <c r="C114" s="29" t="s">
        <v>33</v>
      </c>
      <c r="D114" s="70" t="s">
        <v>2018</v>
      </c>
      <c r="E114" s="70" t="s">
        <v>1302</v>
      </c>
      <c r="F114" s="71" t="s">
        <v>20</v>
      </c>
      <c r="G114" s="71" t="s">
        <v>21</v>
      </c>
      <c r="H114" s="103" t="s">
        <v>38</v>
      </c>
      <c r="I114" s="104" t="n">
        <v>16516</v>
      </c>
      <c r="J114" s="74"/>
      <c r="K114" s="74"/>
      <c r="L114" s="58" t="s">
        <v>40</v>
      </c>
      <c r="M114" s="285" t="n">
        <v>38677802</v>
      </c>
      <c r="N114" s="42" t="n">
        <v>16221</v>
      </c>
      <c r="O114" s="28" t="n">
        <v>1920</v>
      </c>
      <c r="P114" s="29" t="s">
        <v>64</v>
      </c>
    </row>
    <row r="115" s="31" customFormat="true" ht="12.75" hidden="false" customHeight="false" outlineLevel="0" collapsed="false">
      <c r="A115" s="29" t="s">
        <v>49</v>
      </c>
      <c r="B115" s="29" t="s">
        <v>45</v>
      </c>
      <c r="C115" s="29" t="s">
        <v>33</v>
      </c>
      <c r="D115" s="70" t="s">
        <v>666</v>
      </c>
      <c r="E115" s="70" t="s">
        <v>667</v>
      </c>
      <c r="F115" s="71" t="s">
        <v>36</v>
      </c>
      <c r="G115" s="71" t="s">
        <v>292</v>
      </c>
      <c r="H115" s="103" t="s">
        <v>38</v>
      </c>
      <c r="I115" s="104" t="n">
        <v>16517</v>
      </c>
      <c r="J115" s="226" t="n">
        <v>34801291</v>
      </c>
      <c r="K115" s="74"/>
      <c r="L115" s="58" t="s">
        <v>40</v>
      </c>
      <c r="M115" s="285" t="s">
        <v>668</v>
      </c>
      <c r="N115" s="42" t="n">
        <v>15796</v>
      </c>
      <c r="O115" s="28" t="n">
        <v>1920</v>
      </c>
      <c r="P115" s="29" t="s">
        <v>64</v>
      </c>
    </row>
    <row r="116" s="31" customFormat="true" ht="12.75" hidden="false" customHeight="false" outlineLevel="0" collapsed="false">
      <c r="A116" s="29" t="s">
        <v>49</v>
      </c>
      <c r="B116" s="29" t="s">
        <v>45</v>
      </c>
      <c r="C116" s="29" t="s">
        <v>33</v>
      </c>
      <c r="D116" s="70" t="s">
        <v>933</v>
      </c>
      <c r="E116" s="70" t="s">
        <v>934</v>
      </c>
      <c r="F116" s="71" t="s">
        <v>20</v>
      </c>
      <c r="G116" s="71" t="s">
        <v>85</v>
      </c>
      <c r="H116" s="103" t="s">
        <v>38</v>
      </c>
      <c r="I116" s="104" t="n">
        <v>16517</v>
      </c>
      <c r="J116" s="74"/>
      <c r="K116" s="74"/>
      <c r="L116" s="58" t="s">
        <v>40</v>
      </c>
      <c r="M116" s="285" t="n">
        <v>36963879</v>
      </c>
      <c r="N116" s="42" t="s">
        <v>23</v>
      </c>
      <c r="O116" s="28"/>
      <c r="P116" s="29"/>
    </row>
    <row r="117" s="31" customFormat="true" ht="12.75" hidden="false" customHeight="false" outlineLevel="0" collapsed="false">
      <c r="A117" s="29" t="s">
        <v>49</v>
      </c>
      <c r="B117" s="29" t="s">
        <v>45</v>
      </c>
      <c r="C117" s="29" t="s">
        <v>33</v>
      </c>
      <c r="D117" s="70" t="s">
        <v>1409</v>
      </c>
      <c r="E117" s="70" t="s">
        <v>1410</v>
      </c>
      <c r="F117" s="71" t="s">
        <v>70</v>
      </c>
      <c r="G117" s="71" t="s">
        <v>221</v>
      </c>
      <c r="H117" s="103" t="s">
        <v>38</v>
      </c>
      <c r="I117" s="104" t="n">
        <v>16557</v>
      </c>
      <c r="J117" s="74"/>
      <c r="K117" s="74" t="s">
        <v>39</v>
      </c>
      <c r="L117" s="58" t="s">
        <v>40</v>
      </c>
      <c r="M117" s="285" t="n">
        <v>36547497</v>
      </c>
      <c r="N117" s="400" t="s">
        <v>23</v>
      </c>
      <c r="O117" s="28"/>
      <c r="P117" s="29"/>
    </row>
    <row r="118" s="31" customFormat="true" ht="12.75" hidden="false" customHeight="false" outlineLevel="0" collapsed="false">
      <c r="A118" s="29" t="s">
        <v>49</v>
      </c>
      <c r="B118" s="29" t="s">
        <v>45</v>
      </c>
      <c r="C118" s="29" t="s">
        <v>33</v>
      </c>
      <c r="D118" s="70" t="s">
        <v>1977</v>
      </c>
      <c r="E118" s="70" t="s">
        <v>1978</v>
      </c>
      <c r="F118" s="71" t="s">
        <v>53</v>
      </c>
      <c r="G118" s="71" t="s">
        <v>170</v>
      </c>
      <c r="H118" s="103" t="s">
        <v>38</v>
      </c>
      <c r="I118" s="104" t="n">
        <v>16557</v>
      </c>
      <c r="J118" s="74"/>
      <c r="K118" s="74"/>
      <c r="L118" s="58" t="s">
        <v>40</v>
      </c>
      <c r="M118" s="285" t="n">
        <v>20753099</v>
      </c>
      <c r="N118" s="42" t="n">
        <v>15017</v>
      </c>
      <c r="O118" s="28" t="n">
        <v>1913</v>
      </c>
      <c r="P118" s="29" t="s">
        <v>31</v>
      </c>
    </row>
    <row r="119" s="31" customFormat="true" ht="12" hidden="false" customHeight="true" outlineLevel="0" collapsed="false">
      <c r="A119" s="29" t="s">
        <v>49</v>
      </c>
      <c r="B119" s="29" t="s">
        <v>45</v>
      </c>
      <c r="C119" s="29"/>
      <c r="D119" s="62" t="s">
        <v>479</v>
      </c>
      <c r="E119" s="62" t="s">
        <v>480</v>
      </c>
      <c r="F119" s="63" t="s">
        <v>20</v>
      </c>
      <c r="G119" s="63" t="s">
        <v>37</v>
      </c>
      <c r="H119" s="126" t="s">
        <v>38</v>
      </c>
      <c r="I119" s="66" t="n">
        <v>16561</v>
      </c>
      <c r="J119" s="66"/>
      <c r="K119" s="66"/>
      <c r="L119" s="67"/>
      <c r="M119" s="285" t="n">
        <v>12098296</v>
      </c>
      <c r="N119" s="42" t="n">
        <v>15533</v>
      </c>
      <c r="O119" s="28" t="n">
        <v>1923</v>
      </c>
      <c r="P119" s="29" t="s">
        <v>31</v>
      </c>
    </row>
    <row r="120" s="31" customFormat="true" ht="12" hidden="false" customHeight="true" outlineLevel="0" collapsed="false">
      <c r="A120" s="29" t="s">
        <v>49</v>
      </c>
      <c r="B120" s="29" t="s">
        <v>523</v>
      </c>
      <c r="C120" s="29" t="s">
        <v>33</v>
      </c>
      <c r="D120" s="70" t="s">
        <v>827</v>
      </c>
      <c r="E120" s="70" t="s">
        <v>828</v>
      </c>
      <c r="F120" s="71" t="s">
        <v>20</v>
      </c>
      <c r="G120" s="71" t="s">
        <v>829</v>
      </c>
      <c r="H120" s="103" t="s">
        <v>38</v>
      </c>
      <c r="I120" s="104" t="n">
        <v>16560</v>
      </c>
      <c r="J120" s="74"/>
      <c r="K120" s="74"/>
      <c r="L120" s="58" t="s">
        <v>40</v>
      </c>
      <c r="M120" s="285" t="n">
        <v>18035343</v>
      </c>
      <c r="N120" s="42" t="n">
        <v>15256</v>
      </c>
      <c r="O120" s="28" t="n">
        <v>1915</v>
      </c>
      <c r="P120" s="29" t="s">
        <v>31</v>
      </c>
    </row>
    <row r="121" s="31" customFormat="true" ht="12.75" hidden="false" customHeight="false" outlineLevel="0" collapsed="false">
      <c r="A121" s="29" t="s">
        <v>49</v>
      </c>
      <c r="B121" s="29" t="s">
        <v>523</v>
      </c>
      <c r="C121" s="29"/>
      <c r="D121" s="62" t="s">
        <v>1430</v>
      </c>
      <c r="E121" s="62" t="s">
        <v>1431</v>
      </c>
      <c r="F121" s="63" t="s">
        <v>224</v>
      </c>
      <c r="G121" s="63" t="s">
        <v>221</v>
      </c>
      <c r="H121" s="126" t="s">
        <v>38</v>
      </c>
      <c r="I121" s="66" t="n">
        <v>38475</v>
      </c>
      <c r="J121" s="66"/>
      <c r="K121" s="66"/>
      <c r="L121" s="67"/>
      <c r="M121" s="285" t="n">
        <v>36547248</v>
      </c>
      <c r="N121" s="27" t="s">
        <v>23</v>
      </c>
      <c r="O121" s="28"/>
      <c r="P121" s="29"/>
    </row>
    <row r="122" s="31" customFormat="true" ht="12.75" hidden="false" customHeight="false" outlineLevel="0" collapsed="false">
      <c r="A122" s="29" t="s">
        <v>49</v>
      </c>
      <c r="B122" s="29" t="s">
        <v>57</v>
      </c>
      <c r="C122" s="29"/>
      <c r="D122" s="62" t="s">
        <v>544</v>
      </c>
      <c r="E122" s="62" t="s">
        <v>545</v>
      </c>
      <c r="F122" s="63" t="s">
        <v>20</v>
      </c>
      <c r="G122" s="63" t="s">
        <v>221</v>
      </c>
      <c r="H122" s="126" t="s">
        <v>38</v>
      </c>
      <c r="I122" s="66" t="n">
        <v>16401</v>
      </c>
      <c r="J122" s="66"/>
      <c r="K122" s="66"/>
      <c r="L122" s="67"/>
      <c r="M122" s="285" t="n">
        <v>36547249</v>
      </c>
      <c r="N122" s="42" t="s">
        <v>23</v>
      </c>
      <c r="O122" s="28"/>
      <c r="P122" s="29"/>
    </row>
    <row r="123" s="31" customFormat="true" ht="12.75" hidden="false" customHeight="false" outlineLevel="0" collapsed="false">
      <c r="A123" s="29" t="s">
        <v>49</v>
      </c>
      <c r="B123" s="29" t="s">
        <v>57</v>
      </c>
      <c r="C123" s="29"/>
      <c r="D123" s="384" t="s">
        <v>1293</v>
      </c>
      <c r="E123" s="80" t="s">
        <v>1294</v>
      </c>
      <c r="F123" s="81" t="s">
        <v>224</v>
      </c>
      <c r="G123" s="81" t="s">
        <v>152</v>
      </c>
      <c r="H123" s="152" t="s">
        <v>38</v>
      </c>
      <c r="I123" s="153" t="n">
        <v>16401</v>
      </c>
      <c r="J123" s="203"/>
      <c r="K123" s="203"/>
      <c r="L123" s="175"/>
      <c r="M123" s="285" t="n">
        <v>36288841</v>
      </c>
      <c r="N123" s="42" t="n">
        <v>15684</v>
      </c>
      <c r="O123" s="28" t="n">
        <v>1922</v>
      </c>
      <c r="P123" s="29" t="s">
        <v>31</v>
      </c>
    </row>
    <row r="124" s="31" customFormat="true" ht="12.75" hidden="false" customHeight="false" outlineLevel="0" collapsed="false">
      <c r="A124" s="29" t="s">
        <v>49</v>
      </c>
      <c r="B124" s="29" t="s">
        <v>57</v>
      </c>
      <c r="C124" s="29"/>
      <c r="D124" s="201" t="s">
        <v>1788</v>
      </c>
      <c r="E124" s="202" t="s">
        <v>1208</v>
      </c>
      <c r="F124" s="81" t="s">
        <v>20</v>
      </c>
      <c r="G124" s="81" t="s">
        <v>197</v>
      </c>
      <c r="H124" s="152" t="s">
        <v>38</v>
      </c>
      <c r="I124" s="153" t="n">
        <v>16401</v>
      </c>
      <c r="J124" s="203"/>
      <c r="K124" s="203"/>
      <c r="L124" s="40" t="s">
        <v>56</v>
      </c>
      <c r="M124" s="285" t="n">
        <v>35516491</v>
      </c>
      <c r="N124" s="42" t="n">
        <v>15626</v>
      </c>
      <c r="O124" s="28" t="n">
        <v>1909</v>
      </c>
      <c r="P124" s="29" t="s">
        <v>31</v>
      </c>
    </row>
    <row r="125" s="31" customFormat="true" ht="12.75" hidden="false" customHeight="false" outlineLevel="0" collapsed="false">
      <c r="A125" s="29" t="s">
        <v>49</v>
      </c>
      <c r="B125" s="29" t="s">
        <v>57</v>
      </c>
      <c r="C125" s="29"/>
      <c r="D125" s="201" t="s">
        <v>1168</v>
      </c>
      <c r="E125" s="202" t="s">
        <v>1169</v>
      </c>
      <c r="F125" s="81" t="s">
        <v>224</v>
      </c>
      <c r="G125" s="81" t="s">
        <v>152</v>
      </c>
      <c r="H125" s="152" t="s">
        <v>38</v>
      </c>
      <c r="I125" s="153" t="n">
        <v>16407</v>
      </c>
      <c r="J125" s="85"/>
      <c r="K125" s="85"/>
      <c r="L125" s="40" t="s">
        <v>56</v>
      </c>
      <c r="M125" s="285" t="n">
        <v>36287813</v>
      </c>
      <c r="N125" s="42" t="n">
        <v>15678</v>
      </c>
      <c r="O125" s="28" t="n">
        <v>1918</v>
      </c>
      <c r="P125" s="29" t="s">
        <v>64</v>
      </c>
    </row>
    <row r="126" s="31" customFormat="true" ht="12.75" hidden="false" customHeight="false" outlineLevel="0" collapsed="false">
      <c r="A126" s="29" t="s">
        <v>49</v>
      </c>
      <c r="B126" s="29" t="s">
        <v>57</v>
      </c>
      <c r="C126" s="29"/>
      <c r="D126" s="201" t="s">
        <v>1697</v>
      </c>
      <c r="E126" s="202" t="s">
        <v>1698</v>
      </c>
      <c r="F126" s="81" t="s">
        <v>70</v>
      </c>
      <c r="G126" s="81" t="s">
        <v>98</v>
      </c>
      <c r="H126" s="152" t="s">
        <v>38</v>
      </c>
      <c r="I126" s="153" t="n">
        <v>16408</v>
      </c>
      <c r="J126" s="431"/>
      <c r="K126" s="431"/>
      <c r="L126" s="40" t="s">
        <v>40</v>
      </c>
      <c r="M126" s="285" t="n">
        <v>37246263</v>
      </c>
      <c r="N126" s="400" t="n">
        <v>15679</v>
      </c>
      <c r="O126" s="432" t="n">
        <v>1922</v>
      </c>
      <c r="P126" s="29" t="s">
        <v>1699</v>
      </c>
    </row>
    <row r="127" s="31" customFormat="true" ht="12.75" hidden="false" customHeight="false" outlineLevel="0" collapsed="false">
      <c r="A127" s="29" t="s">
        <v>49</v>
      </c>
      <c r="B127" s="29" t="s">
        <v>57</v>
      </c>
      <c r="C127" s="50"/>
      <c r="D127" s="201" t="s">
        <v>1800</v>
      </c>
      <c r="E127" s="202" t="s">
        <v>1802</v>
      </c>
      <c r="F127" s="81" t="s">
        <v>164</v>
      </c>
      <c r="G127" s="81" t="s">
        <v>152</v>
      </c>
      <c r="H127" s="82" t="s">
        <v>38</v>
      </c>
      <c r="I127" s="83" t="n">
        <v>16408</v>
      </c>
      <c r="J127" s="203"/>
      <c r="K127" s="203"/>
      <c r="L127" s="175" t="s">
        <v>1803</v>
      </c>
      <c r="M127" s="285" t="n">
        <v>36288275</v>
      </c>
      <c r="N127" s="42" t="n">
        <v>15680</v>
      </c>
      <c r="O127" s="372" t="n">
        <v>6924</v>
      </c>
      <c r="P127" s="29" t="s">
        <v>1699</v>
      </c>
    </row>
    <row r="128" s="31" customFormat="true" ht="12.75" hidden="false" customHeight="false" outlineLevel="0" collapsed="false">
      <c r="A128" s="29" t="s">
        <v>49</v>
      </c>
      <c r="B128" s="29" t="s">
        <v>57</v>
      </c>
      <c r="C128" s="29"/>
      <c r="D128" s="201" t="s">
        <v>576</v>
      </c>
      <c r="E128" s="202" t="s">
        <v>577</v>
      </c>
      <c r="F128" s="81" t="s">
        <v>164</v>
      </c>
      <c r="G128" s="81" t="s">
        <v>221</v>
      </c>
      <c r="H128" s="152" t="s">
        <v>38</v>
      </c>
      <c r="I128" s="153" t="n">
        <v>16420</v>
      </c>
      <c r="J128" s="203"/>
      <c r="K128" s="203"/>
      <c r="L128" s="58" t="s">
        <v>40</v>
      </c>
      <c r="M128" s="285" t="n">
        <v>36548583</v>
      </c>
      <c r="N128" s="42" t="s">
        <v>23</v>
      </c>
      <c r="O128" s="28"/>
      <c r="P128" s="29"/>
    </row>
    <row r="129" s="31" customFormat="true" ht="12.75" hidden="false" customHeight="false" outlineLevel="0" collapsed="false">
      <c r="A129" s="29" t="s">
        <v>49</v>
      </c>
      <c r="B129" s="29" t="s">
        <v>57</v>
      </c>
      <c r="C129" s="29"/>
      <c r="D129" s="201" t="s">
        <v>1116</v>
      </c>
      <c r="E129" s="202" t="s">
        <v>1117</v>
      </c>
      <c r="F129" s="81" t="s">
        <v>36</v>
      </c>
      <c r="G129" s="81" t="s">
        <v>321</v>
      </c>
      <c r="H129" s="152" t="s">
        <v>38</v>
      </c>
      <c r="I129" s="153" t="n">
        <v>16420</v>
      </c>
      <c r="J129" s="203"/>
      <c r="K129" s="203"/>
      <c r="L129" s="40" t="s">
        <v>40</v>
      </c>
      <c r="M129" s="285" t="s">
        <v>1118</v>
      </c>
      <c r="N129" s="42" t="s">
        <v>23</v>
      </c>
      <c r="O129" s="28"/>
      <c r="P129" s="29"/>
    </row>
    <row r="130" s="31" customFormat="true" ht="12.75" hidden="false" customHeight="false" outlineLevel="0" collapsed="false">
      <c r="A130" s="29" t="s">
        <v>49</v>
      </c>
      <c r="B130" s="29" t="s">
        <v>57</v>
      </c>
      <c r="C130" s="29"/>
      <c r="D130" s="201" t="s">
        <v>1723</v>
      </c>
      <c r="E130" s="202" t="s">
        <v>1730</v>
      </c>
      <c r="F130" s="81" t="s">
        <v>70</v>
      </c>
      <c r="G130" s="81" t="s">
        <v>141</v>
      </c>
      <c r="H130" s="152" t="s">
        <v>30</v>
      </c>
      <c r="I130" s="153" t="n">
        <v>16427</v>
      </c>
      <c r="J130" s="154" t="s">
        <v>1731</v>
      </c>
      <c r="K130" s="154"/>
      <c r="L130" s="40" t="s">
        <v>40</v>
      </c>
      <c r="M130" s="285" t="n">
        <v>6667386</v>
      </c>
      <c r="N130" s="42" t="n">
        <v>14516</v>
      </c>
      <c r="O130" s="28" t="s">
        <v>72</v>
      </c>
      <c r="P130" s="29" t="s">
        <v>31</v>
      </c>
    </row>
    <row r="131" s="31" customFormat="true" ht="12.75" hidden="false" customHeight="false" outlineLevel="0" collapsed="false">
      <c r="A131" s="29" t="s">
        <v>49</v>
      </c>
      <c r="B131" s="29" t="s">
        <v>57</v>
      </c>
      <c r="C131" s="29"/>
      <c r="D131" s="201" t="s">
        <v>488</v>
      </c>
      <c r="E131" s="202" t="s">
        <v>489</v>
      </c>
      <c r="F131" s="81" t="s">
        <v>20</v>
      </c>
      <c r="G131" s="81" t="s">
        <v>132</v>
      </c>
      <c r="H131" s="152" t="s">
        <v>38</v>
      </c>
      <c r="I131" s="153" t="n">
        <v>16517</v>
      </c>
      <c r="J131" s="84" t="s">
        <v>490</v>
      </c>
      <c r="K131" s="203"/>
      <c r="L131" s="40" t="s">
        <v>40</v>
      </c>
      <c r="M131" s="285" t="n">
        <v>38669970</v>
      </c>
      <c r="N131" s="42" t="s">
        <v>23</v>
      </c>
      <c r="O131" s="28"/>
      <c r="P131" s="29"/>
    </row>
    <row r="132" s="31" customFormat="true" ht="12.75" hidden="false" customHeight="false" outlineLevel="0" collapsed="false">
      <c r="A132" s="29" t="s">
        <v>49</v>
      </c>
      <c r="B132" s="29" t="s">
        <v>57</v>
      </c>
      <c r="C132" s="29"/>
      <c r="D132" s="62" t="s">
        <v>834</v>
      </c>
      <c r="E132" s="62" t="s">
        <v>835</v>
      </c>
      <c r="F132" s="63" t="s">
        <v>20</v>
      </c>
      <c r="G132" s="63" t="s">
        <v>394</v>
      </c>
      <c r="H132" s="126" t="s">
        <v>38</v>
      </c>
      <c r="I132" s="66" t="n">
        <v>16517</v>
      </c>
      <c r="J132" s="66"/>
      <c r="K132" s="66"/>
      <c r="L132" s="67"/>
      <c r="M132" s="285" t="n">
        <v>33928715</v>
      </c>
      <c r="N132" s="42" t="n">
        <v>16159</v>
      </c>
      <c r="O132" s="28" t="n">
        <v>1914</v>
      </c>
      <c r="P132" s="29" t="s">
        <v>64</v>
      </c>
    </row>
    <row r="133" s="31" customFormat="true" ht="12.75" hidden="false" customHeight="false" outlineLevel="0" collapsed="false">
      <c r="A133" s="29" t="s">
        <v>49</v>
      </c>
      <c r="B133" s="29" t="s">
        <v>42</v>
      </c>
      <c r="C133" s="29" t="s">
        <v>33</v>
      </c>
      <c r="D133" s="70" t="s">
        <v>1869</v>
      </c>
      <c r="E133" s="70" t="s">
        <v>1870</v>
      </c>
      <c r="F133" s="71" t="s">
        <v>20</v>
      </c>
      <c r="G133" s="71" t="s">
        <v>221</v>
      </c>
      <c r="H133" s="103" t="s">
        <v>38</v>
      </c>
      <c r="I133" s="104" t="n">
        <v>16385</v>
      </c>
      <c r="J133" s="74"/>
      <c r="K133" s="74"/>
      <c r="L133" s="58" t="s">
        <v>56</v>
      </c>
      <c r="M133" s="285" t="n">
        <v>35099967</v>
      </c>
      <c r="N133" s="42" t="n">
        <v>15794</v>
      </c>
      <c r="O133" s="28" t="n">
        <v>1924</v>
      </c>
      <c r="P133" s="29" t="s">
        <v>31</v>
      </c>
    </row>
    <row r="134" s="31" customFormat="true" ht="12.75" hidden="false" customHeight="false" outlineLevel="0" collapsed="false">
      <c r="A134" s="29" t="s">
        <v>49</v>
      </c>
      <c r="B134" s="29" t="s">
        <v>42</v>
      </c>
      <c r="C134" s="29" t="s">
        <v>33</v>
      </c>
      <c r="D134" s="70" t="s">
        <v>88</v>
      </c>
      <c r="E134" s="70" t="s">
        <v>89</v>
      </c>
      <c r="F134" s="71" t="s">
        <v>20</v>
      </c>
      <c r="G134" s="71" t="s">
        <v>90</v>
      </c>
      <c r="H134" s="103" t="s">
        <v>38</v>
      </c>
      <c r="I134" s="104" t="n">
        <v>16392</v>
      </c>
      <c r="J134" s="90"/>
      <c r="K134" s="91"/>
      <c r="L134" s="58" t="s">
        <v>56</v>
      </c>
      <c r="M134" s="285" t="n">
        <v>37682024</v>
      </c>
      <c r="N134" s="42" t="n">
        <v>16030</v>
      </c>
      <c r="O134" s="28" t="n">
        <v>1910</v>
      </c>
      <c r="P134" s="29" t="s">
        <v>64</v>
      </c>
    </row>
    <row r="135" s="31" customFormat="true" ht="12.75" hidden="false" customHeight="false" outlineLevel="0" collapsed="false">
      <c r="A135" s="29" t="s">
        <v>49</v>
      </c>
      <c r="B135" s="29" t="s">
        <v>42</v>
      </c>
      <c r="C135" s="29" t="s">
        <v>33</v>
      </c>
      <c r="D135" s="70" t="s">
        <v>204</v>
      </c>
      <c r="E135" s="70" t="s">
        <v>205</v>
      </c>
      <c r="F135" s="71" t="s">
        <v>20</v>
      </c>
      <c r="G135" s="71" t="s">
        <v>206</v>
      </c>
      <c r="H135" s="103" t="s">
        <v>38</v>
      </c>
      <c r="I135" s="104" t="n">
        <v>16392</v>
      </c>
      <c r="J135" s="74"/>
      <c r="K135" s="74"/>
      <c r="L135" s="58" t="s">
        <v>56</v>
      </c>
      <c r="M135" s="285" t="n">
        <v>37481569</v>
      </c>
      <c r="N135" s="27" t="s">
        <v>23</v>
      </c>
      <c r="O135" s="28"/>
      <c r="P135" s="29"/>
    </row>
    <row r="136" s="31" customFormat="true" ht="12.75" hidden="false" customHeight="false" outlineLevel="0" collapsed="false">
      <c r="A136" s="29" t="s">
        <v>49</v>
      </c>
      <c r="B136" s="29" t="s">
        <v>42</v>
      </c>
      <c r="C136" s="50" t="s">
        <v>33</v>
      </c>
      <c r="D136" s="70" t="s">
        <v>592</v>
      </c>
      <c r="E136" s="70" t="s">
        <v>593</v>
      </c>
      <c r="F136" s="71" t="s">
        <v>20</v>
      </c>
      <c r="G136" s="71" t="s">
        <v>394</v>
      </c>
      <c r="H136" s="72" t="s">
        <v>38</v>
      </c>
      <c r="I136" s="73" t="n">
        <v>16392</v>
      </c>
      <c r="J136" s="74"/>
      <c r="K136" s="74"/>
      <c r="L136" s="58" t="s">
        <v>40</v>
      </c>
      <c r="M136" s="285" t="n">
        <v>33571847</v>
      </c>
      <c r="N136" s="42" t="n">
        <v>15740</v>
      </c>
      <c r="O136" s="28" t="n">
        <v>1923</v>
      </c>
      <c r="P136" s="29" t="s">
        <v>31</v>
      </c>
    </row>
    <row r="137" s="31" customFormat="true" ht="12.75" hidden="false" customHeight="false" outlineLevel="0" collapsed="false">
      <c r="A137" s="29" t="s">
        <v>49</v>
      </c>
      <c r="B137" s="29" t="s">
        <v>42</v>
      </c>
      <c r="C137" s="29" t="s">
        <v>33</v>
      </c>
      <c r="D137" s="70" t="s">
        <v>1267</v>
      </c>
      <c r="E137" s="70" t="s">
        <v>1268</v>
      </c>
      <c r="F137" s="71" t="s">
        <v>67</v>
      </c>
      <c r="G137" s="71" t="s">
        <v>394</v>
      </c>
      <c r="H137" s="103" t="s">
        <v>38</v>
      </c>
      <c r="I137" s="104" t="n">
        <v>16392</v>
      </c>
      <c r="J137" s="74"/>
      <c r="K137" s="74"/>
      <c r="L137" s="58" t="s">
        <v>56</v>
      </c>
      <c r="M137" s="285" t="n">
        <v>33764905</v>
      </c>
      <c r="N137" s="42" t="n">
        <v>15959</v>
      </c>
      <c r="O137" s="28" t="n">
        <v>1924</v>
      </c>
      <c r="P137" s="29" t="s">
        <v>31</v>
      </c>
    </row>
    <row r="138" s="31" customFormat="true" ht="12.75" hidden="false" customHeight="false" outlineLevel="0" collapsed="false">
      <c r="A138" s="29" t="s">
        <v>49</v>
      </c>
      <c r="B138" s="29" t="s">
        <v>42</v>
      </c>
      <c r="C138" s="29" t="s">
        <v>33</v>
      </c>
      <c r="D138" s="70" t="s">
        <v>109</v>
      </c>
      <c r="E138" s="70" t="s">
        <v>110</v>
      </c>
      <c r="F138" s="71" t="s">
        <v>67</v>
      </c>
      <c r="G138" s="71" t="s">
        <v>37</v>
      </c>
      <c r="H138" s="103" t="s">
        <v>30</v>
      </c>
      <c r="I138" s="104" t="n">
        <v>16395</v>
      </c>
      <c r="J138" s="102"/>
      <c r="K138" s="74"/>
      <c r="L138" s="58" t="s">
        <v>56</v>
      </c>
      <c r="M138" s="285" t="n">
        <v>42088925</v>
      </c>
      <c r="N138" s="42" t="n">
        <v>16146</v>
      </c>
      <c r="O138" s="28" t="n">
        <v>1925</v>
      </c>
      <c r="P138" s="29" t="s">
        <v>31</v>
      </c>
    </row>
    <row r="139" s="31" customFormat="true" ht="12.75" hidden="false" customHeight="false" outlineLevel="0" collapsed="false">
      <c r="A139" s="29" t="s">
        <v>49</v>
      </c>
      <c r="B139" s="29" t="s">
        <v>42</v>
      </c>
      <c r="C139" s="29"/>
      <c r="D139" s="62" t="s">
        <v>940</v>
      </c>
      <c r="E139" s="62" t="s">
        <v>941</v>
      </c>
      <c r="F139" s="63" t="s">
        <v>67</v>
      </c>
      <c r="G139" s="63" t="s">
        <v>21</v>
      </c>
      <c r="H139" s="126" t="s">
        <v>38</v>
      </c>
      <c r="I139" s="66" t="n">
        <v>16400</v>
      </c>
      <c r="J139" s="66"/>
      <c r="K139" s="66"/>
      <c r="L139" s="180" t="s">
        <v>942</v>
      </c>
      <c r="M139" s="285" t="n">
        <v>18202158</v>
      </c>
      <c r="N139" s="42" t="n">
        <v>15657</v>
      </c>
      <c r="O139" s="98" t="n">
        <v>8232</v>
      </c>
      <c r="P139" s="29" t="s">
        <v>31</v>
      </c>
    </row>
    <row r="140" s="31" customFormat="true" ht="12.75" hidden="false" customHeight="false" outlineLevel="0" collapsed="false">
      <c r="A140" s="29" t="s">
        <v>49</v>
      </c>
      <c r="B140" s="29" t="s">
        <v>42</v>
      </c>
      <c r="C140" s="29" t="s">
        <v>33</v>
      </c>
      <c r="D140" s="70" t="s">
        <v>1700</v>
      </c>
      <c r="E140" s="70" t="s">
        <v>1701</v>
      </c>
      <c r="F140" s="71" t="s">
        <v>20</v>
      </c>
      <c r="G140" s="71" t="s">
        <v>209</v>
      </c>
      <c r="H140" s="103" t="s">
        <v>38</v>
      </c>
      <c r="I140" s="104" t="n">
        <v>16401</v>
      </c>
      <c r="J140" s="332" t="s">
        <v>1702</v>
      </c>
      <c r="K140" s="74"/>
      <c r="L140" s="58" t="s">
        <v>56</v>
      </c>
      <c r="M140" s="285" t="n">
        <v>18132983</v>
      </c>
      <c r="N140" s="42" t="s">
        <v>23</v>
      </c>
      <c r="O140" s="28"/>
      <c r="P140" s="29"/>
    </row>
    <row r="141" s="31" customFormat="true" ht="12.75" hidden="false" customHeight="false" outlineLevel="0" collapsed="false">
      <c r="A141" s="29" t="s">
        <v>49</v>
      </c>
      <c r="B141" s="29" t="s">
        <v>42</v>
      </c>
      <c r="C141" s="29"/>
      <c r="D141" s="62" t="s">
        <v>718</v>
      </c>
      <c r="E141" s="62" t="s">
        <v>719</v>
      </c>
      <c r="F141" s="63" t="s">
        <v>67</v>
      </c>
      <c r="G141" s="63" t="s">
        <v>21</v>
      </c>
      <c r="H141" s="126" t="s">
        <v>30</v>
      </c>
      <c r="I141" s="66" t="n">
        <v>16405</v>
      </c>
      <c r="J141" s="232" t="s">
        <v>720</v>
      </c>
      <c r="K141" s="66"/>
      <c r="L141" s="180" t="s">
        <v>721</v>
      </c>
      <c r="M141" s="285" t="n">
        <v>38579054</v>
      </c>
      <c r="N141" s="42" t="s">
        <v>23</v>
      </c>
      <c r="O141" s="94" t="n">
        <v>9416</v>
      </c>
      <c r="P141" s="29"/>
    </row>
    <row r="142" s="31" customFormat="true" ht="12.75" hidden="false" customHeight="false" outlineLevel="0" collapsed="false">
      <c r="A142" s="29" t="s">
        <v>49</v>
      </c>
      <c r="B142" s="29" t="s">
        <v>42</v>
      </c>
      <c r="C142" s="29"/>
      <c r="D142" s="62" t="s">
        <v>1840</v>
      </c>
      <c r="E142" s="62" t="s">
        <v>1841</v>
      </c>
      <c r="F142" s="63" t="s">
        <v>67</v>
      </c>
      <c r="G142" s="63" t="s">
        <v>384</v>
      </c>
      <c r="H142" s="126" t="s">
        <v>38</v>
      </c>
      <c r="I142" s="66" t="n">
        <v>16408</v>
      </c>
      <c r="J142" s="66"/>
      <c r="K142" s="66"/>
      <c r="L142" s="67"/>
      <c r="M142" s="285" t="n">
        <v>37361432</v>
      </c>
      <c r="N142" s="42" t="n">
        <v>16140</v>
      </c>
      <c r="O142" s="28" t="n">
        <v>1915</v>
      </c>
      <c r="P142" s="29" t="s">
        <v>64</v>
      </c>
    </row>
    <row r="143" s="31" customFormat="true" ht="12.75" hidden="false" customHeight="false" outlineLevel="0" collapsed="false">
      <c r="A143" s="29" t="s">
        <v>49</v>
      </c>
      <c r="B143" s="29" t="s">
        <v>42</v>
      </c>
      <c r="C143" s="29" t="s">
        <v>33</v>
      </c>
      <c r="D143" s="70" t="s">
        <v>1203</v>
      </c>
      <c r="E143" s="70" t="s">
        <v>1204</v>
      </c>
      <c r="F143" s="71" t="s">
        <v>67</v>
      </c>
      <c r="G143" s="71" t="s">
        <v>37</v>
      </c>
      <c r="H143" s="103" t="s">
        <v>38</v>
      </c>
      <c r="I143" s="104" t="n">
        <v>16410</v>
      </c>
      <c r="J143" s="74"/>
      <c r="K143" s="74"/>
      <c r="L143" s="58" t="s">
        <v>56</v>
      </c>
      <c r="M143" s="285" t="n">
        <v>42064735</v>
      </c>
      <c r="N143" s="42" t="n">
        <v>16079</v>
      </c>
      <c r="O143" s="28" t="n">
        <v>1908</v>
      </c>
      <c r="P143" s="29" t="s">
        <v>64</v>
      </c>
    </row>
    <row r="144" s="31" customFormat="true" ht="12.75" hidden="false" customHeight="false" outlineLevel="0" collapsed="false">
      <c r="A144" s="29" t="s">
        <v>49</v>
      </c>
      <c r="B144" s="29" t="s">
        <v>42</v>
      </c>
      <c r="C144" s="29" t="s">
        <v>33</v>
      </c>
      <c r="D144" s="70" t="s">
        <v>222</v>
      </c>
      <c r="E144" s="70" t="s">
        <v>223</v>
      </c>
      <c r="F144" s="71" t="s">
        <v>224</v>
      </c>
      <c r="G144" s="71" t="s">
        <v>170</v>
      </c>
      <c r="H144" s="103" t="s">
        <v>30</v>
      </c>
      <c r="I144" s="104" t="n">
        <v>16419</v>
      </c>
      <c r="J144" s="90"/>
      <c r="K144" s="74" t="s">
        <v>39</v>
      </c>
      <c r="L144" s="58" t="s">
        <v>40</v>
      </c>
      <c r="M144" s="285" t="n">
        <v>37542021</v>
      </c>
      <c r="N144" s="27" t="s">
        <v>23</v>
      </c>
      <c r="O144" s="28"/>
      <c r="P144" s="29"/>
    </row>
    <row r="145" s="31" customFormat="true" ht="12.75" hidden="false" customHeight="false" outlineLevel="0" collapsed="false">
      <c r="A145" s="29" t="s">
        <v>49</v>
      </c>
      <c r="B145" s="29" t="s">
        <v>42</v>
      </c>
      <c r="C145" s="29"/>
      <c r="D145" s="62" t="s">
        <v>443</v>
      </c>
      <c r="E145" s="62" t="s">
        <v>444</v>
      </c>
      <c r="F145" s="63" t="s">
        <v>76</v>
      </c>
      <c r="G145" s="63" t="s">
        <v>445</v>
      </c>
      <c r="H145" s="126" t="s">
        <v>38</v>
      </c>
      <c r="I145" s="66" t="n">
        <v>16419</v>
      </c>
      <c r="J145" s="192" t="n">
        <v>13121934</v>
      </c>
      <c r="K145" s="66"/>
      <c r="L145" s="67"/>
      <c r="M145" s="285" t="s">
        <v>446</v>
      </c>
      <c r="N145" s="42" t="n">
        <v>15521</v>
      </c>
      <c r="O145" s="28" t="n">
        <v>1919</v>
      </c>
      <c r="P145" s="29" t="s">
        <v>31</v>
      </c>
    </row>
    <row r="146" s="31" customFormat="true" ht="12.75" hidden="false" customHeight="false" outlineLevel="0" collapsed="false">
      <c r="A146" s="29" t="s">
        <v>49</v>
      </c>
      <c r="B146" s="29" t="s">
        <v>42</v>
      </c>
      <c r="C146" s="29"/>
      <c r="D146" s="62" t="s">
        <v>1319</v>
      </c>
      <c r="E146" s="62" t="s">
        <v>1320</v>
      </c>
      <c r="F146" s="63" t="s">
        <v>224</v>
      </c>
      <c r="G146" s="63" t="s">
        <v>107</v>
      </c>
      <c r="H146" s="126" t="s">
        <v>30</v>
      </c>
      <c r="I146" s="66" t="n">
        <v>16420</v>
      </c>
      <c r="J146" s="66" t="s">
        <v>176</v>
      </c>
      <c r="K146" s="66"/>
      <c r="L146" s="67"/>
      <c r="M146" s="285" t="n">
        <v>37726011</v>
      </c>
      <c r="N146" s="42" t="n">
        <v>16015</v>
      </c>
      <c r="O146" s="28" t="n">
        <v>1925</v>
      </c>
      <c r="P146" s="29" t="s">
        <v>31</v>
      </c>
    </row>
    <row r="147" s="31" customFormat="true" ht="12.75" hidden="false" customHeight="false" outlineLevel="0" collapsed="false">
      <c r="A147" s="29" t="s">
        <v>49</v>
      </c>
      <c r="B147" s="29" t="s">
        <v>42</v>
      </c>
      <c r="C147" s="29"/>
      <c r="D147" s="62" t="s">
        <v>508</v>
      </c>
      <c r="E147" s="62" t="s">
        <v>509</v>
      </c>
      <c r="F147" s="63" t="s">
        <v>20</v>
      </c>
      <c r="G147" s="63" t="s">
        <v>510</v>
      </c>
      <c r="H147" s="126" t="s">
        <v>38</v>
      </c>
      <c r="I147" s="66" t="n">
        <v>16424</v>
      </c>
      <c r="J147" s="66"/>
      <c r="K147" s="66"/>
      <c r="L147" s="67"/>
      <c r="M147" s="285" t="n">
        <v>31320674</v>
      </c>
      <c r="N147" s="42" t="n">
        <v>15783</v>
      </c>
      <c r="O147" s="28" t="n">
        <v>1924</v>
      </c>
      <c r="P147" s="29" t="s">
        <v>31</v>
      </c>
    </row>
    <row r="148" s="31" customFormat="true" ht="12.75" hidden="false" customHeight="false" outlineLevel="0" collapsed="false">
      <c r="A148" s="29" t="s">
        <v>49</v>
      </c>
      <c r="B148" s="29" t="s">
        <v>42</v>
      </c>
      <c r="C148" s="29"/>
      <c r="D148" s="62" t="s">
        <v>58</v>
      </c>
      <c r="E148" s="62" t="s">
        <v>60</v>
      </c>
      <c r="F148" s="63" t="s">
        <v>20</v>
      </c>
      <c r="G148" s="63" t="s">
        <v>29</v>
      </c>
      <c r="H148" s="126" t="s">
        <v>38</v>
      </c>
      <c r="I148" s="66" t="n">
        <v>16425</v>
      </c>
      <c r="J148" s="66"/>
      <c r="K148" s="66"/>
      <c r="L148" s="67"/>
      <c r="M148" s="285" t="n">
        <v>39551064</v>
      </c>
      <c r="N148" s="42" t="n">
        <v>15706</v>
      </c>
      <c r="O148" s="28" t="n">
        <v>1922</v>
      </c>
      <c r="P148" s="29" t="s">
        <v>31</v>
      </c>
    </row>
    <row r="149" s="31" customFormat="true" ht="25.5" hidden="false" customHeight="false" outlineLevel="0" collapsed="false">
      <c r="A149" s="29" t="s">
        <v>49</v>
      </c>
      <c r="B149" s="29" t="s">
        <v>42</v>
      </c>
      <c r="C149" s="29" t="s">
        <v>33</v>
      </c>
      <c r="D149" s="70" t="s">
        <v>1723</v>
      </c>
      <c r="E149" s="70" t="s">
        <v>357</v>
      </c>
      <c r="F149" s="71" t="s">
        <v>28</v>
      </c>
      <c r="G149" s="162" t="s">
        <v>394</v>
      </c>
      <c r="H149" s="103" t="s">
        <v>38</v>
      </c>
      <c r="I149" s="104" t="n">
        <v>16425</v>
      </c>
      <c r="J149" s="102" t="s">
        <v>1724</v>
      </c>
      <c r="K149" s="74" t="s">
        <v>102</v>
      </c>
      <c r="L149" s="58" t="s">
        <v>575</v>
      </c>
      <c r="M149" s="285" t="n">
        <v>35524473</v>
      </c>
      <c r="N149" s="42" t="n">
        <v>15678</v>
      </c>
      <c r="O149" s="28" t="n">
        <v>1919</v>
      </c>
      <c r="P149" s="29" t="s">
        <v>31</v>
      </c>
    </row>
    <row r="150" s="31" customFormat="true" ht="12.75" hidden="false" customHeight="false" outlineLevel="0" collapsed="false">
      <c r="A150" s="29" t="s">
        <v>49</v>
      </c>
      <c r="B150" s="29" t="s">
        <v>42</v>
      </c>
      <c r="C150" s="50" t="s">
        <v>33</v>
      </c>
      <c r="D150" s="70" t="s">
        <v>1842</v>
      </c>
      <c r="E150" s="161" t="s">
        <v>1843</v>
      </c>
      <c r="F150" s="71" t="s">
        <v>20</v>
      </c>
      <c r="G150" s="71" t="s">
        <v>37</v>
      </c>
      <c r="H150" s="72" t="s">
        <v>38</v>
      </c>
      <c r="I150" s="73" t="n">
        <v>16425</v>
      </c>
      <c r="J150" s="90"/>
      <c r="K150" s="74" t="s">
        <v>102</v>
      </c>
      <c r="L150" s="58" t="s">
        <v>610</v>
      </c>
      <c r="M150" s="285" t="n">
        <v>32897676</v>
      </c>
      <c r="N150" s="42" t="n">
        <v>15823</v>
      </c>
      <c r="O150" s="28" t="n">
        <v>1924</v>
      </c>
      <c r="P150" s="29" t="s">
        <v>31</v>
      </c>
    </row>
    <row r="151" s="31" customFormat="true" ht="25.5" hidden="false" customHeight="false" outlineLevel="0" collapsed="false">
      <c r="A151" s="29" t="s">
        <v>49</v>
      </c>
      <c r="B151" s="29" t="s">
        <v>42</v>
      </c>
      <c r="C151" s="50" t="s">
        <v>33</v>
      </c>
      <c r="D151" s="70" t="s">
        <v>302</v>
      </c>
      <c r="E151" s="70" t="s">
        <v>303</v>
      </c>
      <c r="F151" s="71" t="s">
        <v>53</v>
      </c>
      <c r="G151" s="71" t="s">
        <v>107</v>
      </c>
      <c r="H151" s="72" t="s">
        <v>22</v>
      </c>
      <c r="I151" s="73" t="n">
        <v>16426</v>
      </c>
      <c r="J151" s="169" t="s">
        <v>304</v>
      </c>
      <c r="K151" s="74" t="s">
        <v>305</v>
      </c>
      <c r="L151" s="58" t="s">
        <v>306</v>
      </c>
      <c r="M151" s="285" t="n">
        <v>6565440</v>
      </c>
      <c r="N151" s="42" t="n">
        <v>12561</v>
      </c>
      <c r="O151" s="28" t="s">
        <v>72</v>
      </c>
      <c r="P151" s="29" t="s">
        <v>64</v>
      </c>
    </row>
    <row r="152" s="31" customFormat="true" ht="12.75" hidden="false" customHeight="false" outlineLevel="0" collapsed="false">
      <c r="A152" s="29" t="s">
        <v>49</v>
      </c>
      <c r="B152" s="29" t="s">
        <v>42</v>
      </c>
      <c r="C152" s="29" t="s">
        <v>33</v>
      </c>
      <c r="D152" s="70" t="s">
        <v>1775</v>
      </c>
      <c r="E152" s="70" t="s">
        <v>1776</v>
      </c>
      <c r="F152" s="71" t="s">
        <v>613</v>
      </c>
      <c r="G152" s="71" t="s">
        <v>37</v>
      </c>
      <c r="H152" s="103" t="s">
        <v>38</v>
      </c>
      <c r="I152" s="104" t="n">
        <v>16516</v>
      </c>
      <c r="J152" s="332" t="s">
        <v>1777</v>
      </c>
      <c r="K152" s="74" t="s">
        <v>102</v>
      </c>
      <c r="L152" s="58" t="s">
        <v>40</v>
      </c>
      <c r="M152" s="285" t="s">
        <v>1778</v>
      </c>
      <c r="N152" s="42" t="s">
        <v>591</v>
      </c>
      <c r="O152" s="28"/>
      <c r="P152" s="29"/>
    </row>
    <row r="153" s="31" customFormat="true" ht="12.75" hidden="false" customHeight="false" outlineLevel="0" collapsed="false">
      <c r="A153" s="29" t="s">
        <v>49</v>
      </c>
      <c r="B153" s="29" t="s">
        <v>42</v>
      </c>
      <c r="C153" s="29" t="s">
        <v>33</v>
      </c>
      <c r="D153" s="70" t="s">
        <v>1831</v>
      </c>
      <c r="E153" s="70" t="s">
        <v>442</v>
      </c>
      <c r="F153" s="71" t="s">
        <v>67</v>
      </c>
      <c r="G153" s="71" t="s">
        <v>107</v>
      </c>
      <c r="H153" s="103" t="s">
        <v>38</v>
      </c>
      <c r="I153" s="104" t="n">
        <v>16516</v>
      </c>
      <c r="J153" s="74"/>
      <c r="K153" s="74"/>
      <c r="L153" s="58" t="s">
        <v>40</v>
      </c>
      <c r="M153" s="285" t="n">
        <v>37612484</v>
      </c>
      <c r="N153" s="42" t="s">
        <v>23</v>
      </c>
      <c r="O153" s="28"/>
      <c r="P153" s="29"/>
    </row>
    <row r="154" s="31" customFormat="true" ht="12.75" hidden="false" customHeight="false" outlineLevel="0" collapsed="false">
      <c r="A154" s="29" t="s">
        <v>49</v>
      </c>
      <c r="B154" s="29" t="s">
        <v>42</v>
      </c>
      <c r="C154" s="29" t="s">
        <v>33</v>
      </c>
      <c r="D154" s="70" t="s">
        <v>1616</v>
      </c>
      <c r="E154" s="70" t="s">
        <v>35</v>
      </c>
      <c r="F154" s="71" t="s">
        <v>67</v>
      </c>
      <c r="G154" s="71" t="s">
        <v>37</v>
      </c>
      <c r="H154" s="103" t="s">
        <v>38</v>
      </c>
      <c r="I154" s="104" t="n">
        <v>16519</v>
      </c>
      <c r="J154" s="74"/>
      <c r="K154" s="74"/>
      <c r="L154" s="58" t="s">
        <v>40</v>
      </c>
      <c r="M154" s="285" t="n">
        <v>32744793</v>
      </c>
      <c r="N154" s="42" t="n">
        <v>15731</v>
      </c>
      <c r="O154" s="28" t="n">
        <v>1924</v>
      </c>
      <c r="P154" s="29" t="s">
        <v>31</v>
      </c>
    </row>
    <row r="155" s="31" customFormat="true" ht="12.75" hidden="false" customHeight="false" outlineLevel="0" collapsed="false">
      <c r="A155" s="29" t="s">
        <v>49</v>
      </c>
      <c r="B155" s="29" t="s">
        <v>42</v>
      </c>
      <c r="C155" s="29" t="s">
        <v>33</v>
      </c>
      <c r="D155" s="70" t="s">
        <v>1234</v>
      </c>
      <c r="E155" s="70" t="s">
        <v>121</v>
      </c>
      <c r="F155" s="71" t="s">
        <v>36</v>
      </c>
      <c r="G155" s="71" t="s">
        <v>29</v>
      </c>
      <c r="H155" s="103" t="s">
        <v>30</v>
      </c>
      <c r="I155" s="104" t="n">
        <v>16520</v>
      </c>
      <c r="J155" s="90" t="s">
        <v>1235</v>
      </c>
      <c r="K155" s="74"/>
      <c r="L155" s="58" t="s">
        <v>40</v>
      </c>
      <c r="M155" s="285" t="s">
        <v>1236</v>
      </c>
      <c r="N155" s="42" t="s">
        <v>23</v>
      </c>
      <c r="O155" s="28"/>
      <c r="P155" s="29"/>
    </row>
    <row r="156" s="31" customFormat="true" ht="12.75" hidden="false" customHeight="false" outlineLevel="0" collapsed="false">
      <c r="A156" s="29" t="s">
        <v>49</v>
      </c>
      <c r="B156" s="29" t="s">
        <v>16</v>
      </c>
      <c r="C156" s="29"/>
      <c r="D156" s="62" t="s">
        <v>457</v>
      </c>
      <c r="E156" s="62" t="s">
        <v>458</v>
      </c>
      <c r="F156" s="63" t="s">
        <v>67</v>
      </c>
      <c r="G156" s="63" t="s">
        <v>90</v>
      </c>
      <c r="H156" s="126" t="s">
        <v>38</v>
      </c>
      <c r="I156" s="66" t="n">
        <v>16392</v>
      </c>
      <c r="J156" s="195" t="s">
        <v>459</v>
      </c>
      <c r="K156" s="66"/>
      <c r="L156" s="67"/>
      <c r="M156" s="399" t="n">
        <v>37684424</v>
      </c>
      <c r="N156" s="42" t="n">
        <v>16081</v>
      </c>
      <c r="O156" s="28" t="n">
        <v>1925</v>
      </c>
      <c r="P156" s="29" t="s">
        <v>355</v>
      </c>
    </row>
    <row r="157" s="31" customFormat="true" ht="12.75" hidden="false" customHeight="false" outlineLevel="0" collapsed="false">
      <c r="A157" s="29" t="s">
        <v>49</v>
      </c>
      <c r="B157" s="29" t="s">
        <v>16</v>
      </c>
      <c r="C157" s="50"/>
      <c r="D157" s="62" t="s">
        <v>856</v>
      </c>
      <c r="E157" s="62" t="s">
        <v>574</v>
      </c>
      <c r="F157" s="63" t="s">
        <v>164</v>
      </c>
      <c r="G157" s="63" t="s">
        <v>170</v>
      </c>
      <c r="H157" s="64" t="s">
        <v>38</v>
      </c>
      <c r="I157" s="65" t="n">
        <v>16402</v>
      </c>
      <c r="J157" s="66"/>
      <c r="K157" s="66"/>
      <c r="L157" s="67"/>
      <c r="M157" s="285" t="n">
        <v>37541322</v>
      </c>
      <c r="N157" s="42" t="s">
        <v>23</v>
      </c>
      <c r="O157" s="28"/>
      <c r="P157" s="29"/>
    </row>
    <row r="158" s="31" customFormat="true" ht="12.75" hidden="false" customHeight="false" outlineLevel="0" collapsed="false">
      <c r="A158" s="29" t="s">
        <v>49</v>
      </c>
      <c r="B158" s="29" t="s">
        <v>16</v>
      </c>
      <c r="C158" s="29"/>
      <c r="D158" s="62" t="s">
        <v>381</v>
      </c>
      <c r="E158" s="62" t="s">
        <v>383</v>
      </c>
      <c r="F158" s="63" t="s">
        <v>20</v>
      </c>
      <c r="G158" s="63" t="s">
        <v>384</v>
      </c>
      <c r="H158" s="126" t="s">
        <v>38</v>
      </c>
      <c r="I158" s="66" t="n">
        <v>16404</v>
      </c>
      <c r="J158" s="66"/>
      <c r="K158" s="66"/>
      <c r="L158" s="67"/>
      <c r="M158" s="285" t="n">
        <v>17090970</v>
      </c>
      <c r="N158" s="42" t="n">
        <v>15738</v>
      </c>
      <c r="O158" s="28" t="s">
        <v>72</v>
      </c>
      <c r="P158" s="29" t="s">
        <v>385</v>
      </c>
    </row>
    <row r="159" s="31" customFormat="true" ht="12.75" hidden="false" customHeight="false" outlineLevel="0" collapsed="false">
      <c r="A159" s="29" t="s">
        <v>49</v>
      </c>
      <c r="B159" s="29" t="s">
        <v>16</v>
      </c>
      <c r="C159" s="29" t="s">
        <v>33</v>
      </c>
      <c r="D159" s="70" t="s">
        <v>1071</v>
      </c>
      <c r="E159" s="70" t="s">
        <v>1072</v>
      </c>
      <c r="F159" s="71" t="s">
        <v>20</v>
      </c>
      <c r="G159" s="71" t="s">
        <v>85</v>
      </c>
      <c r="H159" s="103" t="s">
        <v>38</v>
      </c>
      <c r="I159" s="104" t="n">
        <v>16405</v>
      </c>
      <c r="J159" s="332" t="s">
        <v>1073</v>
      </c>
      <c r="K159" s="74"/>
      <c r="L159" s="58" t="s">
        <v>56</v>
      </c>
      <c r="M159" s="285" t="n">
        <v>15326866</v>
      </c>
      <c r="N159" s="42" t="n">
        <v>15609</v>
      </c>
      <c r="O159" s="28" t="n">
        <v>1922</v>
      </c>
      <c r="P159" s="29" t="s">
        <v>31</v>
      </c>
    </row>
    <row r="160" s="31" customFormat="true" ht="12.75" hidden="false" customHeight="false" outlineLevel="0" collapsed="false">
      <c r="A160" s="29" t="s">
        <v>49</v>
      </c>
      <c r="B160" s="428" t="s">
        <v>16</v>
      </c>
      <c r="C160" s="50"/>
      <c r="D160" s="62" t="s">
        <v>1670</v>
      </c>
      <c r="E160" s="62" t="s">
        <v>1671</v>
      </c>
      <c r="F160" s="63" t="s">
        <v>20</v>
      </c>
      <c r="G160" s="63" t="s">
        <v>85</v>
      </c>
      <c r="H160" s="64" t="s">
        <v>30</v>
      </c>
      <c r="I160" s="65" t="n">
        <v>16405</v>
      </c>
      <c r="J160" s="66" t="s">
        <v>1672</v>
      </c>
      <c r="K160" s="66"/>
      <c r="L160" s="67"/>
      <c r="M160" s="285" t="n">
        <v>36662569</v>
      </c>
      <c r="N160" s="42" t="s">
        <v>23</v>
      </c>
      <c r="O160" s="28"/>
      <c r="P160" s="29"/>
    </row>
    <row r="161" s="31" customFormat="true" ht="12.75" hidden="false" customHeight="true" outlineLevel="0" collapsed="false">
      <c r="A161" s="29" t="s">
        <v>49</v>
      </c>
      <c r="B161" s="29" t="s">
        <v>16</v>
      </c>
      <c r="C161" s="29" t="s">
        <v>33</v>
      </c>
      <c r="D161" s="70" t="s">
        <v>642</v>
      </c>
      <c r="E161" s="70" t="s">
        <v>442</v>
      </c>
      <c r="F161" s="71" t="s">
        <v>67</v>
      </c>
      <c r="G161" s="71" t="s">
        <v>85</v>
      </c>
      <c r="H161" s="103" t="s">
        <v>30</v>
      </c>
      <c r="I161" s="104" t="n">
        <v>16413</v>
      </c>
      <c r="J161" s="74" t="s">
        <v>643</v>
      </c>
      <c r="K161" s="74"/>
      <c r="L161" s="58" t="s">
        <v>56</v>
      </c>
      <c r="M161" s="285" t="n">
        <v>20608036</v>
      </c>
      <c r="N161" s="42" t="n">
        <v>15040</v>
      </c>
      <c r="O161" s="28" t="n">
        <v>1915</v>
      </c>
      <c r="P161" s="29" t="s">
        <v>31</v>
      </c>
    </row>
    <row r="162" s="31" customFormat="true" ht="12.75" hidden="false" customHeight="false" outlineLevel="0" collapsed="false">
      <c r="A162" s="29" t="s">
        <v>49</v>
      </c>
      <c r="B162" s="29" t="s">
        <v>16</v>
      </c>
      <c r="C162" s="29"/>
      <c r="D162" s="62" t="s">
        <v>381</v>
      </c>
      <c r="E162" s="62" t="s">
        <v>382</v>
      </c>
      <c r="F162" s="63" t="s">
        <v>20</v>
      </c>
      <c r="G162" s="63" t="s">
        <v>292</v>
      </c>
      <c r="H162" s="126" t="s">
        <v>38</v>
      </c>
      <c r="I162" s="66" t="n">
        <v>16421</v>
      </c>
      <c r="J162" s="66"/>
      <c r="K162" s="66"/>
      <c r="L162" s="67"/>
      <c r="M162" s="285" t="n">
        <v>34265194</v>
      </c>
      <c r="N162" s="42" t="n">
        <v>15418</v>
      </c>
      <c r="O162" s="28" t="n">
        <v>1914</v>
      </c>
      <c r="P162" s="29" t="s">
        <v>31</v>
      </c>
    </row>
    <row r="163" s="31" customFormat="true" ht="12.75" hidden="false" customHeight="false" outlineLevel="0" collapsed="false">
      <c r="A163" s="29" t="s">
        <v>49</v>
      </c>
      <c r="B163" s="29" t="s">
        <v>16</v>
      </c>
      <c r="C163" s="29" t="s">
        <v>33</v>
      </c>
      <c r="D163" s="70" t="s">
        <v>1083</v>
      </c>
      <c r="E163" s="70" t="s">
        <v>1084</v>
      </c>
      <c r="F163" s="71" t="s">
        <v>20</v>
      </c>
      <c r="G163" s="162" t="s">
        <v>85</v>
      </c>
      <c r="H163" s="103" t="s">
        <v>38</v>
      </c>
      <c r="I163" s="104" t="n">
        <v>16421</v>
      </c>
      <c r="J163" s="74" t="s">
        <v>1085</v>
      </c>
      <c r="K163" s="74"/>
      <c r="L163" s="58" t="s">
        <v>40</v>
      </c>
      <c r="M163" s="285" t="n">
        <v>36606388</v>
      </c>
      <c r="N163" s="42" t="s">
        <v>23</v>
      </c>
      <c r="O163" s="28"/>
      <c r="P163" s="29"/>
    </row>
    <row r="164" s="31" customFormat="true" ht="12.75" hidden="false" customHeight="false" outlineLevel="0" collapsed="false">
      <c r="A164" s="29" t="s">
        <v>49</v>
      </c>
      <c r="B164" s="29" t="s">
        <v>16</v>
      </c>
      <c r="C164" s="29"/>
      <c r="D164" s="62" t="s">
        <v>1972</v>
      </c>
      <c r="E164" s="62" t="s">
        <v>1974</v>
      </c>
      <c r="F164" s="63" t="s">
        <v>53</v>
      </c>
      <c r="G164" s="63" t="s">
        <v>221</v>
      </c>
      <c r="H164" s="126" t="s">
        <v>38</v>
      </c>
      <c r="I164" s="66" t="n">
        <v>16421</v>
      </c>
      <c r="J164" s="66"/>
      <c r="K164" s="66"/>
      <c r="L164" s="67"/>
      <c r="M164" s="285" t="n">
        <v>36547417</v>
      </c>
      <c r="N164" s="42" t="s">
        <v>23</v>
      </c>
      <c r="O164" s="28"/>
      <c r="P164" s="29"/>
    </row>
    <row r="165" s="31" customFormat="true" ht="12.75" hidden="false" customHeight="false" outlineLevel="0" collapsed="false">
      <c r="A165" s="29" t="s">
        <v>49</v>
      </c>
      <c r="B165" s="29" t="s">
        <v>16</v>
      </c>
      <c r="C165" s="29" t="s">
        <v>33</v>
      </c>
      <c r="D165" s="70" t="s">
        <v>938</v>
      </c>
      <c r="E165" s="70" t="s">
        <v>939</v>
      </c>
      <c r="F165" s="71" t="s">
        <v>20</v>
      </c>
      <c r="G165" s="71" t="s">
        <v>85</v>
      </c>
      <c r="H165" s="103" t="s">
        <v>38</v>
      </c>
      <c r="I165" s="104" t="n">
        <v>16425</v>
      </c>
      <c r="J165" s="74"/>
      <c r="K165" s="74"/>
      <c r="L165" s="58" t="s">
        <v>40</v>
      </c>
      <c r="M165" s="285" t="n">
        <v>36777287</v>
      </c>
      <c r="N165" s="42" t="s">
        <v>23</v>
      </c>
      <c r="O165" s="28"/>
      <c r="P165" s="29"/>
    </row>
    <row r="166" s="31" customFormat="true" ht="12.75" hidden="false" customHeight="true" outlineLevel="0" collapsed="false">
      <c r="A166" s="29" t="s">
        <v>49</v>
      </c>
      <c r="B166" s="29" t="s">
        <v>16</v>
      </c>
      <c r="C166" s="50"/>
      <c r="D166" s="62" t="s">
        <v>868</v>
      </c>
      <c r="E166" s="62" t="s">
        <v>871</v>
      </c>
      <c r="F166" s="63" t="s">
        <v>67</v>
      </c>
      <c r="G166" s="63" t="s">
        <v>152</v>
      </c>
      <c r="H166" s="64" t="s">
        <v>38</v>
      </c>
      <c r="I166" s="65" t="n">
        <v>16513</v>
      </c>
      <c r="J166" s="66"/>
      <c r="K166" s="66"/>
      <c r="L166" s="67"/>
      <c r="M166" s="285" t="n">
        <v>36288777</v>
      </c>
      <c r="N166" s="42" t="n">
        <v>15683</v>
      </c>
      <c r="O166" s="28" t="n">
        <v>1911</v>
      </c>
      <c r="P166" s="29" t="s">
        <v>64</v>
      </c>
    </row>
    <row r="167" s="31" customFormat="true" ht="12.75" hidden="false" customHeight="false" outlineLevel="0" collapsed="false">
      <c r="A167" s="29" t="s">
        <v>49</v>
      </c>
      <c r="B167" s="29" t="s">
        <v>16</v>
      </c>
      <c r="C167" s="29"/>
      <c r="D167" s="62" t="s">
        <v>1189</v>
      </c>
      <c r="E167" s="62" t="s">
        <v>145</v>
      </c>
      <c r="F167" s="63" t="s">
        <v>20</v>
      </c>
      <c r="G167" s="63" t="s">
        <v>780</v>
      </c>
      <c r="H167" s="126" t="s">
        <v>38</v>
      </c>
      <c r="I167" s="66" t="n">
        <v>16513</v>
      </c>
      <c r="J167" s="66"/>
      <c r="K167" s="66"/>
      <c r="L167" s="67"/>
      <c r="M167" s="285" t="n">
        <v>34931110</v>
      </c>
      <c r="N167" s="42" t="n">
        <v>16090</v>
      </c>
      <c r="O167" s="28" t="n">
        <v>1925</v>
      </c>
      <c r="P167" s="29" t="s">
        <v>31</v>
      </c>
    </row>
    <row r="168" s="31" customFormat="true" ht="12.75" hidden="false" customHeight="false" outlineLevel="0" collapsed="false">
      <c r="A168" s="29" t="s">
        <v>49</v>
      </c>
      <c r="B168" s="29" t="s">
        <v>16</v>
      </c>
      <c r="C168" s="29"/>
      <c r="D168" s="62" t="s">
        <v>1331</v>
      </c>
      <c r="E168" s="62" t="s">
        <v>1332</v>
      </c>
      <c r="F168" s="63" t="s">
        <v>20</v>
      </c>
      <c r="G168" s="63" t="s">
        <v>780</v>
      </c>
      <c r="H168" s="126" t="s">
        <v>38</v>
      </c>
      <c r="I168" s="66" t="n">
        <v>16513</v>
      </c>
      <c r="J168" s="66"/>
      <c r="K168" s="66"/>
      <c r="L168" s="67"/>
      <c r="M168" s="285" t="n">
        <v>34865567</v>
      </c>
      <c r="N168" s="27" t="s">
        <v>23</v>
      </c>
      <c r="O168" s="28"/>
      <c r="P168" s="29"/>
    </row>
    <row r="169" s="31" customFormat="true" ht="12.75" hidden="false" customHeight="false" outlineLevel="0" collapsed="false">
      <c r="A169" s="29" t="s">
        <v>49</v>
      </c>
      <c r="B169" s="29" t="s">
        <v>16</v>
      </c>
      <c r="C169" s="50" t="s">
        <v>33</v>
      </c>
      <c r="D169" s="70" t="s">
        <v>1953</v>
      </c>
      <c r="E169" s="70" t="s">
        <v>1954</v>
      </c>
      <c r="F169" s="71" t="s">
        <v>164</v>
      </c>
      <c r="G169" s="71" t="s">
        <v>284</v>
      </c>
      <c r="H169" s="72" t="s">
        <v>38</v>
      </c>
      <c r="I169" s="73" t="n">
        <v>16513</v>
      </c>
      <c r="J169" s="169" t="s">
        <v>1955</v>
      </c>
      <c r="K169" s="74" t="s">
        <v>102</v>
      </c>
      <c r="L169" s="58" t="s">
        <v>40</v>
      </c>
      <c r="M169" s="285" t="n">
        <v>33722401</v>
      </c>
      <c r="N169" s="42" t="n">
        <v>15818</v>
      </c>
      <c r="O169" s="28" t="n">
        <v>1924</v>
      </c>
      <c r="P169" s="29" t="s">
        <v>31</v>
      </c>
    </row>
    <row r="170" s="31" customFormat="true" ht="12.75" hidden="false" customHeight="false" outlineLevel="0" collapsed="false">
      <c r="A170" s="29" t="s">
        <v>49</v>
      </c>
      <c r="B170" s="29" t="s">
        <v>16</v>
      </c>
      <c r="C170" s="29"/>
      <c r="D170" s="115" t="s">
        <v>630</v>
      </c>
      <c r="E170" s="62" t="s">
        <v>237</v>
      </c>
      <c r="F170" s="63" t="s">
        <v>20</v>
      </c>
      <c r="G170" s="63" t="s">
        <v>85</v>
      </c>
      <c r="H170" s="126" t="s">
        <v>38</v>
      </c>
      <c r="I170" s="66" t="n">
        <v>16518</v>
      </c>
      <c r="J170" s="66"/>
      <c r="K170" s="66"/>
      <c r="L170" s="67"/>
      <c r="M170" s="285" t="n">
        <v>36964611</v>
      </c>
      <c r="N170" s="42" t="s">
        <v>23</v>
      </c>
      <c r="O170" s="28"/>
      <c r="P170" s="29"/>
    </row>
    <row r="171" s="31" customFormat="true" ht="12.75" hidden="false" customHeight="false" outlineLevel="0" collapsed="false">
      <c r="A171" s="29" t="s">
        <v>49</v>
      </c>
      <c r="B171" s="29" t="s">
        <v>111</v>
      </c>
      <c r="C171" s="29" t="s">
        <v>33</v>
      </c>
      <c r="D171" s="70" t="s">
        <v>112</v>
      </c>
      <c r="E171" s="70" t="s">
        <v>113</v>
      </c>
      <c r="F171" s="71" t="s">
        <v>20</v>
      </c>
      <c r="G171" s="71" t="s">
        <v>48</v>
      </c>
      <c r="H171" s="103" t="s">
        <v>38</v>
      </c>
      <c r="I171" s="104" t="n">
        <v>16392</v>
      </c>
      <c r="J171" s="74"/>
      <c r="K171" s="74"/>
      <c r="L171" s="58" t="s">
        <v>56</v>
      </c>
      <c r="M171" s="285" t="n">
        <v>31261527</v>
      </c>
      <c r="N171" s="42" t="n">
        <v>15784</v>
      </c>
      <c r="O171" s="28" t="n">
        <v>1924</v>
      </c>
      <c r="P171" s="29" t="s">
        <v>31</v>
      </c>
    </row>
    <row r="172" s="31" customFormat="true" ht="12.75" hidden="false" customHeight="false" outlineLevel="0" collapsed="false">
      <c r="A172" s="29" t="s">
        <v>49</v>
      </c>
      <c r="B172" s="29" t="s">
        <v>111</v>
      </c>
      <c r="C172" s="29"/>
      <c r="D172" s="62" t="s">
        <v>147</v>
      </c>
      <c r="E172" s="62" t="s">
        <v>148</v>
      </c>
      <c r="F172" s="63" t="s">
        <v>20</v>
      </c>
      <c r="G172" s="63" t="s">
        <v>29</v>
      </c>
      <c r="H172" s="126" t="s">
        <v>38</v>
      </c>
      <c r="I172" s="66" t="n">
        <v>16392</v>
      </c>
      <c r="J172" s="116" t="s">
        <v>149</v>
      </c>
      <c r="K172" s="66"/>
      <c r="L172" s="67"/>
      <c r="M172" s="285" t="n">
        <v>39720101</v>
      </c>
      <c r="N172" s="42" t="n">
        <v>16049</v>
      </c>
      <c r="O172" s="28" t="n">
        <v>1918</v>
      </c>
      <c r="P172" s="29" t="s">
        <v>64</v>
      </c>
    </row>
    <row r="173" s="31" customFormat="true" ht="12.75" hidden="false" customHeight="false" outlineLevel="0" collapsed="false">
      <c r="A173" s="29" t="s">
        <v>49</v>
      </c>
      <c r="B173" s="29" t="s">
        <v>111</v>
      </c>
      <c r="C173" s="29" t="s">
        <v>33</v>
      </c>
      <c r="D173" s="70" t="s">
        <v>583</v>
      </c>
      <c r="E173" s="70" t="s">
        <v>584</v>
      </c>
      <c r="F173" s="71" t="s">
        <v>164</v>
      </c>
      <c r="G173" s="71" t="s">
        <v>29</v>
      </c>
      <c r="H173" s="103" t="s">
        <v>38</v>
      </c>
      <c r="I173" s="104" t="n">
        <v>16392</v>
      </c>
      <c r="J173" s="74"/>
      <c r="K173" s="74"/>
      <c r="L173" s="58" t="s">
        <v>56</v>
      </c>
      <c r="M173" s="285" t="n">
        <v>39288861</v>
      </c>
      <c r="N173" s="42" t="n">
        <v>15780</v>
      </c>
      <c r="O173" s="28" t="n">
        <v>1919</v>
      </c>
      <c r="P173" s="29" t="s">
        <v>64</v>
      </c>
    </row>
    <row r="174" s="31" customFormat="true" ht="12.75" hidden="false" customHeight="false" outlineLevel="0" collapsed="false">
      <c r="A174" s="18" t="s">
        <v>49</v>
      </c>
      <c r="B174" s="18" t="s">
        <v>111</v>
      </c>
      <c r="C174" s="19" t="s">
        <v>17</v>
      </c>
      <c r="D174" s="43" t="s">
        <v>598</v>
      </c>
      <c r="E174" s="43" t="s">
        <v>599</v>
      </c>
      <c r="F174" s="19" t="s">
        <v>20</v>
      </c>
      <c r="G174" s="19" t="s">
        <v>197</v>
      </c>
      <c r="H174" s="44" t="s">
        <v>38</v>
      </c>
      <c r="I174" s="45" t="n">
        <v>16392</v>
      </c>
      <c r="J174" s="45" t="s">
        <v>600</v>
      </c>
      <c r="K174" s="46"/>
      <c r="L174" s="47"/>
      <c r="M174" s="284" t="n">
        <v>15090904</v>
      </c>
      <c r="N174" s="27" t="n">
        <v>15399</v>
      </c>
      <c r="O174" s="28" t="n">
        <v>1908</v>
      </c>
      <c r="P174" s="29" t="s">
        <v>64</v>
      </c>
    </row>
    <row r="175" s="31" customFormat="true" ht="12.75" hidden="false" customHeight="false" outlineLevel="0" collapsed="false">
      <c r="A175" s="18" t="s">
        <v>49</v>
      </c>
      <c r="B175" s="18" t="s">
        <v>111</v>
      </c>
      <c r="C175" s="19" t="s">
        <v>17</v>
      </c>
      <c r="D175" s="43" t="s">
        <v>853</v>
      </c>
      <c r="E175" s="43" t="s">
        <v>854</v>
      </c>
      <c r="F175" s="19" t="s">
        <v>53</v>
      </c>
      <c r="G175" s="19" t="s">
        <v>170</v>
      </c>
      <c r="H175" s="44" t="s">
        <v>38</v>
      </c>
      <c r="I175" s="92" t="n">
        <v>16392</v>
      </c>
      <c r="J175" s="92"/>
      <c r="K175" s="92"/>
      <c r="L175" s="93" t="s">
        <v>855</v>
      </c>
      <c r="M175" s="284" t="n">
        <v>37541177</v>
      </c>
      <c r="N175" s="27" t="s">
        <v>23</v>
      </c>
      <c r="O175" s="121" t="s">
        <v>785</v>
      </c>
      <c r="P175" s="29"/>
    </row>
    <row r="176" s="31" customFormat="true" ht="12.75" hidden="false" customHeight="false" outlineLevel="0" collapsed="false">
      <c r="A176" s="29" t="s">
        <v>49</v>
      </c>
      <c r="B176" s="29" t="s">
        <v>111</v>
      </c>
      <c r="C176" s="29" t="s">
        <v>33</v>
      </c>
      <c r="D176" s="70" t="s">
        <v>904</v>
      </c>
      <c r="E176" s="70" t="s">
        <v>905</v>
      </c>
      <c r="F176" s="71" t="s">
        <v>67</v>
      </c>
      <c r="G176" s="71" t="s">
        <v>21</v>
      </c>
      <c r="H176" s="103" t="s">
        <v>38</v>
      </c>
      <c r="I176" s="104" t="n">
        <v>16392</v>
      </c>
      <c r="J176" s="74"/>
      <c r="K176" s="74"/>
      <c r="L176" s="58" t="s">
        <v>56</v>
      </c>
      <c r="M176" s="285" t="n">
        <v>38215774</v>
      </c>
      <c r="N176" s="42" t="n">
        <v>15663</v>
      </c>
      <c r="O176" s="28" t="n">
        <v>1922</v>
      </c>
      <c r="P176" s="29" t="s">
        <v>31</v>
      </c>
    </row>
    <row r="177" s="31" customFormat="true" ht="12.75" hidden="false" customHeight="false" outlineLevel="0" collapsed="false">
      <c r="A177" s="29" t="s">
        <v>49</v>
      </c>
      <c r="B177" s="29" t="s">
        <v>111</v>
      </c>
      <c r="C177" s="29"/>
      <c r="D177" s="62" t="s">
        <v>1119</v>
      </c>
      <c r="E177" s="62" t="s">
        <v>1120</v>
      </c>
      <c r="F177" s="63" t="s">
        <v>67</v>
      </c>
      <c r="G177" s="63" t="s">
        <v>21</v>
      </c>
      <c r="H177" s="126" t="s">
        <v>38</v>
      </c>
      <c r="I177" s="66" t="n">
        <v>16392</v>
      </c>
      <c r="J177" s="66"/>
      <c r="K177" s="66"/>
      <c r="L177" s="67"/>
      <c r="M177" s="285" t="n">
        <v>18189967</v>
      </c>
      <c r="N177" s="42" t="n">
        <v>15643</v>
      </c>
      <c r="O177" s="28" t="n">
        <v>1922</v>
      </c>
      <c r="P177" s="29" t="s">
        <v>31</v>
      </c>
    </row>
    <row r="178" s="31" customFormat="true" ht="12.75" hidden="false" customHeight="false" outlineLevel="0" collapsed="false">
      <c r="A178" s="29" t="s">
        <v>49</v>
      </c>
      <c r="B178" s="29" t="s">
        <v>111</v>
      </c>
      <c r="C178" s="29" t="s">
        <v>33</v>
      </c>
      <c r="D178" s="70" t="s">
        <v>1224</v>
      </c>
      <c r="E178" s="70" t="s">
        <v>357</v>
      </c>
      <c r="F178" s="71" t="s">
        <v>67</v>
      </c>
      <c r="G178" s="71" t="s">
        <v>256</v>
      </c>
      <c r="H178" s="103" t="s">
        <v>38</v>
      </c>
      <c r="I178" s="104" t="n">
        <v>16392</v>
      </c>
      <c r="J178" s="74"/>
      <c r="K178" s="74"/>
      <c r="L178" s="58" t="s">
        <v>56</v>
      </c>
      <c r="M178" s="285" t="n">
        <v>42001692</v>
      </c>
      <c r="N178" s="42" t="n">
        <v>15889</v>
      </c>
      <c r="O178" s="28" t="n">
        <v>1924</v>
      </c>
      <c r="P178" s="29" t="s">
        <v>31</v>
      </c>
    </row>
    <row r="179" s="31" customFormat="true" ht="12.75" hidden="false" customHeight="false" outlineLevel="0" collapsed="false">
      <c r="A179" s="29" t="s">
        <v>49</v>
      </c>
      <c r="B179" s="29" t="s">
        <v>111</v>
      </c>
      <c r="C179" s="29" t="s">
        <v>33</v>
      </c>
      <c r="D179" s="70" t="s">
        <v>1465</v>
      </c>
      <c r="E179" s="70" t="s">
        <v>1466</v>
      </c>
      <c r="F179" s="71" t="s">
        <v>20</v>
      </c>
      <c r="G179" s="71" t="s">
        <v>221</v>
      </c>
      <c r="H179" s="103" t="s">
        <v>38</v>
      </c>
      <c r="I179" s="104" t="n">
        <v>16392</v>
      </c>
      <c r="J179" s="74"/>
      <c r="K179" s="74"/>
      <c r="L179" s="58" t="s">
        <v>56</v>
      </c>
      <c r="M179" s="285" t="n">
        <v>36533915</v>
      </c>
      <c r="N179" s="27" t="s">
        <v>23</v>
      </c>
      <c r="O179" s="28"/>
      <c r="P179" s="29"/>
    </row>
    <row r="180" s="31" customFormat="true" ht="12.75" hidden="false" customHeight="false" outlineLevel="0" collapsed="false">
      <c r="A180" s="29" t="s">
        <v>49</v>
      </c>
      <c r="B180" s="29" t="s">
        <v>111</v>
      </c>
      <c r="C180" s="29"/>
      <c r="D180" s="62" t="s">
        <v>1511</v>
      </c>
      <c r="E180" s="62" t="s">
        <v>1513</v>
      </c>
      <c r="F180" s="63" t="s">
        <v>20</v>
      </c>
      <c r="G180" s="63" t="s">
        <v>321</v>
      </c>
      <c r="H180" s="126" t="s">
        <v>38</v>
      </c>
      <c r="I180" s="66" t="n">
        <v>16392</v>
      </c>
      <c r="J180" s="66"/>
      <c r="K180" s="66"/>
      <c r="L180" s="67"/>
      <c r="M180" s="285" t="n">
        <v>19134772</v>
      </c>
      <c r="N180" s="42" t="n">
        <v>15668</v>
      </c>
      <c r="O180" s="28" t="n">
        <v>1923</v>
      </c>
      <c r="P180" s="29" t="s">
        <v>31</v>
      </c>
    </row>
    <row r="181" s="31" customFormat="true" ht="12.75" hidden="false" customHeight="false" outlineLevel="0" collapsed="false">
      <c r="A181" s="29" t="s">
        <v>49</v>
      </c>
      <c r="B181" s="29" t="s">
        <v>111</v>
      </c>
      <c r="C181" s="29" t="s">
        <v>33</v>
      </c>
      <c r="D181" s="70" t="s">
        <v>1739</v>
      </c>
      <c r="E181" s="70" t="s">
        <v>1740</v>
      </c>
      <c r="F181" s="71" t="s">
        <v>20</v>
      </c>
      <c r="G181" s="71" t="s">
        <v>37</v>
      </c>
      <c r="H181" s="103" t="s">
        <v>38</v>
      </c>
      <c r="I181" s="104" t="n">
        <v>16392</v>
      </c>
      <c r="J181" s="74"/>
      <c r="K181" s="74"/>
      <c r="L181" s="58" t="s">
        <v>40</v>
      </c>
      <c r="M181" s="285" t="n">
        <v>32730491</v>
      </c>
      <c r="N181" s="42" t="s">
        <v>23</v>
      </c>
      <c r="O181" s="28"/>
      <c r="P181" s="29"/>
    </row>
    <row r="182" s="31" customFormat="true" ht="12.75" hidden="false" customHeight="false" outlineLevel="0" collapsed="false">
      <c r="A182" s="29" t="s">
        <v>49</v>
      </c>
      <c r="B182" s="29" t="s">
        <v>111</v>
      </c>
      <c r="C182" s="29"/>
      <c r="D182" s="62" t="s">
        <v>1741</v>
      </c>
      <c r="E182" s="62" t="s">
        <v>1742</v>
      </c>
      <c r="F182" s="63" t="s">
        <v>164</v>
      </c>
      <c r="G182" s="63" t="s">
        <v>85</v>
      </c>
      <c r="H182" s="126" t="s">
        <v>38</v>
      </c>
      <c r="I182" s="66" t="n">
        <v>16392</v>
      </c>
      <c r="J182" s="66"/>
      <c r="K182" s="66"/>
      <c r="L182" s="67"/>
      <c r="M182" s="285" t="n">
        <v>36052123</v>
      </c>
      <c r="N182" s="42" t="s">
        <v>23</v>
      </c>
      <c r="O182" s="28"/>
      <c r="P182" s="29"/>
    </row>
    <row r="183" s="31" customFormat="true" ht="12.75" hidden="false" customHeight="false" outlineLevel="0" collapsed="false">
      <c r="A183" s="29" t="s">
        <v>49</v>
      </c>
      <c r="B183" s="29" t="s">
        <v>111</v>
      </c>
      <c r="C183" s="29"/>
      <c r="D183" s="62" t="s">
        <v>503</v>
      </c>
      <c r="E183" s="62" t="s">
        <v>504</v>
      </c>
      <c r="F183" s="63" t="s">
        <v>67</v>
      </c>
      <c r="G183" s="63" t="s">
        <v>37</v>
      </c>
      <c r="H183" s="126" t="s">
        <v>38</v>
      </c>
      <c r="I183" s="66" t="n">
        <v>16392</v>
      </c>
      <c r="J183" s="205" t="s">
        <v>505</v>
      </c>
      <c r="K183" s="66"/>
      <c r="L183" s="180" t="s">
        <v>123</v>
      </c>
      <c r="M183" s="285" t="n">
        <v>42057539</v>
      </c>
      <c r="N183" s="42" t="s">
        <v>23</v>
      </c>
      <c r="O183" s="98" t="n">
        <v>9379</v>
      </c>
      <c r="P183" s="29"/>
    </row>
    <row r="184" s="31" customFormat="true" ht="12.75" hidden="false" customHeight="false" outlineLevel="0" collapsed="false">
      <c r="A184" s="29" t="s">
        <v>49</v>
      </c>
      <c r="B184" s="29" t="s">
        <v>111</v>
      </c>
      <c r="C184" s="29"/>
      <c r="D184" s="62" t="s">
        <v>314</v>
      </c>
      <c r="E184" s="62" t="s">
        <v>320</v>
      </c>
      <c r="F184" s="63" t="s">
        <v>20</v>
      </c>
      <c r="G184" s="63" t="s">
        <v>321</v>
      </c>
      <c r="H184" s="126" t="s">
        <v>38</v>
      </c>
      <c r="I184" s="66" t="n">
        <v>16393</v>
      </c>
      <c r="J184" s="66"/>
      <c r="K184" s="66"/>
      <c r="L184" s="67"/>
      <c r="M184" s="285" t="n">
        <v>19014314</v>
      </c>
      <c r="N184" s="42" t="n">
        <v>14831</v>
      </c>
      <c r="O184" s="28" t="n">
        <v>1920</v>
      </c>
      <c r="P184" s="29" t="s">
        <v>31</v>
      </c>
    </row>
    <row r="185" s="31" customFormat="true" ht="12.75" hidden="false" customHeight="false" outlineLevel="0" collapsed="false">
      <c r="A185" s="29" t="s">
        <v>49</v>
      </c>
      <c r="B185" s="29" t="s">
        <v>111</v>
      </c>
      <c r="C185" s="29" t="s">
        <v>33</v>
      </c>
      <c r="D185" s="70" t="s">
        <v>561</v>
      </c>
      <c r="E185" s="70" t="s">
        <v>562</v>
      </c>
      <c r="F185" s="71" t="s">
        <v>164</v>
      </c>
      <c r="G185" s="71" t="s">
        <v>152</v>
      </c>
      <c r="H185" s="103" t="s">
        <v>30</v>
      </c>
      <c r="I185" s="104" t="n">
        <v>16397</v>
      </c>
      <c r="J185" s="169" t="s">
        <v>563</v>
      </c>
      <c r="K185" s="74"/>
      <c r="L185" s="58" t="s">
        <v>56</v>
      </c>
      <c r="M185" s="285" t="n">
        <v>36289092</v>
      </c>
      <c r="N185" s="42" t="n">
        <v>15685</v>
      </c>
      <c r="O185" s="28" t="n">
        <v>1918</v>
      </c>
      <c r="P185" s="29" t="s">
        <v>31</v>
      </c>
    </row>
    <row r="186" s="31" customFormat="true" ht="12.75" hidden="false" customHeight="false" outlineLevel="0" collapsed="false">
      <c r="A186" s="29" t="s">
        <v>49</v>
      </c>
      <c r="B186" s="29" t="s">
        <v>111</v>
      </c>
      <c r="C186" s="29"/>
      <c r="D186" s="62" t="s">
        <v>686</v>
      </c>
      <c r="E186" s="62" t="s">
        <v>687</v>
      </c>
      <c r="F186" s="63" t="s">
        <v>67</v>
      </c>
      <c r="G186" s="63" t="s">
        <v>37</v>
      </c>
      <c r="H186" s="126" t="s">
        <v>38</v>
      </c>
      <c r="I186" s="66" t="n">
        <v>16400</v>
      </c>
      <c r="J186" s="66"/>
      <c r="K186" s="66"/>
      <c r="L186" s="67"/>
      <c r="M186" s="285" t="n">
        <v>32902460</v>
      </c>
      <c r="N186" s="42" t="n">
        <v>15830</v>
      </c>
      <c r="O186" s="28" t="n">
        <v>1924</v>
      </c>
      <c r="P186" s="29" t="s">
        <v>31</v>
      </c>
    </row>
    <row r="187" s="31" customFormat="true" ht="12.75" hidden="false" customHeight="false" outlineLevel="0" collapsed="false">
      <c r="A187" s="29" t="s">
        <v>49</v>
      </c>
      <c r="B187" s="29" t="s">
        <v>111</v>
      </c>
      <c r="C187" s="29" t="s">
        <v>33</v>
      </c>
      <c r="D187" s="70" t="s">
        <v>1820</v>
      </c>
      <c r="E187" s="70" t="s">
        <v>1639</v>
      </c>
      <c r="F187" s="71" t="s">
        <v>20</v>
      </c>
      <c r="G187" s="71" t="s">
        <v>152</v>
      </c>
      <c r="H187" s="103" t="s">
        <v>38</v>
      </c>
      <c r="I187" s="104" t="n">
        <v>16400</v>
      </c>
      <c r="J187" s="90" t="s">
        <v>1821</v>
      </c>
      <c r="K187" s="74"/>
      <c r="L187" s="58" t="s">
        <v>56</v>
      </c>
      <c r="M187" s="285" t="n">
        <v>36819893</v>
      </c>
      <c r="N187" s="42" t="s">
        <v>23</v>
      </c>
      <c r="O187" s="28"/>
      <c r="P187" s="29"/>
    </row>
    <row r="188" s="31" customFormat="true" ht="12.75" hidden="false" customHeight="false" outlineLevel="0" collapsed="false">
      <c r="A188" s="29" t="s">
        <v>49</v>
      </c>
      <c r="B188" s="29" t="s">
        <v>111</v>
      </c>
      <c r="C188" s="29"/>
      <c r="D188" s="62" t="s">
        <v>669</v>
      </c>
      <c r="E188" s="62" t="s">
        <v>286</v>
      </c>
      <c r="F188" s="63" t="s">
        <v>67</v>
      </c>
      <c r="G188" s="63" t="s">
        <v>221</v>
      </c>
      <c r="H188" s="126" t="s">
        <v>38</v>
      </c>
      <c r="I188" s="66" t="n">
        <v>16407</v>
      </c>
      <c r="J188" s="227" t="s">
        <v>670</v>
      </c>
      <c r="K188" s="66"/>
      <c r="L188" s="67"/>
      <c r="M188" s="285" t="n">
        <v>36500988</v>
      </c>
      <c r="N188" s="42" t="s">
        <v>23</v>
      </c>
      <c r="O188" s="121"/>
      <c r="P188" s="29"/>
    </row>
    <row r="189" s="31" customFormat="true" ht="12.75" hidden="false" customHeight="false" outlineLevel="0" collapsed="false">
      <c r="A189" s="29" t="s">
        <v>49</v>
      </c>
      <c r="B189" s="29" t="s">
        <v>111</v>
      </c>
      <c r="C189" s="29" t="s">
        <v>33</v>
      </c>
      <c r="D189" s="70" t="s">
        <v>1253</v>
      </c>
      <c r="E189" s="70" t="s">
        <v>1254</v>
      </c>
      <c r="F189" s="71" t="s">
        <v>20</v>
      </c>
      <c r="G189" s="71" t="s">
        <v>394</v>
      </c>
      <c r="H189" s="103" t="s">
        <v>30</v>
      </c>
      <c r="I189" s="104" t="n">
        <v>16409</v>
      </c>
      <c r="J189" s="102"/>
      <c r="K189" s="74"/>
      <c r="L189" s="58" t="s">
        <v>40</v>
      </c>
      <c r="M189" s="285" t="n">
        <v>33595016</v>
      </c>
      <c r="N189" s="42" t="n">
        <v>15788</v>
      </c>
      <c r="O189" s="28" t="n">
        <v>1912</v>
      </c>
      <c r="P189" s="29" t="s">
        <v>31</v>
      </c>
    </row>
    <row r="190" s="31" customFormat="true" ht="12.75" hidden="false" customHeight="false" outlineLevel="0" collapsed="false">
      <c r="A190" s="29" t="s">
        <v>49</v>
      </c>
      <c r="B190" s="29" t="s">
        <v>111</v>
      </c>
      <c r="C190" s="50"/>
      <c r="D190" s="62" t="s">
        <v>114</v>
      </c>
      <c r="E190" s="62" t="s">
        <v>115</v>
      </c>
      <c r="F190" s="63" t="s">
        <v>53</v>
      </c>
      <c r="G190" s="63" t="s">
        <v>98</v>
      </c>
      <c r="H190" s="64" t="s">
        <v>38</v>
      </c>
      <c r="I190" s="65" t="n">
        <v>16421</v>
      </c>
      <c r="J190" s="66"/>
      <c r="K190" s="66"/>
      <c r="L190" s="67"/>
      <c r="M190" s="285" t="n">
        <v>37245731</v>
      </c>
      <c r="N190" s="42" t="s">
        <v>23</v>
      </c>
      <c r="O190" s="28"/>
      <c r="P190" s="29"/>
    </row>
    <row r="191" s="31" customFormat="true" ht="12.75" hidden="false" customHeight="false" outlineLevel="0" collapsed="false">
      <c r="A191" s="29" t="s">
        <v>49</v>
      </c>
      <c r="B191" s="29" t="s">
        <v>111</v>
      </c>
      <c r="C191" s="29"/>
      <c r="D191" s="62" t="s">
        <v>1066</v>
      </c>
      <c r="E191" s="62" t="s">
        <v>115</v>
      </c>
      <c r="F191" s="63" t="s">
        <v>20</v>
      </c>
      <c r="G191" s="63" t="s">
        <v>98</v>
      </c>
      <c r="H191" s="126" t="s">
        <v>38</v>
      </c>
      <c r="I191" s="66" t="n">
        <v>16424</v>
      </c>
      <c r="J191" s="66" t="s">
        <v>176</v>
      </c>
      <c r="K191" s="66"/>
      <c r="L191" s="200" t="s">
        <v>1067</v>
      </c>
      <c r="M191" s="285" t="n">
        <v>37728847</v>
      </c>
      <c r="N191" s="42" t="n">
        <v>16051</v>
      </c>
      <c r="O191" s="160" t="n">
        <v>45916</v>
      </c>
      <c r="P191" s="29" t="s">
        <v>31</v>
      </c>
    </row>
    <row r="192" s="31" customFormat="true" ht="12.75" hidden="false" customHeight="false" outlineLevel="0" collapsed="false">
      <c r="A192" s="29" t="s">
        <v>49</v>
      </c>
      <c r="B192" s="29" t="s">
        <v>111</v>
      </c>
      <c r="C192" s="29" t="s">
        <v>33</v>
      </c>
      <c r="D192" s="70" t="s">
        <v>1163</v>
      </c>
      <c r="E192" s="70" t="s">
        <v>1164</v>
      </c>
      <c r="F192" s="71" t="s">
        <v>20</v>
      </c>
      <c r="G192" s="71" t="s">
        <v>170</v>
      </c>
      <c r="H192" s="103" t="s">
        <v>38</v>
      </c>
      <c r="I192" s="104" t="n">
        <v>16424</v>
      </c>
      <c r="J192" s="74"/>
      <c r="K192" s="74"/>
      <c r="L192" s="58" t="s">
        <v>40</v>
      </c>
      <c r="M192" s="285" t="n">
        <v>37583349</v>
      </c>
      <c r="N192" s="27" t="s">
        <v>23</v>
      </c>
      <c r="O192" s="28"/>
      <c r="P192" s="29"/>
    </row>
    <row r="193" s="31" customFormat="true" ht="12.75" hidden="false" customHeight="false" outlineLevel="0" collapsed="false">
      <c r="A193" s="29" t="s">
        <v>49</v>
      </c>
      <c r="B193" s="29" t="s">
        <v>111</v>
      </c>
      <c r="C193" s="29" t="s">
        <v>33</v>
      </c>
      <c r="D193" s="70" t="s">
        <v>1335</v>
      </c>
      <c r="E193" s="70" t="s">
        <v>1336</v>
      </c>
      <c r="F193" s="71" t="s">
        <v>67</v>
      </c>
      <c r="G193" s="71" t="s">
        <v>90</v>
      </c>
      <c r="H193" s="103" t="s">
        <v>38</v>
      </c>
      <c r="I193" s="104" t="n">
        <v>16424</v>
      </c>
      <c r="J193" s="74"/>
      <c r="K193" s="74"/>
      <c r="L193" s="58" t="s">
        <v>40</v>
      </c>
      <c r="M193" s="285" t="n">
        <v>37697615</v>
      </c>
      <c r="N193" s="42" t="n">
        <v>16219</v>
      </c>
      <c r="O193" s="28" t="n">
        <v>1925</v>
      </c>
      <c r="P193" s="29" t="s">
        <v>31</v>
      </c>
    </row>
    <row r="194" s="31" customFormat="true" ht="12.75" hidden="false" customHeight="false" outlineLevel="0" collapsed="false">
      <c r="A194" s="29" t="s">
        <v>49</v>
      </c>
      <c r="B194" s="29" t="s">
        <v>111</v>
      </c>
      <c r="C194" s="29"/>
      <c r="D194" s="62" t="s">
        <v>397</v>
      </c>
      <c r="E194" s="62" t="s">
        <v>398</v>
      </c>
      <c r="F194" s="63" t="s">
        <v>67</v>
      </c>
      <c r="G194" s="63" t="s">
        <v>180</v>
      </c>
      <c r="H194" s="126" t="s">
        <v>38</v>
      </c>
      <c r="I194" s="66" t="n">
        <v>16425</v>
      </c>
      <c r="J194" s="66"/>
      <c r="K194" s="66"/>
      <c r="L194" s="180" t="s">
        <v>251</v>
      </c>
      <c r="M194" s="285" t="n">
        <v>34685450</v>
      </c>
      <c r="N194" s="42" t="s">
        <v>23</v>
      </c>
      <c r="O194" s="98" t="n">
        <v>8190</v>
      </c>
      <c r="P194" s="29"/>
    </row>
    <row r="195" s="31" customFormat="true" ht="12.75" hidden="false" customHeight="false" outlineLevel="0" collapsed="false">
      <c r="A195" s="29" t="s">
        <v>49</v>
      </c>
      <c r="B195" s="29" t="s">
        <v>111</v>
      </c>
      <c r="C195" s="29"/>
      <c r="D195" s="115" t="s">
        <v>1394</v>
      </c>
      <c r="E195" s="62" t="s">
        <v>1395</v>
      </c>
      <c r="F195" s="63" t="s">
        <v>53</v>
      </c>
      <c r="G195" s="357" t="s">
        <v>170</v>
      </c>
      <c r="H195" s="126" t="s">
        <v>38</v>
      </c>
      <c r="I195" s="66" t="n">
        <v>16425</v>
      </c>
      <c r="J195" s="127" t="s">
        <v>1396</v>
      </c>
      <c r="K195" s="398"/>
      <c r="L195" s="67"/>
      <c r="M195" s="285" t="n">
        <v>19016657</v>
      </c>
      <c r="N195" s="42" t="n">
        <v>14908</v>
      </c>
      <c r="O195" s="28" t="n">
        <v>1918</v>
      </c>
      <c r="P195" s="29" t="s">
        <v>31</v>
      </c>
    </row>
    <row r="196" s="31" customFormat="true" ht="12.75" hidden="false" customHeight="false" outlineLevel="0" collapsed="false">
      <c r="A196" s="29" t="s">
        <v>49</v>
      </c>
      <c r="B196" s="29" t="s">
        <v>111</v>
      </c>
      <c r="C196" s="29" t="s">
        <v>33</v>
      </c>
      <c r="D196" s="70" t="s">
        <v>1640</v>
      </c>
      <c r="E196" s="70" t="s">
        <v>1641</v>
      </c>
      <c r="F196" s="71" t="s">
        <v>67</v>
      </c>
      <c r="G196" s="162" t="s">
        <v>90</v>
      </c>
      <c r="H196" s="103" t="s">
        <v>38</v>
      </c>
      <c r="I196" s="104" t="n">
        <v>16425</v>
      </c>
      <c r="J196" s="102" t="s">
        <v>1642</v>
      </c>
      <c r="K196" s="74"/>
      <c r="L196" s="58" t="s">
        <v>40</v>
      </c>
      <c r="M196" s="285" t="n">
        <v>39587116</v>
      </c>
      <c r="N196" s="42" t="n">
        <v>16219</v>
      </c>
      <c r="O196" s="28" t="n">
        <v>1919</v>
      </c>
      <c r="P196" s="29" t="s">
        <v>31</v>
      </c>
    </row>
    <row r="197" s="31" customFormat="true" ht="12.75" hidden="false" customHeight="false" outlineLevel="0" collapsed="false">
      <c r="A197" s="29" t="s">
        <v>49</v>
      </c>
      <c r="B197" s="29" t="s">
        <v>111</v>
      </c>
      <c r="C197" s="29"/>
      <c r="D197" s="62" t="s">
        <v>743</v>
      </c>
      <c r="E197" s="62" t="s">
        <v>744</v>
      </c>
      <c r="F197" s="63" t="s">
        <v>164</v>
      </c>
      <c r="G197" s="63" t="s">
        <v>71</v>
      </c>
      <c r="H197" s="126" t="s">
        <v>38</v>
      </c>
      <c r="I197" s="66" t="n">
        <v>16426</v>
      </c>
      <c r="J197" s="66"/>
      <c r="K197" s="66"/>
      <c r="L197" s="200" t="s">
        <v>745</v>
      </c>
      <c r="M197" s="285" t="n">
        <v>34497242</v>
      </c>
      <c r="N197" s="42" t="n">
        <v>15676</v>
      </c>
      <c r="O197" s="125" t="n">
        <v>3202</v>
      </c>
      <c r="P197" s="29" t="s">
        <v>31</v>
      </c>
    </row>
    <row r="198" s="31" customFormat="true" ht="12.75" hidden="false" customHeight="false" outlineLevel="0" collapsed="false">
      <c r="A198" s="29" t="s">
        <v>49</v>
      </c>
      <c r="B198" s="29" t="s">
        <v>111</v>
      </c>
      <c r="C198" s="29"/>
      <c r="D198" s="62" t="s">
        <v>878</v>
      </c>
      <c r="E198" s="62" t="s">
        <v>879</v>
      </c>
      <c r="F198" s="63" t="s">
        <v>20</v>
      </c>
      <c r="G198" s="63" t="s">
        <v>90</v>
      </c>
      <c r="H198" s="126" t="s">
        <v>38</v>
      </c>
      <c r="I198" s="66" t="n">
        <v>16426</v>
      </c>
      <c r="J198" s="66"/>
      <c r="K198" s="66"/>
      <c r="L198" s="67"/>
      <c r="M198" s="285" t="n">
        <v>37674462</v>
      </c>
      <c r="N198" s="42" t="n">
        <v>15893</v>
      </c>
      <c r="O198" s="28" t="n">
        <v>1925</v>
      </c>
      <c r="P198" s="29" t="s">
        <v>31</v>
      </c>
    </row>
    <row r="199" s="31" customFormat="true" ht="12.75" hidden="false" customHeight="false" outlineLevel="0" collapsed="false">
      <c r="A199" s="29" t="s">
        <v>49</v>
      </c>
      <c r="B199" s="29" t="s">
        <v>111</v>
      </c>
      <c r="C199" s="29"/>
      <c r="D199" s="62" t="s">
        <v>956</v>
      </c>
      <c r="E199" s="62" t="s">
        <v>957</v>
      </c>
      <c r="F199" s="63" t="s">
        <v>657</v>
      </c>
      <c r="G199" s="63" t="s">
        <v>301</v>
      </c>
      <c r="H199" s="126" t="s">
        <v>38</v>
      </c>
      <c r="I199" s="66" t="n">
        <v>16426</v>
      </c>
      <c r="J199" s="66"/>
      <c r="K199" s="66"/>
      <c r="L199" s="67"/>
      <c r="M199" s="285" t="n">
        <v>37280294</v>
      </c>
      <c r="N199" s="42" t="s">
        <v>23</v>
      </c>
      <c r="O199" s="28"/>
      <c r="P199" s="29"/>
    </row>
    <row r="200" s="31" customFormat="true" ht="12.75" hidden="false" customHeight="false" outlineLevel="0" collapsed="false">
      <c r="A200" s="29" t="s">
        <v>49</v>
      </c>
      <c r="B200" s="29" t="s">
        <v>111</v>
      </c>
      <c r="C200" s="29"/>
      <c r="D200" s="62" t="s">
        <v>1271</v>
      </c>
      <c r="E200" s="62" t="s">
        <v>1274</v>
      </c>
      <c r="F200" s="63" t="s">
        <v>67</v>
      </c>
      <c r="G200" s="357" t="s">
        <v>98</v>
      </c>
      <c r="H200" s="126" t="s">
        <v>38</v>
      </c>
      <c r="I200" s="66" t="n">
        <v>16426</v>
      </c>
      <c r="J200" s="127" t="s">
        <v>1275</v>
      </c>
      <c r="K200" s="66"/>
      <c r="L200" s="67"/>
      <c r="M200" s="285" t="n">
        <v>19045737</v>
      </c>
      <c r="N200" s="42" t="s">
        <v>23</v>
      </c>
      <c r="O200" s="28"/>
      <c r="P200" s="29"/>
    </row>
    <row r="201" s="31" customFormat="true" ht="12.75" hidden="false" customHeight="false" outlineLevel="0" collapsed="false">
      <c r="A201" s="29" t="s">
        <v>49</v>
      </c>
      <c r="B201" s="29" t="s">
        <v>111</v>
      </c>
      <c r="C201" s="29"/>
      <c r="D201" s="62" t="s">
        <v>1723</v>
      </c>
      <c r="E201" s="62" t="s">
        <v>1729</v>
      </c>
      <c r="F201" s="63" t="s">
        <v>20</v>
      </c>
      <c r="G201" s="63" t="s">
        <v>197</v>
      </c>
      <c r="H201" s="126" t="s">
        <v>38</v>
      </c>
      <c r="I201" s="66" t="n">
        <v>16426</v>
      </c>
      <c r="J201" s="66"/>
      <c r="K201" s="66"/>
      <c r="L201" s="67"/>
      <c r="M201" s="285" t="n">
        <v>35867032</v>
      </c>
      <c r="N201" s="42" t="n">
        <v>15780</v>
      </c>
      <c r="O201" s="28" t="n">
        <v>1922</v>
      </c>
      <c r="P201" s="29" t="s">
        <v>31</v>
      </c>
    </row>
    <row r="202" s="31" customFormat="true" ht="12.75" hidden="false" customHeight="false" outlineLevel="0" collapsed="false">
      <c r="A202" s="29" t="s">
        <v>49</v>
      </c>
      <c r="B202" s="29" t="s">
        <v>111</v>
      </c>
      <c r="C202" s="29" t="s">
        <v>33</v>
      </c>
      <c r="D202" s="70" t="s">
        <v>710</v>
      </c>
      <c r="E202" s="70" t="s">
        <v>560</v>
      </c>
      <c r="F202" s="71" t="s">
        <v>20</v>
      </c>
      <c r="G202" s="71" t="s">
        <v>256</v>
      </c>
      <c r="H202" s="103" t="s">
        <v>38</v>
      </c>
      <c r="I202" s="104" t="n">
        <v>16457</v>
      </c>
      <c r="J202" s="102"/>
      <c r="K202" s="74"/>
      <c r="L202" s="58" t="s">
        <v>56</v>
      </c>
      <c r="M202" s="285" t="n">
        <v>32920686</v>
      </c>
      <c r="N202" s="42" t="n">
        <v>15833</v>
      </c>
      <c r="O202" s="28" t="n">
        <v>1925</v>
      </c>
      <c r="P202" s="29" t="s">
        <v>31</v>
      </c>
    </row>
    <row r="203" s="31" customFormat="true" ht="12.75" hidden="false" customHeight="false" outlineLevel="0" collapsed="false">
      <c r="A203" s="29" t="s">
        <v>49</v>
      </c>
      <c r="B203" s="29" t="s">
        <v>111</v>
      </c>
      <c r="C203" s="29"/>
      <c r="D203" s="62" t="s">
        <v>431</v>
      </c>
      <c r="E203" s="62" t="s">
        <v>432</v>
      </c>
      <c r="F203" s="63" t="s">
        <v>20</v>
      </c>
      <c r="G203" s="63" t="s">
        <v>54</v>
      </c>
      <c r="H203" s="126" t="s">
        <v>38</v>
      </c>
      <c r="I203" s="66" t="n">
        <v>16476</v>
      </c>
      <c r="J203" s="189" t="s">
        <v>433</v>
      </c>
      <c r="K203" s="66"/>
      <c r="L203" s="67"/>
      <c r="M203" s="285" t="n">
        <v>34867280</v>
      </c>
      <c r="N203" s="42" t="n">
        <v>16238</v>
      </c>
      <c r="O203" s="28" t="n">
        <v>1919</v>
      </c>
      <c r="P203" s="29" t="s">
        <v>64</v>
      </c>
    </row>
    <row r="204" s="31" customFormat="true" ht="12" hidden="false" customHeight="true" outlineLevel="0" collapsed="false">
      <c r="A204" s="29" t="s">
        <v>49</v>
      </c>
      <c r="B204" s="29" t="s">
        <v>111</v>
      </c>
      <c r="C204" s="29" t="s">
        <v>33</v>
      </c>
      <c r="D204" s="70" t="s">
        <v>652</v>
      </c>
      <c r="E204" s="70" t="s">
        <v>653</v>
      </c>
      <c r="F204" s="71" t="s">
        <v>20</v>
      </c>
      <c r="G204" s="71" t="s">
        <v>37</v>
      </c>
      <c r="H204" s="103" t="s">
        <v>38</v>
      </c>
      <c r="I204" s="104" t="n">
        <v>16476</v>
      </c>
      <c r="J204" s="102" t="s">
        <v>654</v>
      </c>
      <c r="K204" s="74" t="s">
        <v>102</v>
      </c>
      <c r="L204" s="58" t="s">
        <v>610</v>
      </c>
      <c r="M204" s="285" t="n">
        <v>32632509</v>
      </c>
      <c r="N204" s="42" t="n">
        <v>15661</v>
      </c>
      <c r="O204" s="28" t="n">
        <v>1920</v>
      </c>
      <c r="P204" s="29" t="s">
        <v>31</v>
      </c>
    </row>
    <row r="205" s="31" customFormat="true" ht="12.75" hidden="false" customHeight="false" outlineLevel="0" collapsed="false">
      <c r="A205" s="29" t="s">
        <v>49</v>
      </c>
      <c r="B205" s="29" t="s">
        <v>111</v>
      </c>
      <c r="C205" s="29" t="s">
        <v>33</v>
      </c>
      <c r="D205" s="70" t="s">
        <v>825</v>
      </c>
      <c r="E205" s="70" t="s">
        <v>826</v>
      </c>
      <c r="F205" s="71" t="s">
        <v>53</v>
      </c>
      <c r="G205" s="71" t="s">
        <v>170</v>
      </c>
      <c r="H205" s="103" t="s">
        <v>38</v>
      </c>
      <c r="I205" s="104" t="n">
        <v>16476</v>
      </c>
      <c r="J205" s="90"/>
      <c r="K205" s="74"/>
      <c r="L205" s="58" t="s">
        <v>40</v>
      </c>
      <c r="M205" s="285" t="n">
        <v>37161043</v>
      </c>
      <c r="N205" s="42" t="s">
        <v>23</v>
      </c>
      <c r="O205" s="28"/>
      <c r="P205" s="29"/>
    </row>
    <row r="206" s="31" customFormat="true" ht="12.75" hidden="false" customHeight="false" outlineLevel="0" collapsed="false">
      <c r="A206" s="29" t="s">
        <v>49</v>
      </c>
      <c r="B206" s="29" t="s">
        <v>111</v>
      </c>
      <c r="C206" s="29" t="s">
        <v>33</v>
      </c>
      <c r="D206" s="70" t="s">
        <v>1109</v>
      </c>
      <c r="E206" s="70" t="s">
        <v>1112</v>
      </c>
      <c r="F206" s="71" t="s">
        <v>20</v>
      </c>
      <c r="G206" s="71" t="s">
        <v>445</v>
      </c>
      <c r="H206" s="103" t="s">
        <v>38</v>
      </c>
      <c r="I206" s="104" t="n">
        <v>16476</v>
      </c>
      <c r="J206" s="102" t="s">
        <v>1113</v>
      </c>
      <c r="K206" s="74"/>
      <c r="L206" s="58" t="s">
        <v>56</v>
      </c>
      <c r="M206" s="285" t="n">
        <v>33538399</v>
      </c>
      <c r="N206" s="42" t="n">
        <v>15714</v>
      </c>
      <c r="O206" s="28" t="n">
        <v>1923</v>
      </c>
      <c r="P206" s="29" t="s">
        <v>31</v>
      </c>
    </row>
    <row r="207" s="31" customFormat="true" ht="12.75" hidden="false" customHeight="false" outlineLevel="0" collapsed="false">
      <c r="A207" s="29" t="s">
        <v>49</v>
      </c>
      <c r="B207" s="29" t="s">
        <v>111</v>
      </c>
      <c r="C207" s="29"/>
      <c r="D207" s="62" t="s">
        <v>1250</v>
      </c>
      <c r="E207" s="62" t="s">
        <v>799</v>
      </c>
      <c r="F207" s="63" t="s">
        <v>20</v>
      </c>
      <c r="G207" s="63" t="s">
        <v>48</v>
      </c>
      <c r="H207" s="126" t="s">
        <v>38</v>
      </c>
      <c r="I207" s="66" t="n">
        <v>16476</v>
      </c>
      <c r="J207" s="66"/>
      <c r="K207" s="66"/>
      <c r="L207" s="67"/>
      <c r="M207" s="285" t="n">
        <v>31185166</v>
      </c>
      <c r="N207" s="42" t="n">
        <v>15627</v>
      </c>
      <c r="O207" s="28" t="n">
        <v>1919</v>
      </c>
      <c r="P207" s="29" t="s">
        <v>31</v>
      </c>
    </row>
    <row r="208" s="31" customFormat="true" ht="12.75" hidden="false" customHeight="false" outlineLevel="0" collapsed="false">
      <c r="A208" s="29" t="s">
        <v>49</v>
      </c>
      <c r="B208" s="29" t="s">
        <v>111</v>
      </c>
      <c r="C208" s="29" t="s">
        <v>33</v>
      </c>
      <c r="D208" s="70" t="s">
        <v>1415</v>
      </c>
      <c r="E208" s="70" t="s">
        <v>1416</v>
      </c>
      <c r="F208" s="71" t="s">
        <v>67</v>
      </c>
      <c r="G208" s="71" t="s">
        <v>284</v>
      </c>
      <c r="H208" s="103" t="s">
        <v>38</v>
      </c>
      <c r="I208" s="104" t="n">
        <v>16476</v>
      </c>
      <c r="J208" s="74" t="s">
        <v>176</v>
      </c>
      <c r="K208" s="74"/>
      <c r="L208" s="58" t="s">
        <v>40</v>
      </c>
      <c r="M208" s="285" t="n">
        <v>33890261</v>
      </c>
      <c r="N208" s="42" t="n">
        <v>16228</v>
      </c>
      <c r="O208" s="28" t="n">
        <v>1918</v>
      </c>
      <c r="P208" s="29" t="s">
        <v>64</v>
      </c>
    </row>
    <row r="209" s="31" customFormat="true" ht="12.75" hidden="false" customHeight="false" outlineLevel="0" collapsed="false">
      <c r="A209" s="29" t="s">
        <v>49</v>
      </c>
      <c r="B209" s="29" t="s">
        <v>111</v>
      </c>
      <c r="C209" s="29" t="s">
        <v>33</v>
      </c>
      <c r="D209" s="70" t="s">
        <v>528</v>
      </c>
      <c r="E209" s="70" t="s">
        <v>529</v>
      </c>
      <c r="F209" s="71" t="s">
        <v>67</v>
      </c>
      <c r="G209" s="71" t="s">
        <v>48</v>
      </c>
      <c r="H209" s="103" t="s">
        <v>38</v>
      </c>
      <c r="I209" s="104" t="n">
        <v>16518</v>
      </c>
      <c r="J209" s="74"/>
      <c r="K209" s="74" t="s">
        <v>102</v>
      </c>
      <c r="L209" s="58" t="s">
        <v>40</v>
      </c>
      <c r="M209" s="285" t="n">
        <v>31391445</v>
      </c>
      <c r="N209" s="42" t="n">
        <v>16014</v>
      </c>
      <c r="O209" s="28" t="n">
        <v>1925</v>
      </c>
      <c r="P209" s="29" t="s">
        <v>31</v>
      </c>
    </row>
    <row r="210" s="31" customFormat="true" ht="12.75" hidden="false" customHeight="false" outlineLevel="0" collapsed="false">
      <c r="A210" s="29" t="s">
        <v>49</v>
      </c>
      <c r="B210" s="29" t="s">
        <v>111</v>
      </c>
      <c r="C210" s="29"/>
      <c r="D210" s="62" t="s">
        <v>1349</v>
      </c>
      <c r="E210" s="62" t="s">
        <v>1350</v>
      </c>
      <c r="F210" s="63" t="s">
        <v>20</v>
      </c>
      <c r="G210" s="63" t="s">
        <v>119</v>
      </c>
      <c r="H210" s="126" t="s">
        <v>38</v>
      </c>
      <c r="I210" s="66" t="n">
        <v>16518</v>
      </c>
      <c r="J210" s="116" t="s">
        <v>1351</v>
      </c>
      <c r="K210" s="66"/>
      <c r="L210" s="67"/>
      <c r="M210" s="285" t="n">
        <v>31023592</v>
      </c>
      <c r="N210" s="42" t="n">
        <v>15032</v>
      </c>
      <c r="O210" s="28" t="n">
        <v>1918</v>
      </c>
      <c r="P210" s="29" t="s">
        <v>31</v>
      </c>
    </row>
    <row r="211" s="31" customFormat="true" ht="12.75" hidden="false" customHeight="false" outlineLevel="0" collapsed="false">
      <c r="A211" s="29" t="s">
        <v>49</v>
      </c>
      <c r="B211" s="29" t="s">
        <v>111</v>
      </c>
      <c r="C211" s="29"/>
      <c r="D211" s="62" t="s">
        <v>1752</v>
      </c>
      <c r="E211" s="62" t="s">
        <v>1753</v>
      </c>
      <c r="F211" s="63" t="s">
        <v>20</v>
      </c>
      <c r="G211" s="63" t="s">
        <v>510</v>
      </c>
      <c r="H211" s="126" t="s">
        <v>30</v>
      </c>
      <c r="I211" s="66" t="n">
        <v>16530</v>
      </c>
      <c r="J211" s="127" t="s">
        <v>1754</v>
      </c>
      <c r="K211" s="66"/>
      <c r="L211" s="67"/>
      <c r="M211" s="285" t="n">
        <v>31466854</v>
      </c>
      <c r="N211" s="42" t="n">
        <v>16201</v>
      </c>
      <c r="O211" s="28" t="n">
        <v>1912</v>
      </c>
      <c r="P211" s="29" t="s">
        <v>64</v>
      </c>
    </row>
    <row r="212" s="31" customFormat="true" ht="12.75" hidden="false" customHeight="false" outlineLevel="0" collapsed="false">
      <c r="A212" s="29" t="s">
        <v>49</v>
      </c>
      <c r="B212" s="29" t="s">
        <v>111</v>
      </c>
      <c r="C212" s="29" t="s">
        <v>33</v>
      </c>
      <c r="D212" s="70" t="s">
        <v>587</v>
      </c>
      <c r="E212" s="70" t="s">
        <v>588</v>
      </c>
      <c r="F212" s="71" t="s">
        <v>76</v>
      </c>
      <c r="G212" s="71" t="s">
        <v>37</v>
      </c>
      <c r="H212" s="103" t="s">
        <v>181</v>
      </c>
      <c r="I212" s="104" t="n">
        <v>16540</v>
      </c>
      <c r="J212" s="169" t="s">
        <v>589</v>
      </c>
      <c r="K212" s="74"/>
      <c r="L212" s="58" t="s">
        <v>40</v>
      </c>
      <c r="M212" s="285" t="s">
        <v>590</v>
      </c>
      <c r="N212" s="42" t="s">
        <v>591</v>
      </c>
      <c r="O212" s="28"/>
      <c r="P212" s="29"/>
    </row>
    <row r="213" s="31" customFormat="true" ht="12.75" hidden="false" customHeight="false" outlineLevel="0" collapsed="false">
      <c r="A213" s="29" t="s">
        <v>49</v>
      </c>
      <c r="B213" s="29" t="s">
        <v>242</v>
      </c>
      <c r="C213" s="29" t="s">
        <v>33</v>
      </c>
      <c r="D213" s="70" t="s">
        <v>863</v>
      </c>
      <c r="E213" s="70" t="s">
        <v>864</v>
      </c>
      <c r="F213" s="71" t="s">
        <v>20</v>
      </c>
      <c r="G213" s="71" t="s">
        <v>209</v>
      </c>
      <c r="H213" s="72" t="s">
        <v>38</v>
      </c>
      <c r="I213" s="73" t="n">
        <v>16396</v>
      </c>
      <c r="J213" s="74" t="s">
        <v>176</v>
      </c>
      <c r="K213" s="74" t="s">
        <v>102</v>
      </c>
      <c r="L213" s="58" t="s">
        <v>56</v>
      </c>
      <c r="M213" s="285" t="n">
        <v>18194854</v>
      </c>
      <c r="N213" s="42" t="n">
        <v>15689</v>
      </c>
      <c r="O213" s="28" t="n">
        <v>1924</v>
      </c>
      <c r="P213" s="29" t="s">
        <v>64</v>
      </c>
    </row>
    <row r="214" s="31" customFormat="true" ht="12.75" hidden="false" customHeight="false" outlineLevel="0" collapsed="false">
      <c r="A214" s="29" t="s">
        <v>49</v>
      </c>
      <c r="B214" s="29" t="s">
        <v>467</v>
      </c>
      <c r="C214" s="29" t="s">
        <v>33</v>
      </c>
      <c r="D214" s="70" t="s">
        <v>468</v>
      </c>
      <c r="E214" s="70" t="s">
        <v>469</v>
      </c>
      <c r="F214" s="71" t="s">
        <v>53</v>
      </c>
      <c r="G214" s="71" t="s">
        <v>261</v>
      </c>
      <c r="H214" s="103" t="s">
        <v>38</v>
      </c>
      <c r="I214" s="104" t="n">
        <v>16516</v>
      </c>
      <c r="J214" s="74"/>
      <c r="K214" s="74"/>
      <c r="L214" s="58" t="s">
        <v>40</v>
      </c>
      <c r="M214" s="285" t="n">
        <v>20530426</v>
      </c>
      <c r="N214" s="42" t="n">
        <v>14993</v>
      </c>
      <c r="O214" s="28" t="n">
        <v>1911</v>
      </c>
      <c r="P214" s="29" t="s">
        <v>64</v>
      </c>
    </row>
    <row r="215" s="31" customFormat="true" ht="12.75" hidden="false" customHeight="false" outlineLevel="0" collapsed="false">
      <c r="A215" s="29" t="s">
        <v>49</v>
      </c>
      <c r="B215" s="328" t="s">
        <v>278</v>
      </c>
      <c r="C215" s="29"/>
      <c r="D215" s="62" t="s">
        <v>1209</v>
      </c>
      <c r="E215" s="62" t="s">
        <v>1212</v>
      </c>
      <c r="F215" s="63" t="s">
        <v>20</v>
      </c>
      <c r="G215" s="63" t="s">
        <v>152</v>
      </c>
      <c r="H215" s="126" t="s">
        <v>38</v>
      </c>
      <c r="I215" s="66" t="n">
        <v>16409</v>
      </c>
      <c r="J215" s="116" t="s">
        <v>1213</v>
      </c>
      <c r="K215" s="66"/>
      <c r="L215" s="67"/>
      <c r="M215" s="285" t="n">
        <v>36289160</v>
      </c>
      <c r="N215" s="42" t="n">
        <v>15685</v>
      </c>
      <c r="O215" s="28" t="n">
        <v>1921</v>
      </c>
      <c r="P215" s="29" t="s">
        <v>31</v>
      </c>
    </row>
    <row r="216" s="31" customFormat="true" ht="12.75" hidden="false" customHeight="false" outlineLevel="0" collapsed="false">
      <c r="A216" s="29" t="s">
        <v>49</v>
      </c>
      <c r="B216" s="33" t="s">
        <v>278</v>
      </c>
      <c r="C216" s="29" t="s">
        <v>33</v>
      </c>
      <c r="D216" s="70" t="s">
        <v>578</v>
      </c>
      <c r="E216" s="70" t="s">
        <v>579</v>
      </c>
      <c r="F216" s="71" t="s">
        <v>20</v>
      </c>
      <c r="G216" s="71" t="s">
        <v>209</v>
      </c>
      <c r="H216" s="103" t="s">
        <v>30</v>
      </c>
      <c r="I216" s="104" t="n">
        <v>16472</v>
      </c>
      <c r="J216" s="90" t="s">
        <v>580</v>
      </c>
      <c r="K216" s="74"/>
      <c r="L216" s="58" t="s">
        <v>56</v>
      </c>
      <c r="M216" s="285" t="n">
        <v>38468201</v>
      </c>
      <c r="N216" s="42" t="s">
        <v>23</v>
      </c>
      <c r="O216" s="28"/>
      <c r="P216" s="29"/>
    </row>
    <row r="217" s="31" customFormat="true" ht="12.75" hidden="false" customHeight="false" outlineLevel="0" collapsed="false">
      <c r="A217" s="29" t="s">
        <v>49</v>
      </c>
      <c r="B217" s="33" t="s">
        <v>278</v>
      </c>
      <c r="C217" s="50" t="s">
        <v>33</v>
      </c>
      <c r="D217" s="70" t="s">
        <v>1898</v>
      </c>
      <c r="E217" s="70" t="s">
        <v>1899</v>
      </c>
      <c r="F217" s="71" t="s">
        <v>20</v>
      </c>
      <c r="G217" s="71" t="s">
        <v>629</v>
      </c>
      <c r="H217" s="72" t="s">
        <v>38</v>
      </c>
      <c r="I217" s="73" t="n">
        <v>16517</v>
      </c>
      <c r="J217" s="74"/>
      <c r="K217" s="74"/>
      <c r="L217" s="58" t="s">
        <v>40</v>
      </c>
      <c r="M217" s="285" t="n">
        <v>19121086</v>
      </c>
      <c r="N217" s="42" t="n">
        <v>15806</v>
      </c>
      <c r="O217" s="28" t="n">
        <v>1924</v>
      </c>
      <c r="P217" s="29" t="s">
        <v>31</v>
      </c>
    </row>
    <row r="218" s="31" customFormat="true" ht="12.75" hidden="false" customHeight="false" outlineLevel="0" collapsed="false">
      <c r="A218" s="29" t="s">
        <v>49</v>
      </c>
      <c r="B218" s="33" t="s">
        <v>278</v>
      </c>
      <c r="C218" s="29" t="s">
        <v>33</v>
      </c>
      <c r="D218" s="70" t="s">
        <v>279</v>
      </c>
      <c r="E218" s="70" t="s">
        <v>280</v>
      </c>
      <c r="F218" s="71" t="s">
        <v>20</v>
      </c>
      <c r="G218" s="71" t="s">
        <v>221</v>
      </c>
      <c r="H218" s="103" t="s">
        <v>38</v>
      </c>
      <c r="I218" s="104" t="n">
        <v>16558</v>
      </c>
      <c r="J218" s="74"/>
      <c r="K218" s="74"/>
      <c r="L218" s="58" t="s">
        <v>40</v>
      </c>
      <c r="M218" s="285" t="n">
        <v>36413018</v>
      </c>
      <c r="N218" s="42" t="n">
        <v>15678</v>
      </c>
      <c r="O218" s="28" t="n">
        <v>1922</v>
      </c>
      <c r="P218" s="29" t="s">
        <v>64</v>
      </c>
    </row>
    <row r="219" s="31" customFormat="true" ht="12.75" hidden="false" customHeight="false" outlineLevel="0" collapsed="false">
      <c r="A219" s="29" t="s">
        <v>49</v>
      </c>
      <c r="B219" s="328" t="s">
        <v>116</v>
      </c>
      <c r="C219" s="29"/>
      <c r="D219" s="62" t="s">
        <v>1723</v>
      </c>
      <c r="E219" s="62" t="s">
        <v>1725</v>
      </c>
      <c r="F219" s="63" t="s">
        <v>613</v>
      </c>
      <c r="G219" s="63" t="s">
        <v>394</v>
      </c>
      <c r="H219" s="126" t="s">
        <v>38</v>
      </c>
      <c r="I219" s="66" t="n">
        <v>16403</v>
      </c>
      <c r="J219" s="312" t="s">
        <v>1726</v>
      </c>
      <c r="K219" s="75" t="s">
        <v>39</v>
      </c>
      <c r="L219" s="67"/>
      <c r="M219" s="285" t="s">
        <v>1727</v>
      </c>
      <c r="N219" s="42" t="s">
        <v>591</v>
      </c>
      <c r="O219" s="28"/>
      <c r="P219" s="29"/>
    </row>
    <row r="220" s="31" customFormat="true" ht="12.75" hidden="false" customHeight="false" outlineLevel="0" collapsed="false">
      <c r="A220" s="29" t="s">
        <v>49</v>
      </c>
      <c r="B220" s="33" t="s">
        <v>116</v>
      </c>
      <c r="C220" s="29"/>
      <c r="D220" s="62" t="s">
        <v>900</v>
      </c>
      <c r="E220" s="62" t="s">
        <v>106</v>
      </c>
      <c r="F220" s="63" t="s">
        <v>20</v>
      </c>
      <c r="G220" s="63" t="s">
        <v>107</v>
      </c>
      <c r="H220" s="126" t="s">
        <v>38</v>
      </c>
      <c r="I220" s="66" t="n">
        <v>16409</v>
      </c>
      <c r="J220" s="118" t="s">
        <v>901</v>
      </c>
      <c r="K220" s="136"/>
      <c r="L220" s="180" t="s">
        <v>902</v>
      </c>
      <c r="M220" s="285" t="n">
        <v>37400718</v>
      </c>
      <c r="N220" s="42" t="n">
        <v>15670</v>
      </c>
      <c r="O220" s="98" t="n">
        <v>7525</v>
      </c>
      <c r="P220" s="29" t="s">
        <v>64</v>
      </c>
    </row>
    <row r="221" s="31" customFormat="true" ht="12.75" hidden="false" customHeight="false" outlineLevel="0" collapsed="false">
      <c r="A221" s="29" t="s">
        <v>49</v>
      </c>
      <c r="B221" s="33" t="s">
        <v>116</v>
      </c>
      <c r="C221" s="29"/>
      <c r="D221" s="62" t="s">
        <v>801</v>
      </c>
      <c r="E221" s="62" t="s">
        <v>802</v>
      </c>
      <c r="F221" s="63" t="s">
        <v>67</v>
      </c>
      <c r="G221" s="63" t="s">
        <v>37</v>
      </c>
      <c r="H221" s="126" t="s">
        <v>38</v>
      </c>
      <c r="I221" s="66" t="n">
        <v>16428</v>
      </c>
      <c r="J221" s="66"/>
      <c r="K221" s="66"/>
      <c r="L221" s="117"/>
      <c r="M221" s="285" t="n">
        <v>32983559</v>
      </c>
      <c r="N221" s="42" t="n">
        <v>15900</v>
      </c>
      <c r="O221" s="28" t="n">
        <v>1925</v>
      </c>
      <c r="P221" s="29" t="s">
        <v>31</v>
      </c>
    </row>
    <row r="222" s="31" customFormat="true" ht="12.75" hidden="false" customHeight="false" outlineLevel="0" collapsed="false">
      <c r="A222" s="29" t="s">
        <v>49</v>
      </c>
      <c r="B222" s="33" t="s">
        <v>116</v>
      </c>
      <c r="C222" s="50"/>
      <c r="D222" s="62" t="s">
        <v>344</v>
      </c>
      <c r="E222" s="62" t="s">
        <v>345</v>
      </c>
      <c r="F222" s="63" t="s">
        <v>20</v>
      </c>
      <c r="G222" s="63" t="s">
        <v>197</v>
      </c>
      <c r="H222" s="64" t="s">
        <v>38</v>
      </c>
      <c r="I222" s="65" t="n">
        <v>16409</v>
      </c>
      <c r="J222" s="66"/>
      <c r="K222" s="66"/>
      <c r="L222" s="67"/>
      <c r="M222" s="285" t="n">
        <v>35537534</v>
      </c>
      <c r="N222" s="42" t="n">
        <v>15691</v>
      </c>
      <c r="O222" s="28" t="n">
        <v>1920</v>
      </c>
      <c r="P222" s="29" t="s">
        <v>64</v>
      </c>
    </row>
    <row r="223" s="31" customFormat="true" ht="12.75" hidden="false" customHeight="false" outlineLevel="0" collapsed="false">
      <c r="A223" s="29" t="s">
        <v>49</v>
      </c>
      <c r="B223" s="33" t="s">
        <v>556</v>
      </c>
      <c r="C223" s="29" t="s">
        <v>33</v>
      </c>
      <c r="D223" s="70" t="s">
        <v>989</v>
      </c>
      <c r="E223" s="70" t="s">
        <v>461</v>
      </c>
      <c r="F223" s="71" t="s">
        <v>28</v>
      </c>
      <c r="G223" s="71" t="s">
        <v>784</v>
      </c>
      <c r="H223" s="103" t="s">
        <v>38</v>
      </c>
      <c r="I223" s="104" t="n">
        <v>16399</v>
      </c>
      <c r="J223" s="74"/>
      <c r="K223" s="74" t="s">
        <v>39</v>
      </c>
      <c r="L223" s="58" t="s">
        <v>56</v>
      </c>
      <c r="M223" s="285" t="n">
        <v>39909139</v>
      </c>
      <c r="N223" s="42" t="n">
        <v>15742</v>
      </c>
      <c r="O223" s="28" t="n">
        <v>1923</v>
      </c>
      <c r="P223" s="29" t="s">
        <v>31</v>
      </c>
    </row>
    <row r="224" s="31" customFormat="true" ht="12.75" hidden="false" customHeight="false" outlineLevel="0" collapsed="false">
      <c r="A224" s="29" t="s">
        <v>49</v>
      </c>
      <c r="B224" s="328" t="s">
        <v>1354</v>
      </c>
      <c r="C224" s="29" t="s">
        <v>33</v>
      </c>
      <c r="D224" s="70" t="s">
        <v>1355</v>
      </c>
      <c r="E224" s="70" t="s">
        <v>326</v>
      </c>
      <c r="F224" s="71" t="s">
        <v>67</v>
      </c>
      <c r="G224" s="71" t="s">
        <v>445</v>
      </c>
      <c r="H224" s="103" t="s">
        <v>38</v>
      </c>
      <c r="I224" s="104" t="n">
        <v>16403</v>
      </c>
      <c r="J224" s="74"/>
      <c r="K224" s="74"/>
      <c r="L224" s="58" t="s">
        <v>56</v>
      </c>
      <c r="M224" s="285" t="n">
        <v>33885450</v>
      </c>
      <c r="N224" s="42" t="n">
        <v>16186</v>
      </c>
      <c r="O224" s="28" t="n">
        <v>1917</v>
      </c>
      <c r="P224" s="29" t="s">
        <v>64</v>
      </c>
    </row>
    <row r="225" s="31" customFormat="true" ht="12.75" hidden="false" customHeight="false" outlineLevel="0" collapsed="false">
      <c r="A225" s="29" t="s">
        <v>49</v>
      </c>
      <c r="B225" s="29" t="s">
        <v>82</v>
      </c>
      <c r="C225" s="29" t="s">
        <v>33</v>
      </c>
      <c r="D225" s="70" t="s">
        <v>634</v>
      </c>
      <c r="E225" s="70" t="s">
        <v>635</v>
      </c>
      <c r="F225" s="71" t="s">
        <v>20</v>
      </c>
      <c r="G225" s="71" t="s">
        <v>98</v>
      </c>
      <c r="H225" s="103" t="s">
        <v>38</v>
      </c>
      <c r="I225" s="104" t="n">
        <v>16392</v>
      </c>
      <c r="J225" s="74"/>
      <c r="K225" s="74"/>
      <c r="L225" s="58" t="s">
        <v>56</v>
      </c>
      <c r="M225" s="285" t="n">
        <v>37218926</v>
      </c>
      <c r="N225" s="42" t="s">
        <v>23</v>
      </c>
      <c r="O225" s="28"/>
      <c r="P225" s="29"/>
    </row>
    <row r="226" s="31" customFormat="true" ht="12.75" hidden="false" customHeight="false" outlineLevel="0" collapsed="false">
      <c r="A226" s="29" t="s">
        <v>49</v>
      </c>
      <c r="B226" s="29" t="s">
        <v>82</v>
      </c>
      <c r="C226" s="29"/>
      <c r="D226" s="62" t="s">
        <v>1271</v>
      </c>
      <c r="E226" s="62" t="s">
        <v>1272</v>
      </c>
      <c r="F226" s="63" t="s">
        <v>67</v>
      </c>
      <c r="G226" s="63" t="s">
        <v>37</v>
      </c>
      <c r="H226" s="126" t="s">
        <v>38</v>
      </c>
      <c r="I226" s="66" t="n">
        <v>16392</v>
      </c>
      <c r="J226" s="66"/>
      <c r="K226" s="66"/>
      <c r="L226" s="180" t="s">
        <v>123</v>
      </c>
      <c r="M226" s="285" t="n">
        <v>32719581</v>
      </c>
      <c r="N226" s="27" t="s">
        <v>23</v>
      </c>
      <c r="O226" s="98" t="n">
        <v>8858</v>
      </c>
      <c r="P226" s="29"/>
    </row>
    <row r="227" s="31" customFormat="true" ht="12.75" hidden="false" customHeight="false" outlineLevel="0" collapsed="false">
      <c r="A227" s="29" t="s">
        <v>49</v>
      </c>
      <c r="B227" s="29" t="s">
        <v>82</v>
      </c>
      <c r="C227" s="29" t="s">
        <v>33</v>
      </c>
      <c r="D227" s="70" t="s">
        <v>1593</v>
      </c>
      <c r="E227" s="70" t="s">
        <v>1594</v>
      </c>
      <c r="F227" s="71" t="s">
        <v>20</v>
      </c>
      <c r="G227" s="71" t="s">
        <v>21</v>
      </c>
      <c r="H227" s="103" t="s">
        <v>38</v>
      </c>
      <c r="I227" s="104" t="n">
        <v>16392</v>
      </c>
      <c r="J227" s="74"/>
      <c r="K227" s="74"/>
      <c r="L227" s="40" t="s">
        <v>56</v>
      </c>
      <c r="M227" s="285" t="n">
        <v>18214622</v>
      </c>
      <c r="N227" s="42" t="n">
        <v>15665</v>
      </c>
      <c r="O227" s="28" t="n">
        <v>1923</v>
      </c>
      <c r="P227" s="29" t="s">
        <v>31</v>
      </c>
    </row>
    <row r="228" s="31" customFormat="true" ht="12.75" hidden="false" customHeight="false" outlineLevel="0" collapsed="false">
      <c r="A228" s="29" t="s">
        <v>49</v>
      </c>
      <c r="B228" s="29" t="s">
        <v>82</v>
      </c>
      <c r="C228" s="29"/>
      <c r="D228" s="62" t="s">
        <v>183</v>
      </c>
      <c r="E228" s="62" t="s">
        <v>184</v>
      </c>
      <c r="F228" s="63" t="s">
        <v>67</v>
      </c>
      <c r="G228" s="63" t="s">
        <v>21</v>
      </c>
      <c r="H228" s="126" t="s">
        <v>30</v>
      </c>
      <c r="I228" s="66" t="n">
        <v>16394</v>
      </c>
      <c r="J228" s="127" t="s">
        <v>185</v>
      </c>
      <c r="K228" s="66"/>
      <c r="L228" s="67"/>
      <c r="M228" s="285" t="n">
        <v>38038154</v>
      </c>
      <c r="N228" s="42" t="n">
        <v>15015</v>
      </c>
      <c r="O228" s="28" t="n">
        <v>1915</v>
      </c>
      <c r="P228" s="29" t="s">
        <v>31</v>
      </c>
    </row>
    <row r="229" s="31" customFormat="true" ht="12.75" hidden="false" customHeight="false" outlineLevel="0" collapsed="false">
      <c r="A229" s="18" t="s">
        <v>49</v>
      </c>
      <c r="B229" s="18" t="s">
        <v>82</v>
      </c>
      <c r="C229" s="59" t="s">
        <v>17</v>
      </c>
      <c r="D229" s="20" t="s">
        <v>153</v>
      </c>
      <c r="E229" s="20" t="s">
        <v>154</v>
      </c>
      <c r="F229" s="21" t="s">
        <v>20</v>
      </c>
      <c r="G229" s="21" t="s">
        <v>21</v>
      </c>
      <c r="H229" s="88" t="s">
        <v>38</v>
      </c>
      <c r="I229" s="89" t="n">
        <v>16459</v>
      </c>
      <c r="J229" s="105" t="s">
        <v>155</v>
      </c>
      <c r="K229" s="24"/>
      <c r="L229" s="25"/>
      <c r="M229" s="284" t="n">
        <v>18012567</v>
      </c>
      <c r="N229" s="27" t="n">
        <v>14871</v>
      </c>
      <c r="O229" s="28" t="n">
        <v>1920</v>
      </c>
      <c r="P229" s="29" t="s">
        <v>31</v>
      </c>
    </row>
    <row r="230" s="31" customFormat="true" ht="12.75" hidden="false" customHeight="false" outlineLevel="0" collapsed="false">
      <c r="A230" s="29" t="s">
        <v>49</v>
      </c>
      <c r="B230" s="29" t="s">
        <v>82</v>
      </c>
      <c r="C230" s="50" t="s">
        <v>33</v>
      </c>
      <c r="D230" s="70" t="s">
        <v>150</v>
      </c>
      <c r="E230" s="70" t="s">
        <v>151</v>
      </c>
      <c r="F230" s="71" t="s">
        <v>67</v>
      </c>
      <c r="G230" s="71" t="s">
        <v>152</v>
      </c>
      <c r="H230" s="72" t="s">
        <v>30</v>
      </c>
      <c r="I230" s="73" t="n">
        <v>16467</v>
      </c>
      <c r="J230" s="74"/>
      <c r="K230" s="74"/>
      <c r="L230" s="58" t="s">
        <v>56</v>
      </c>
      <c r="M230" s="285" t="n">
        <v>36287901</v>
      </c>
      <c r="N230" s="42" t="n">
        <v>15678</v>
      </c>
      <c r="O230" s="28" t="n">
        <v>1914</v>
      </c>
      <c r="P230" s="29" t="s">
        <v>64</v>
      </c>
    </row>
    <row r="231" s="31" customFormat="true" ht="12.75" hidden="false" customHeight="false" outlineLevel="0" collapsed="false">
      <c r="A231" s="29" t="s">
        <v>49</v>
      </c>
      <c r="B231" s="29" t="s">
        <v>82</v>
      </c>
      <c r="C231" s="50"/>
      <c r="D231" s="62" t="s">
        <v>389</v>
      </c>
      <c r="E231" s="62" t="s">
        <v>390</v>
      </c>
      <c r="F231" s="63" t="s">
        <v>164</v>
      </c>
      <c r="G231" s="63" t="s">
        <v>261</v>
      </c>
      <c r="H231" s="64" t="s">
        <v>30</v>
      </c>
      <c r="I231" s="65" t="n">
        <v>16520</v>
      </c>
      <c r="J231" s="116" t="s">
        <v>391</v>
      </c>
      <c r="K231" s="66"/>
      <c r="L231" s="67"/>
      <c r="M231" s="285" t="n">
        <v>35696985</v>
      </c>
      <c r="N231" s="42" t="n">
        <v>15752</v>
      </c>
      <c r="O231" s="28" t="n">
        <v>1924</v>
      </c>
      <c r="P231" s="29" t="s">
        <v>31</v>
      </c>
    </row>
    <row r="232" s="229" customFormat="true" ht="12.75" hidden="false" customHeight="false" outlineLevel="0" collapsed="false">
      <c r="A232" s="29" t="s">
        <v>49</v>
      </c>
      <c r="B232" s="29" t="s">
        <v>82</v>
      </c>
      <c r="C232" s="50"/>
      <c r="D232" s="62" t="s">
        <v>1793</v>
      </c>
      <c r="E232" s="62" t="s">
        <v>326</v>
      </c>
      <c r="F232" s="63" t="s">
        <v>20</v>
      </c>
      <c r="G232" s="63" t="s">
        <v>197</v>
      </c>
      <c r="H232" s="64" t="s">
        <v>38</v>
      </c>
      <c r="I232" s="65" t="n">
        <v>16552</v>
      </c>
      <c r="J232" s="66"/>
      <c r="K232" s="66"/>
      <c r="L232" s="67"/>
      <c r="M232" s="285" t="n">
        <v>35634623</v>
      </c>
      <c r="N232" s="42" t="n">
        <v>15791</v>
      </c>
      <c r="O232" s="28" t="n">
        <v>1924</v>
      </c>
      <c r="P232" s="29" t="s">
        <v>31</v>
      </c>
    </row>
    <row r="233" s="31" customFormat="true" ht="12.75" hidden="false" customHeight="false" outlineLevel="0" collapsed="false">
      <c r="A233" s="32" t="s">
        <v>49</v>
      </c>
      <c r="B233" s="29" t="s">
        <v>25</v>
      </c>
      <c r="C233" s="79" t="s">
        <v>33</v>
      </c>
      <c r="D233" s="34" t="s">
        <v>1575</v>
      </c>
      <c r="E233" s="34" t="s">
        <v>1576</v>
      </c>
      <c r="F233" s="35" t="s">
        <v>20</v>
      </c>
      <c r="G233" s="35" t="s">
        <v>629</v>
      </c>
      <c r="H233" s="76" t="s">
        <v>38</v>
      </c>
      <c r="I233" s="77" t="n">
        <v>16392</v>
      </c>
      <c r="J233" s="39"/>
      <c r="K233" s="39" t="s">
        <v>1577</v>
      </c>
      <c r="L233" s="176" t="s">
        <v>56</v>
      </c>
      <c r="M233" s="285" t="n">
        <v>39209620</v>
      </c>
      <c r="N233" s="42" t="s">
        <v>23</v>
      </c>
      <c r="O233" s="28"/>
      <c r="P233" s="29"/>
    </row>
    <row r="234" s="31" customFormat="true" ht="12.75" hidden="false" customHeight="false" outlineLevel="0" collapsed="false">
      <c r="A234" s="32" t="s">
        <v>49</v>
      </c>
      <c r="B234" s="29" t="s">
        <v>25</v>
      </c>
      <c r="C234" s="32" t="s">
        <v>33</v>
      </c>
      <c r="D234" s="228" t="s">
        <v>1587</v>
      </c>
      <c r="E234" s="48" t="s">
        <v>286</v>
      </c>
      <c r="F234" s="35" t="s">
        <v>20</v>
      </c>
      <c r="G234" s="35" t="s">
        <v>261</v>
      </c>
      <c r="H234" s="36" t="s">
        <v>38</v>
      </c>
      <c r="I234" s="37" t="n">
        <v>16392</v>
      </c>
      <c r="J234" s="172" t="s">
        <v>1588</v>
      </c>
      <c r="K234" s="415" t="s">
        <v>39</v>
      </c>
      <c r="L234" s="176"/>
      <c r="M234" s="416" t="n">
        <v>35697405</v>
      </c>
      <c r="N234" s="42" t="n">
        <v>15757</v>
      </c>
      <c r="O234" s="28" t="n">
        <v>1923</v>
      </c>
      <c r="P234" s="29" t="s">
        <v>31</v>
      </c>
    </row>
    <row r="235" s="31" customFormat="true" ht="12.75" hidden="false" customHeight="false" outlineLevel="0" collapsed="false">
      <c r="A235" s="32" t="s">
        <v>49</v>
      </c>
      <c r="B235" s="29" t="s">
        <v>25</v>
      </c>
      <c r="C235" s="79" t="s">
        <v>33</v>
      </c>
      <c r="D235" s="48" t="s">
        <v>1857</v>
      </c>
      <c r="E235" s="48" t="s">
        <v>1858</v>
      </c>
      <c r="F235" s="35" t="s">
        <v>53</v>
      </c>
      <c r="G235" s="35" t="s">
        <v>29</v>
      </c>
      <c r="H235" s="76" t="s">
        <v>38</v>
      </c>
      <c r="I235" s="77" t="n">
        <v>16392</v>
      </c>
      <c r="J235" s="39"/>
      <c r="K235" s="39"/>
      <c r="L235" s="176"/>
      <c r="M235" s="284" t="n">
        <v>39018630</v>
      </c>
      <c r="N235" s="42" t="n">
        <v>15378</v>
      </c>
      <c r="O235" s="28" t="n">
        <v>1918</v>
      </c>
      <c r="P235" s="29" t="s">
        <v>31</v>
      </c>
    </row>
    <row r="236" s="31" customFormat="true" ht="12.75" hidden="false" customHeight="false" outlineLevel="0" collapsed="false">
      <c r="A236" s="32" t="s">
        <v>49</v>
      </c>
      <c r="B236" s="29" t="s">
        <v>25</v>
      </c>
      <c r="C236" s="79" t="s">
        <v>33</v>
      </c>
      <c r="D236" s="48" t="s">
        <v>676</v>
      </c>
      <c r="E236" s="228" t="s">
        <v>677</v>
      </c>
      <c r="F236" s="35" t="s">
        <v>67</v>
      </c>
      <c r="G236" s="35" t="s">
        <v>261</v>
      </c>
      <c r="H236" s="76" t="s">
        <v>38</v>
      </c>
      <c r="I236" s="37" t="n">
        <v>16393</v>
      </c>
      <c r="J236" s="140"/>
      <c r="K236" s="39"/>
      <c r="L236" s="176"/>
      <c r="M236" s="285" t="n">
        <v>35038484</v>
      </c>
      <c r="N236" s="42" t="n">
        <v>15395</v>
      </c>
      <c r="O236" s="28" t="n">
        <v>1918</v>
      </c>
      <c r="P236" s="29" t="s">
        <v>64</v>
      </c>
    </row>
    <row r="237" s="31" customFormat="true" ht="12.75" hidden="false" customHeight="false" outlineLevel="0" collapsed="false">
      <c r="A237" s="32" t="s">
        <v>49</v>
      </c>
      <c r="B237" s="29" t="s">
        <v>25</v>
      </c>
      <c r="C237" s="79" t="s">
        <v>33</v>
      </c>
      <c r="D237" s="48" t="s">
        <v>1781</v>
      </c>
      <c r="E237" s="48" t="s">
        <v>1782</v>
      </c>
      <c r="F237" s="35" t="s">
        <v>20</v>
      </c>
      <c r="G237" s="35" t="s">
        <v>221</v>
      </c>
      <c r="H237" s="76" t="s">
        <v>38</v>
      </c>
      <c r="I237" s="37" t="n">
        <v>16410</v>
      </c>
      <c r="J237" s="172" t="s">
        <v>1783</v>
      </c>
      <c r="K237" s="39"/>
      <c r="L237" s="176"/>
      <c r="M237" s="285" t="n">
        <v>36965018</v>
      </c>
      <c r="N237" s="42" t="s">
        <v>23</v>
      </c>
      <c r="O237" s="28"/>
      <c r="P237" s="29"/>
    </row>
    <row r="238" s="31" customFormat="true" ht="12.75" hidden="false" customHeight="false" outlineLevel="0" collapsed="false">
      <c r="A238" s="32" t="s">
        <v>49</v>
      </c>
      <c r="B238" s="29" t="s">
        <v>25</v>
      </c>
      <c r="C238" s="32" t="s">
        <v>33</v>
      </c>
      <c r="D238" s="48" t="s">
        <v>981</v>
      </c>
      <c r="E238" s="48" t="s">
        <v>982</v>
      </c>
      <c r="F238" s="35" t="s">
        <v>20</v>
      </c>
      <c r="G238" s="35" t="s">
        <v>21</v>
      </c>
      <c r="H238" s="36" t="s">
        <v>30</v>
      </c>
      <c r="I238" s="37" t="n">
        <v>16416</v>
      </c>
      <c r="J238" s="39"/>
      <c r="K238" s="39"/>
      <c r="L238" s="176" t="s">
        <v>40</v>
      </c>
      <c r="M238" s="285" t="n">
        <v>38439843</v>
      </c>
      <c r="N238" s="27" t="s">
        <v>23</v>
      </c>
      <c r="O238" s="28"/>
      <c r="P238" s="29"/>
    </row>
    <row r="239" s="31" customFormat="true" ht="12.75" hidden="false" customHeight="false" outlineLevel="0" collapsed="false">
      <c r="A239" s="32" t="s">
        <v>49</v>
      </c>
      <c r="B239" s="29" t="s">
        <v>25</v>
      </c>
      <c r="C239" s="32" t="s">
        <v>33</v>
      </c>
      <c r="D239" s="230" t="s">
        <v>694</v>
      </c>
      <c r="E239" s="230" t="s">
        <v>695</v>
      </c>
      <c r="F239" s="35" t="s">
        <v>67</v>
      </c>
      <c r="G239" s="35" t="s">
        <v>107</v>
      </c>
      <c r="H239" s="36" t="s">
        <v>38</v>
      </c>
      <c r="I239" s="37" t="n">
        <v>16462</v>
      </c>
      <c r="J239" s="39" t="s">
        <v>696</v>
      </c>
      <c r="K239" s="39" t="s">
        <v>39</v>
      </c>
      <c r="L239" s="176"/>
      <c r="M239" s="285" t="n">
        <v>37527353</v>
      </c>
      <c r="N239" s="42" t="s">
        <v>23</v>
      </c>
      <c r="O239" s="231"/>
      <c r="P239" s="29"/>
    </row>
    <row r="240" s="31" customFormat="true" ht="12.75" hidden="false" customHeight="false" outlineLevel="0" collapsed="false">
      <c r="A240" s="29" t="s">
        <v>49</v>
      </c>
      <c r="B240" s="29" t="s">
        <v>25</v>
      </c>
      <c r="C240" s="29"/>
      <c r="D240" s="62" t="s">
        <v>1255</v>
      </c>
      <c r="E240" s="62" t="s">
        <v>560</v>
      </c>
      <c r="F240" s="63" t="s">
        <v>28</v>
      </c>
      <c r="G240" s="63" t="s">
        <v>48</v>
      </c>
      <c r="H240" s="126" t="s">
        <v>30</v>
      </c>
      <c r="I240" s="66" t="n">
        <v>16467</v>
      </c>
      <c r="J240" s="66"/>
      <c r="K240" s="66"/>
      <c r="L240" s="67"/>
      <c r="M240" s="285" t="n">
        <v>31256876</v>
      </c>
      <c r="N240" s="42" t="n">
        <v>15686</v>
      </c>
      <c r="O240" s="28" t="n">
        <v>1920</v>
      </c>
      <c r="P240" s="29" t="s">
        <v>31</v>
      </c>
    </row>
    <row r="241" s="31" customFormat="true" ht="12.75" hidden="false" customHeight="false" outlineLevel="0" collapsed="false">
      <c r="A241" s="32" t="s">
        <v>49</v>
      </c>
      <c r="B241" s="33" t="s">
        <v>25</v>
      </c>
      <c r="C241" s="32" t="s">
        <v>33</v>
      </c>
      <c r="D241" s="48" t="s">
        <v>225</v>
      </c>
      <c r="E241" s="48" t="s">
        <v>226</v>
      </c>
      <c r="F241" s="35" t="s">
        <v>20</v>
      </c>
      <c r="G241" s="35" t="s">
        <v>221</v>
      </c>
      <c r="H241" s="36" t="s">
        <v>38</v>
      </c>
      <c r="I241" s="37" t="n">
        <v>16516</v>
      </c>
      <c r="J241" s="141"/>
      <c r="K241" s="39"/>
      <c r="L241" s="142" t="s">
        <v>227</v>
      </c>
      <c r="M241" s="285" t="n">
        <v>36199775</v>
      </c>
      <c r="N241" s="42" t="n">
        <v>15488</v>
      </c>
      <c r="O241" s="143" t="n">
        <v>6211</v>
      </c>
      <c r="P241" s="29" t="s">
        <v>31</v>
      </c>
    </row>
    <row r="242" s="31" customFormat="true" ht="12.75" hidden="false" customHeight="false" outlineLevel="0" collapsed="false">
      <c r="A242" s="32" t="s">
        <v>49</v>
      </c>
      <c r="B242" s="29" t="s">
        <v>25</v>
      </c>
      <c r="C242" s="32" t="s">
        <v>33</v>
      </c>
      <c r="D242" s="48" t="s">
        <v>351</v>
      </c>
      <c r="E242" s="48" t="s">
        <v>352</v>
      </c>
      <c r="F242" s="35" t="s">
        <v>20</v>
      </c>
      <c r="G242" s="35" t="s">
        <v>197</v>
      </c>
      <c r="H242" s="36" t="s">
        <v>38</v>
      </c>
      <c r="I242" s="37" t="n">
        <v>16516</v>
      </c>
      <c r="J242" s="140"/>
      <c r="K242" s="39"/>
      <c r="L242" s="176"/>
      <c r="M242" s="285" t="n">
        <v>35174067</v>
      </c>
      <c r="N242" s="42" t="n">
        <v>15836</v>
      </c>
      <c r="O242" s="28" t="n">
        <v>1924</v>
      </c>
      <c r="P242" s="29" t="s">
        <v>31</v>
      </c>
    </row>
    <row r="243" s="31" customFormat="true" ht="12.75" hidden="false" customHeight="false" outlineLevel="0" collapsed="false">
      <c r="A243" s="32" t="s">
        <v>49</v>
      </c>
      <c r="B243" s="29" t="s">
        <v>25</v>
      </c>
      <c r="C243" s="32" t="s">
        <v>33</v>
      </c>
      <c r="D243" s="48" t="s">
        <v>1432</v>
      </c>
      <c r="E243" s="48" t="s">
        <v>1433</v>
      </c>
      <c r="F243" s="35" t="s">
        <v>164</v>
      </c>
      <c r="G243" s="35" t="s">
        <v>85</v>
      </c>
      <c r="H243" s="36" t="s">
        <v>30</v>
      </c>
      <c r="I243" s="37" t="n">
        <v>16555</v>
      </c>
      <c r="J243" s="39" t="s">
        <v>1434</v>
      </c>
      <c r="K243" s="39"/>
      <c r="L243" s="176"/>
      <c r="M243" s="285" t="n">
        <v>36773407</v>
      </c>
      <c r="N243" s="42" t="s">
        <v>23</v>
      </c>
      <c r="O243" s="28"/>
      <c r="P243" s="29"/>
    </row>
    <row r="244" s="31" customFormat="true" ht="12.75" hidden="false" customHeight="false" outlineLevel="0" collapsed="false">
      <c r="A244" s="29" t="s">
        <v>49</v>
      </c>
      <c r="B244" s="29" t="s">
        <v>32</v>
      </c>
      <c r="C244" s="29" t="s">
        <v>33</v>
      </c>
      <c r="D244" s="70" t="s">
        <v>1570</v>
      </c>
      <c r="E244" s="70" t="s">
        <v>1571</v>
      </c>
      <c r="F244" s="71" t="s">
        <v>20</v>
      </c>
      <c r="G244" s="71" t="s">
        <v>829</v>
      </c>
      <c r="H244" s="72" t="s">
        <v>38</v>
      </c>
      <c r="I244" s="73" t="n">
        <v>16385</v>
      </c>
      <c r="J244" s="74"/>
      <c r="K244" s="74"/>
      <c r="L244" s="58" t="s">
        <v>56</v>
      </c>
      <c r="M244" s="285" t="n">
        <v>18221091</v>
      </c>
      <c r="N244" s="42" t="n">
        <v>15913</v>
      </c>
      <c r="O244" s="28" t="n">
        <v>1925</v>
      </c>
      <c r="P244" s="29" t="s">
        <v>31</v>
      </c>
    </row>
    <row r="245" s="31" customFormat="true" ht="12.75" hidden="false" customHeight="false" outlineLevel="0" collapsed="false">
      <c r="A245" s="29" t="s">
        <v>49</v>
      </c>
      <c r="B245" s="29" t="s">
        <v>32</v>
      </c>
      <c r="C245" s="29" t="s">
        <v>33</v>
      </c>
      <c r="D245" s="70" t="s">
        <v>1832</v>
      </c>
      <c r="E245" s="70" t="s">
        <v>1833</v>
      </c>
      <c r="F245" s="71" t="s">
        <v>20</v>
      </c>
      <c r="G245" s="71" t="s">
        <v>221</v>
      </c>
      <c r="H245" s="72" t="s">
        <v>38</v>
      </c>
      <c r="I245" s="73" t="n">
        <v>16385</v>
      </c>
      <c r="J245" s="74"/>
      <c r="K245" s="74"/>
      <c r="L245" s="58" t="s">
        <v>56</v>
      </c>
      <c r="M245" s="285" t="n">
        <v>15328645</v>
      </c>
      <c r="N245" s="42" t="n">
        <v>15677</v>
      </c>
      <c r="O245" s="28" t="n">
        <v>1923</v>
      </c>
      <c r="P245" s="29" t="s">
        <v>31</v>
      </c>
    </row>
    <row r="246" s="31" customFormat="true" ht="12.75" hidden="false" customHeight="false" outlineLevel="0" collapsed="false">
      <c r="A246" s="29" t="s">
        <v>49</v>
      </c>
      <c r="B246" s="29" t="s">
        <v>32</v>
      </c>
      <c r="C246" s="29" t="s">
        <v>33</v>
      </c>
      <c r="D246" s="70" t="s">
        <v>798</v>
      </c>
      <c r="E246" s="70" t="s">
        <v>800</v>
      </c>
      <c r="F246" s="71" t="s">
        <v>67</v>
      </c>
      <c r="G246" s="71" t="s">
        <v>29</v>
      </c>
      <c r="H246" s="72" t="s">
        <v>38</v>
      </c>
      <c r="I246" s="73" t="n">
        <v>16387</v>
      </c>
      <c r="J246" s="102"/>
      <c r="K246" s="74"/>
      <c r="L246" s="58" t="s">
        <v>56</v>
      </c>
      <c r="M246" s="285" t="n">
        <v>39579255</v>
      </c>
      <c r="N246" s="42" t="n">
        <v>16152</v>
      </c>
      <c r="O246" s="28" t="n">
        <v>1925</v>
      </c>
      <c r="P246" s="29" t="s">
        <v>31</v>
      </c>
    </row>
    <row r="247" s="31" customFormat="true" ht="12.75" hidden="false" customHeight="false" outlineLevel="0" collapsed="false">
      <c r="A247" s="29" t="s">
        <v>49</v>
      </c>
      <c r="B247" s="29" t="s">
        <v>32</v>
      </c>
      <c r="C247" s="29"/>
      <c r="D247" s="62" t="s">
        <v>496</v>
      </c>
      <c r="E247" s="62" t="s">
        <v>497</v>
      </c>
      <c r="F247" s="63" t="s">
        <v>20</v>
      </c>
      <c r="G247" s="63" t="s">
        <v>256</v>
      </c>
      <c r="H247" s="126" t="s">
        <v>38</v>
      </c>
      <c r="I247" s="66" t="n">
        <v>16397</v>
      </c>
      <c r="J247" s="66"/>
      <c r="K247" s="66"/>
      <c r="L247" s="67"/>
      <c r="M247" s="285" t="n">
        <v>42104644</v>
      </c>
      <c r="N247" s="42" t="n">
        <v>16090</v>
      </c>
      <c r="O247" s="28" t="n">
        <v>1925</v>
      </c>
      <c r="P247" s="29" t="s">
        <v>31</v>
      </c>
    </row>
    <row r="248" s="31" customFormat="true" ht="12.75" hidden="false" customHeight="false" outlineLevel="0" collapsed="false">
      <c r="A248" s="29" t="s">
        <v>49</v>
      </c>
      <c r="B248" s="29" t="s">
        <v>32</v>
      </c>
      <c r="C248" s="29" t="s">
        <v>33</v>
      </c>
      <c r="D248" s="70" t="s">
        <v>1103</v>
      </c>
      <c r="E248" s="70" t="s">
        <v>1104</v>
      </c>
      <c r="F248" s="71" t="s">
        <v>20</v>
      </c>
      <c r="G248" s="71" t="s">
        <v>197</v>
      </c>
      <c r="H248" s="103" t="s">
        <v>38</v>
      </c>
      <c r="I248" s="104" t="n">
        <v>16403</v>
      </c>
      <c r="J248" s="74" t="s">
        <v>1105</v>
      </c>
      <c r="K248" s="74"/>
      <c r="L248" s="58" t="s">
        <v>56</v>
      </c>
      <c r="M248" s="285" t="n">
        <v>35560429</v>
      </c>
      <c r="N248" s="42" t="n">
        <v>16127</v>
      </c>
      <c r="O248" s="28" t="n">
        <v>1925</v>
      </c>
      <c r="P248" s="29" t="s">
        <v>31</v>
      </c>
    </row>
    <row r="249" s="31" customFormat="true" ht="12.75" hidden="false" customHeight="false" outlineLevel="0" collapsed="false">
      <c r="A249" s="29" t="s">
        <v>49</v>
      </c>
      <c r="B249" s="29" t="s">
        <v>32</v>
      </c>
      <c r="C249" s="29"/>
      <c r="D249" s="62" t="s">
        <v>2010</v>
      </c>
      <c r="E249" s="62" t="s">
        <v>2011</v>
      </c>
      <c r="F249" s="63" t="s">
        <v>20</v>
      </c>
      <c r="G249" s="63" t="s">
        <v>85</v>
      </c>
      <c r="H249" s="64" t="s">
        <v>38</v>
      </c>
      <c r="I249" s="65" t="n">
        <v>16463</v>
      </c>
      <c r="J249" s="66"/>
      <c r="K249" s="66"/>
      <c r="L249" s="67"/>
      <c r="M249" s="285" t="n">
        <v>36952605</v>
      </c>
      <c r="N249" s="42" t="s">
        <v>23</v>
      </c>
      <c r="O249" s="28"/>
      <c r="P249" s="29"/>
    </row>
    <row r="250" s="31" customFormat="true" ht="12.75" hidden="false" customHeight="false" outlineLevel="0" collapsed="false">
      <c r="A250" s="29" t="s">
        <v>49</v>
      </c>
      <c r="B250" s="29" t="s">
        <v>32</v>
      </c>
      <c r="C250" s="29" t="s">
        <v>33</v>
      </c>
      <c r="D250" s="70" t="s">
        <v>1383</v>
      </c>
      <c r="E250" s="70" t="s">
        <v>1003</v>
      </c>
      <c r="F250" s="71" t="s">
        <v>20</v>
      </c>
      <c r="G250" s="71" t="s">
        <v>321</v>
      </c>
      <c r="H250" s="103" t="s">
        <v>38</v>
      </c>
      <c r="I250" s="104" t="n">
        <v>16520</v>
      </c>
      <c r="J250" s="74"/>
      <c r="K250" s="74" t="s">
        <v>39</v>
      </c>
      <c r="L250" s="58" t="s">
        <v>40</v>
      </c>
      <c r="M250" s="285" t="n">
        <v>39342017</v>
      </c>
      <c r="N250" s="42" t="n">
        <v>16029</v>
      </c>
      <c r="O250" s="28" t="n">
        <v>1925</v>
      </c>
      <c r="P250" s="29" t="s">
        <v>31</v>
      </c>
    </row>
    <row r="251" s="31" customFormat="true" ht="12.75" hidden="false" customHeight="false" outlineLevel="0" collapsed="false">
      <c r="A251" s="29" t="s">
        <v>49</v>
      </c>
      <c r="B251" s="29" t="s">
        <v>32</v>
      </c>
      <c r="C251" s="29" t="s">
        <v>33</v>
      </c>
      <c r="D251" s="70" t="s">
        <v>1229</v>
      </c>
      <c r="E251" s="70" t="s">
        <v>1230</v>
      </c>
      <c r="F251" s="71" t="s">
        <v>53</v>
      </c>
      <c r="G251" s="71" t="s">
        <v>180</v>
      </c>
      <c r="H251" s="103" t="s">
        <v>38</v>
      </c>
      <c r="I251" s="104" t="n">
        <v>16552</v>
      </c>
      <c r="J251" s="102"/>
      <c r="K251" s="74"/>
      <c r="L251" s="58" t="s">
        <v>40</v>
      </c>
      <c r="M251" s="285" t="n">
        <v>34573186</v>
      </c>
      <c r="N251" s="42" t="n">
        <v>15662</v>
      </c>
      <c r="O251" s="28" t="n">
        <v>1921</v>
      </c>
      <c r="P251" s="29" t="s">
        <v>31</v>
      </c>
    </row>
    <row r="252" s="31" customFormat="true" ht="12.75" hidden="false" customHeight="false" outlineLevel="0" collapsed="false">
      <c r="A252" s="29" t="s">
        <v>49</v>
      </c>
      <c r="B252" s="29" t="s">
        <v>32</v>
      </c>
      <c r="C252" s="29"/>
      <c r="D252" s="62" t="s">
        <v>2008</v>
      </c>
      <c r="E252" s="62" t="s">
        <v>2009</v>
      </c>
      <c r="F252" s="63" t="s">
        <v>20</v>
      </c>
      <c r="G252" s="63" t="s">
        <v>98</v>
      </c>
      <c r="H252" s="126" t="s">
        <v>38</v>
      </c>
      <c r="I252" s="66" t="n">
        <v>16552</v>
      </c>
      <c r="J252" s="66"/>
      <c r="K252" s="66"/>
      <c r="L252" s="67"/>
      <c r="M252" s="285" t="n">
        <v>37529741</v>
      </c>
      <c r="N252" s="42" t="s">
        <v>23</v>
      </c>
      <c r="O252" s="28"/>
      <c r="P252" s="29"/>
    </row>
    <row r="253" s="31" customFormat="true" ht="12" hidden="false" customHeight="true" outlineLevel="0" collapsed="false">
      <c r="A253" s="29" t="s">
        <v>49</v>
      </c>
      <c r="B253" s="29" t="s">
        <v>32</v>
      </c>
      <c r="C253" s="29"/>
      <c r="D253" s="62" t="s">
        <v>2015</v>
      </c>
      <c r="E253" s="62" t="s">
        <v>1451</v>
      </c>
      <c r="F253" s="63" t="s">
        <v>20</v>
      </c>
      <c r="G253" s="63" t="s">
        <v>85</v>
      </c>
      <c r="H253" s="126" t="s">
        <v>38</v>
      </c>
      <c r="I253" s="449" t="n">
        <v>16557</v>
      </c>
      <c r="J253" s="116"/>
      <c r="K253" s="116"/>
      <c r="L253" s="180" t="s">
        <v>855</v>
      </c>
      <c r="M253" s="285" t="n">
        <v>36654125</v>
      </c>
      <c r="N253" s="42" t="s">
        <v>23</v>
      </c>
      <c r="O253" s="121" t="s">
        <v>785</v>
      </c>
      <c r="P253" s="29"/>
    </row>
    <row r="254" s="31" customFormat="true" ht="12.75" hidden="false" customHeight="false" outlineLevel="0" collapsed="false">
      <c r="A254" s="29" t="s">
        <v>49</v>
      </c>
      <c r="B254" s="29" t="s">
        <v>32</v>
      </c>
      <c r="C254" s="29" t="s">
        <v>33</v>
      </c>
      <c r="D254" s="70" t="s">
        <v>1791</v>
      </c>
      <c r="E254" s="70" t="s">
        <v>1792</v>
      </c>
      <c r="F254" s="71" t="s">
        <v>67</v>
      </c>
      <c r="G254" s="71" t="s">
        <v>71</v>
      </c>
      <c r="H254" s="103" t="s">
        <v>38</v>
      </c>
      <c r="I254" s="104" t="n">
        <v>16561</v>
      </c>
      <c r="J254" s="74"/>
      <c r="K254" s="74"/>
      <c r="L254" s="58" t="s">
        <v>40</v>
      </c>
      <c r="M254" s="285" t="n">
        <v>34720133</v>
      </c>
      <c r="N254" s="42" t="n">
        <v>15741</v>
      </c>
      <c r="O254" s="28" t="n">
        <v>1923</v>
      </c>
      <c r="P254" s="29" t="s">
        <v>355</v>
      </c>
    </row>
    <row r="255" s="31" customFormat="true" ht="12.75" hidden="false" customHeight="false" outlineLevel="0" collapsed="false">
      <c r="A255" s="29" t="s">
        <v>49</v>
      </c>
      <c r="B255" s="29" t="s">
        <v>32</v>
      </c>
      <c r="C255" s="50"/>
      <c r="D255" s="62" t="s">
        <v>484</v>
      </c>
      <c r="E255" s="62" t="s">
        <v>485</v>
      </c>
      <c r="F255" s="63" t="s">
        <v>20</v>
      </c>
      <c r="G255" s="63" t="s">
        <v>98</v>
      </c>
      <c r="H255" s="64" t="s">
        <v>30</v>
      </c>
      <c r="I255" s="65" t="n">
        <v>16562</v>
      </c>
      <c r="J255" s="66" t="s">
        <v>486</v>
      </c>
      <c r="K255" s="66"/>
      <c r="L255" s="200" t="s">
        <v>487</v>
      </c>
      <c r="M255" s="285" t="n">
        <v>37246178</v>
      </c>
      <c r="N255" s="42" t="s">
        <v>23</v>
      </c>
      <c r="O255" s="160" t="n">
        <v>6795</v>
      </c>
      <c r="P255" s="29"/>
    </row>
    <row r="256" s="31" customFormat="true" ht="12.75" hidden="false" customHeight="false" outlineLevel="0" collapsed="false">
      <c r="A256" s="29" t="s">
        <v>49</v>
      </c>
      <c r="B256" s="29" t="s">
        <v>64</v>
      </c>
      <c r="C256" s="29"/>
      <c r="D256" s="62" t="s">
        <v>1975</v>
      </c>
      <c r="E256" s="62" t="s">
        <v>166</v>
      </c>
      <c r="F256" s="63" t="s">
        <v>20</v>
      </c>
      <c r="G256" s="63" t="s">
        <v>85</v>
      </c>
      <c r="H256" s="126" t="s">
        <v>30</v>
      </c>
      <c r="I256" s="66" t="n">
        <v>16394</v>
      </c>
      <c r="J256" s="66" t="s">
        <v>563</v>
      </c>
      <c r="K256" s="66"/>
      <c r="L256" s="67"/>
      <c r="M256" s="284" t="n">
        <v>36713083</v>
      </c>
      <c r="N256" s="42" t="s">
        <v>23</v>
      </c>
      <c r="O256" s="28"/>
      <c r="P256" s="29"/>
    </row>
    <row r="257" s="31" customFormat="true" ht="12.75" hidden="false" customHeight="false" outlineLevel="0" collapsed="false">
      <c r="A257" s="477" t="s">
        <v>49</v>
      </c>
      <c r="B257" s="477" t="s">
        <v>186</v>
      </c>
      <c r="C257" s="19" t="s">
        <v>17</v>
      </c>
      <c r="D257" s="20" t="s">
        <v>187</v>
      </c>
      <c r="E257" s="20" t="s">
        <v>188</v>
      </c>
      <c r="F257" s="21" t="s">
        <v>76</v>
      </c>
      <c r="G257" s="21" t="s">
        <v>48</v>
      </c>
      <c r="H257" s="22" t="s">
        <v>38</v>
      </c>
      <c r="I257" s="119" t="n">
        <v>16404</v>
      </c>
      <c r="J257" s="120" t="s">
        <v>2061</v>
      </c>
      <c r="K257" s="129" t="s">
        <v>39</v>
      </c>
      <c r="L257" s="97" t="s">
        <v>190</v>
      </c>
      <c r="M257" s="311" t="s">
        <v>2056</v>
      </c>
      <c r="N257" s="27" t="n">
        <v>15531</v>
      </c>
      <c r="O257" s="94" t="n">
        <v>3996</v>
      </c>
      <c r="P257" s="29" t="s">
        <v>31</v>
      </c>
    </row>
    <row r="258" s="31" customFormat="true" ht="12.75" hidden="false" customHeight="false" outlineLevel="0" collapsed="false">
      <c r="A258" s="29" t="s">
        <v>49</v>
      </c>
      <c r="B258" s="29" t="s">
        <v>186</v>
      </c>
      <c r="C258" s="29" t="s">
        <v>33</v>
      </c>
      <c r="D258" s="70" t="s">
        <v>1010</v>
      </c>
      <c r="E258" s="70" t="s">
        <v>1011</v>
      </c>
      <c r="F258" s="71" t="s">
        <v>67</v>
      </c>
      <c r="G258" s="71" t="s">
        <v>107</v>
      </c>
      <c r="H258" s="103" t="s">
        <v>38</v>
      </c>
      <c r="I258" s="104" t="n">
        <v>16411</v>
      </c>
      <c r="J258" s="102" t="s">
        <v>1012</v>
      </c>
      <c r="K258" s="74" t="s">
        <v>39</v>
      </c>
      <c r="L258" s="58" t="s">
        <v>56</v>
      </c>
      <c r="M258" s="285" t="n">
        <v>37621011</v>
      </c>
      <c r="N258" s="42" t="n">
        <v>15920</v>
      </c>
      <c r="O258" s="28" t="n">
        <v>1925</v>
      </c>
      <c r="P258" s="29" t="s">
        <v>31</v>
      </c>
    </row>
    <row r="259" s="31" customFormat="true" ht="12.75" hidden="false" customHeight="false" outlineLevel="0" collapsed="false">
      <c r="A259" s="29" t="s">
        <v>49</v>
      </c>
      <c r="B259" s="29" t="s">
        <v>186</v>
      </c>
      <c r="C259" s="29"/>
      <c r="D259" s="62" t="s">
        <v>1205</v>
      </c>
      <c r="E259" s="62" t="s">
        <v>255</v>
      </c>
      <c r="F259" s="63" t="s">
        <v>1206</v>
      </c>
      <c r="G259" s="63" t="s">
        <v>107</v>
      </c>
      <c r="H259" s="126" t="s">
        <v>38</v>
      </c>
      <c r="I259" s="66" t="n">
        <v>16418</v>
      </c>
      <c r="J259" s="66"/>
      <c r="K259" s="66"/>
      <c r="L259" s="67"/>
      <c r="M259" s="284" t="n">
        <v>37130932</v>
      </c>
      <c r="N259" s="42" t="s">
        <v>23</v>
      </c>
      <c r="O259" s="28"/>
      <c r="P259" s="29"/>
    </row>
    <row r="260" s="31" customFormat="true" ht="12.75" hidden="false" customHeight="false" outlineLevel="0" collapsed="false">
      <c r="A260" s="29" t="s">
        <v>49</v>
      </c>
      <c r="B260" s="29" t="s">
        <v>186</v>
      </c>
      <c r="C260" s="29"/>
      <c r="D260" s="62" t="s">
        <v>1109</v>
      </c>
      <c r="E260" s="62" t="s">
        <v>1110</v>
      </c>
      <c r="F260" s="63" t="s">
        <v>657</v>
      </c>
      <c r="G260" s="357" t="s">
        <v>98</v>
      </c>
      <c r="H260" s="126" t="s">
        <v>38</v>
      </c>
      <c r="I260" s="66" t="n">
        <v>16421</v>
      </c>
      <c r="J260" s="127" t="s">
        <v>589</v>
      </c>
      <c r="K260" s="66"/>
      <c r="L260" s="180" t="s">
        <v>1111</v>
      </c>
      <c r="M260" s="285" t="n">
        <v>17175146</v>
      </c>
      <c r="N260" s="42" t="n">
        <v>15676</v>
      </c>
      <c r="O260" s="98" t="n">
        <v>8807</v>
      </c>
      <c r="P260" s="29" t="s">
        <v>31</v>
      </c>
    </row>
    <row r="261" s="31" customFormat="true" ht="12.75" hidden="false" customHeight="false" outlineLevel="0" collapsed="false">
      <c r="A261" s="29" t="s">
        <v>49</v>
      </c>
      <c r="B261" s="29" t="s">
        <v>186</v>
      </c>
      <c r="C261" s="29"/>
      <c r="D261" s="62" t="s">
        <v>858</v>
      </c>
      <c r="E261" s="62" t="s">
        <v>859</v>
      </c>
      <c r="F261" s="63" t="s">
        <v>67</v>
      </c>
      <c r="G261" s="63" t="s">
        <v>292</v>
      </c>
      <c r="H261" s="126" t="s">
        <v>38</v>
      </c>
      <c r="I261" s="66" t="n">
        <v>16426</v>
      </c>
      <c r="J261" s="66"/>
      <c r="K261" s="66"/>
      <c r="L261" s="67"/>
      <c r="M261" s="285" t="n">
        <v>34812228</v>
      </c>
      <c r="N261" s="42" t="n">
        <v>15902</v>
      </c>
      <c r="O261" s="28" t="n">
        <v>1922</v>
      </c>
      <c r="P261" s="29" t="s">
        <v>64</v>
      </c>
    </row>
    <row r="262" s="31" customFormat="true" ht="12.75" hidden="false" customHeight="false" outlineLevel="0" collapsed="false">
      <c r="A262" s="29" t="s">
        <v>49</v>
      </c>
      <c r="B262" s="29" t="s">
        <v>186</v>
      </c>
      <c r="C262" s="29" t="s">
        <v>33</v>
      </c>
      <c r="D262" s="70" t="s">
        <v>1710</v>
      </c>
      <c r="E262" s="70" t="s">
        <v>1459</v>
      </c>
      <c r="F262" s="71" t="s">
        <v>20</v>
      </c>
      <c r="G262" s="71" t="s">
        <v>132</v>
      </c>
      <c r="H262" s="103" t="s">
        <v>38</v>
      </c>
      <c r="I262" s="104" t="n">
        <v>16476</v>
      </c>
      <c r="J262" s="102" t="s">
        <v>1711</v>
      </c>
      <c r="K262" s="74"/>
      <c r="L262" s="58" t="s">
        <v>40</v>
      </c>
      <c r="M262" s="285" t="n">
        <v>38511269</v>
      </c>
      <c r="N262" s="42" t="s">
        <v>23</v>
      </c>
      <c r="O262" s="28"/>
      <c r="P262" s="29"/>
    </row>
    <row r="263" s="31" customFormat="true" ht="12.75" hidden="false" customHeight="false" outlineLevel="0" collapsed="false">
      <c r="A263" s="29" t="s">
        <v>49</v>
      </c>
      <c r="B263" s="29" t="s">
        <v>186</v>
      </c>
      <c r="C263" s="29" t="s">
        <v>33</v>
      </c>
      <c r="D263" s="70" t="s">
        <v>1771</v>
      </c>
      <c r="E263" s="70" t="s">
        <v>1772</v>
      </c>
      <c r="F263" s="71" t="s">
        <v>20</v>
      </c>
      <c r="G263" s="71" t="s">
        <v>85</v>
      </c>
      <c r="H263" s="103" t="s">
        <v>30</v>
      </c>
      <c r="I263" s="104" t="n">
        <v>16483</v>
      </c>
      <c r="J263" s="332" t="s">
        <v>1773</v>
      </c>
      <c r="K263" s="91" t="s">
        <v>102</v>
      </c>
      <c r="L263" s="58" t="s">
        <v>56</v>
      </c>
      <c r="M263" s="285" t="n">
        <v>36672217</v>
      </c>
      <c r="N263" s="42" t="s">
        <v>23</v>
      </c>
      <c r="O263" s="28"/>
      <c r="P263" s="29"/>
    </row>
    <row r="264" s="31" customFormat="true" ht="12.75" hidden="false" customHeight="false" outlineLevel="0" collapsed="false">
      <c r="A264" s="29" t="s">
        <v>49</v>
      </c>
      <c r="B264" s="29" t="s">
        <v>186</v>
      </c>
      <c r="C264" s="29"/>
      <c r="D264" s="62" t="s">
        <v>1420</v>
      </c>
      <c r="E264" s="62" t="s">
        <v>701</v>
      </c>
      <c r="F264" s="63" t="s">
        <v>20</v>
      </c>
      <c r="G264" s="63" t="s">
        <v>85</v>
      </c>
      <c r="H264" s="126" t="s">
        <v>38</v>
      </c>
      <c r="I264" s="66" t="n">
        <v>16516</v>
      </c>
      <c r="J264" s="66"/>
      <c r="K264" s="66"/>
      <c r="L264" s="67"/>
      <c r="M264" s="285" t="n">
        <v>36750203</v>
      </c>
      <c r="N264" s="27" t="s">
        <v>23</v>
      </c>
      <c r="O264" s="28"/>
      <c r="P264" s="29"/>
    </row>
    <row r="265" s="31" customFormat="true" ht="12.75" hidden="false" customHeight="false" outlineLevel="0" collapsed="false">
      <c r="A265" s="29" t="s">
        <v>49</v>
      </c>
      <c r="B265" s="29" t="s">
        <v>186</v>
      </c>
      <c r="C265" s="29"/>
      <c r="D265" s="62" t="s">
        <v>1140</v>
      </c>
      <c r="E265" s="62" t="s">
        <v>1141</v>
      </c>
      <c r="F265" s="63" t="s">
        <v>613</v>
      </c>
      <c r="G265" s="63" t="s">
        <v>37</v>
      </c>
      <c r="H265" s="126" t="s">
        <v>38</v>
      </c>
      <c r="I265" s="66" t="n">
        <v>16560</v>
      </c>
      <c r="J265" s="353" t="s">
        <v>1142</v>
      </c>
      <c r="K265" s="75" t="s">
        <v>39</v>
      </c>
      <c r="L265" s="67"/>
      <c r="M265" s="285" t="s">
        <v>1143</v>
      </c>
      <c r="N265" s="42" t="s">
        <v>23</v>
      </c>
      <c r="O265" s="28"/>
      <c r="P265" s="29"/>
    </row>
    <row r="266" s="31" customFormat="true" ht="12.75" hidden="false" customHeight="false" outlineLevel="0" collapsed="false">
      <c r="A266" s="29" t="s">
        <v>49</v>
      </c>
      <c r="B266" s="148"/>
      <c r="C266" s="29" t="s">
        <v>33</v>
      </c>
      <c r="D266" s="70" t="s">
        <v>346</v>
      </c>
      <c r="E266" s="70" t="s">
        <v>347</v>
      </c>
      <c r="F266" s="71" t="s">
        <v>67</v>
      </c>
      <c r="G266" s="71" t="s">
        <v>348</v>
      </c>
      <c r="H266" s="103" t="s">
        <v>181</v>
      </c>
      <c r="I266" s="104" t="n">
        <v>16404</v>
      </c>
      <c r="J266" s="169" t="s">
        <v>312</v>
      </c>
      <c r="K266" s="74"/>
      <c r="L266" s="58" t="s">
        <v>56</v>
      </c>
      <c r="M266" s="285" t="n">
        <v>31269750</v>
      </c>
      <c r="N266" s="42" t="n">
        <v>15843</v>
      </c>
      <c r="O266" s="28" t="n">
        <v>1924</v>
      </c>
      <c r="P266" s="29" t="s">
        <v>31</v>
      </c>
    </row>
    <row r="267" s="31" customFormat="true" ht="12.75" hidden="false" customHeight="false" outlineLevel="0" collapsed="false">
      <c r="A267" s="29" t="s">
        <v>49</v>
      </c>
      <c r="B267" s="148"/>
      <c r="C267" s="29" t="s">
        <v>33</v>
      </c>
      <c r="D267" s="70" t="s">
        <v>236</v>
      </c>
      <c r="E267" s="70" t="s">
        <v>237</v>
      </c>
      <c r="F267" s="71" t="s">
        <v>67</v>
      </c>
      <c r="G267" s="71" t="s">
        <v>152</v>
      </c>
      <c r="H267" s="103" t="s">
        <v>38</v>
      </c>
      <c r="I267" s="104" t="n">
        <v>16421</v>
      </c>
      <c r="J267" s="131" t="s">
        <v>238</v>
      </c>
      <c r="K267" s="74"/>
      <c r="L267" s="58" t="s">
        <v>40</v>
      </c>
      <c r="M267" s="285" t="n">
        <v>36297999</v>
      </c>
      <c r="N267" s="42" t="n">
        <v>15724</v>
      </c>
      <c r="O267" s="28" t="n">
        <v>1923</v>
      </c>
      <c r="P267" s="29" t="s">
        <v>31</v>
      </c>
    </row>
    <row r="268" s="31" customFormat="true" ht="12.75" hidden="false" customHeight="false" outlineLevel="0" collapsed="false">
      <c r="A268" s="29" t="s">
        <v>49</v>
      </c>
      <c r="B268" s="148"/>
      <c r="C268" s="29" t="s">
        <v>33</v>
      </c>
      <c r="D268" s="70" t="s">
        <v>1145</v>
      </c>
      <c r="E268" s="70" t="s">
        <v>87</v>
      </c>
      <c r="F268" s="71" t="s">
        <v>67</v>
      </c>
      <c r="G268" s="71" t="s">
        <v>394</v>
      </c>
      <c r="H268" s="103" t="s">
        <v>181</v>
      </c>
      <c r="I268" s="104" t="n">
        <v>16539</v>
      </c>
      <c r="J268" s="172" t="s">
        <v>312</v>
      </c>
      <c r="K268" s="74"/>
      <c r="L268" s="58" t="s">
        <v>40</v>
      </c>
      <c r="M268" s="285" t="n">
        <v>33405551</v>
      </c>
      <c r="N268" s="42" t="n">
        <v>15689</v>
      </c>
      <c r="O268" s="28" t="n">
        <v>1917</v>
      </c>
      <c r="P268" s="29" t="s">
        <v>64</v>
      </c>
    </row>
    <row r="269" s="31" customFormat="true" ht="12.75" hidden="false" customHeight="false" outlineLevel="0" collapsed="false">
      <c r="A269" s="29" t="s">
        <v>49</v>
      </c>
      <c r="B269" s="148"/>
      <c r="C269" s="29" t="s">
        <v>33</v>
      </c>
      <c r="D269" s="70" t="s">
        <v>1166</v>
      </c>
      <c r="E269" s="70" t="s">
        <v>1167</v>
      </c>
      <c r="F269" s="71" t="s">
        <v>67</v>
      </c>
      <c r="G269" s="71" t="s">
        <v>29</v>
      </c>
      <c r="H269" s="103" t="s">
        <v>38</v>
      </c>
      <c r="I269" s="104" t="n">
        <v>16560</v>
      </c>
      <c r="J269" s="332" t="s">
        <v>312</v>
      </c>
      <c r="K269" s="74"/>
      <c r="L269" s="58" t="s">
        <v>40</v>
      </c>
      <c r="M269" s="285" t="n">
        <v>39565673</v>
      </c>
      <c r="N269" s="42" t="n">
        <v>15778</v>
      </c>
      <c r="O269" s="28" t="n">
        <v>1923</v>
      </c>
      <c r="P269" s="29" t="s">
        <v>31</v>
      </c>
    </row>
    <row r="270" s="31" customFormat="true" ht="12.75" hidden="false" customHeight="false" outlineLevel="0" collapsed="false">
      <c r="A270" s="29" t="s">
        <v>49</v>
      </c>
      <c r="B270" s="148"/>
      <c r="C270" s="29" t="s">
        <v>33</v>
      </c>
      <c r="D270" s="70" t="s">
        <v>1638</v>
      </c>
      <c r="E270" s="70" t="s">
        <v>1639</v>
      </c>
      <c r="F270" s="71" t="s">
        <v>67</v>
      </c>
      <c r="G270" s="71" t="s">
        <v>37</v>
      </c>
      <c r="H270" s="103" t="s">
        <v>181</v>
      </c>
      <c r="I270" s="104" t="n">
        <v>16591</v>
      </c>
      <c r="J270" s="172" t="s">
        <v>312</v>
      </c>
      <c r="K270" s="74"/>
      <c r="L270" s="58" t="s">
        <v>40</v>
      </c>
      <c r="M270" s="285" t="n">
        <v>32931077</v>
      </c>
      <c r="N270" s="42" t="n">
        <v>15810</v>
      </c>
      <c r="O270" s="28" t="n">
        <v>1919</v>
      </c>
      <c r="P270" s="29" t="s">
        <v>64</v>
      </c>
    </row>
    <row r="271" s="31" customFormat="true" ht="12.75" hidden="false" customHeight="false" outlineLevel="0" collapsed="false">
      <c r="A271" s="18" t="s">
        <v>24</v>
      </c>
      <c r="B271" s="18" t="s">
        <v>68</v>
      </c>
      <c r="C271" s="19" t="s">
        <v>17</v>
      </c>
      <c r="D271" s="20" t="s">
        <v>1866</v>
      </c>
      <c r="E271" s="20" t="s">
        <v>1867</v>
      </c>
      <c r="F271" s="19" t="s">
        <v>67</v>
      </c>
      <c r="G271" s="19" t="s">
        <v>777</v>
      </c>
      <c r="H271" s="60" t="s">
        <v>38</v>
      </c>
      <c r="I271" s="61" t="n">
        <v>16393</v>
      </c>
      <c r="J271" s="391"/>
      <c r="K271" s="391"/>
      <c r="L271" s="149"/>
      <c r="M271" s="284" t="n">
        <v>39859484</v>
      </c>
      <c r="N271" s="42" t="n">
        <v>15869</v>
      </c>
      <c r="O271" s="28" t="n">
        <v>1920</v>
      </c>
      <c r="P271" s="29" t="s">
        <v>31</v>
      </c>
    </row>
    <row r="272" s="31" customFormat="true" ht="12.75" hidden="false" customHeight="false" outlineLevel="0" collapsed="false">
      <c r="A272" s="18" t="s">
        <v>24</v>
      </c>
      <c r="B272" s="18" t="s">
        <v>68</v>
      </c>
      <c r="C272" s="19" t="s">
        <v>17</v>
      </c>
      <c r="D272" s="20" t="s">
        <v>475</v>
      </c>
      <c r="E272" s="20" t="s">
        <v>476</v>
      </c>
      <c r="F272" s="21" t="s">
        <v>20</v>
      </c>
      <c r="G272" s="21" t="s">
        <v>180</v>
      </c>
      <c r="H272" s="22" t="s">
        <v>38</v>
      </c>
      <c r="I272" s="23" t="n">
        <v>16398</v>
      </c>
      <c r="J272" s="24"/>
      <c r="K272" s="24"/>
      <c r="L272" s="25"/>
      <c r="M272" s="284" t="n">
        <v>6394198</v>
      </c>
      <c r="N272" s="27" t="n">
        <v>14861</v>
      </c>
      <c r="O272" s="28" t="n">
        <v>1915</v>
      </c>
      <c r="P272" s="29" t="s">
        <v>31</v>
      </c>
    </row>
    <row r="273" s="31" customFormat="true" ht="12.75" hidden="false" customHeight="false" outlineLevel="0" collapsed="false">
      <c r="A273" s="32" t="s">
        <v>24</v>
      </c>
      <c r="B273" s="207" t="s">
        <v>68</v>
      </c>
      <c r="C273" s="32" t="s">
        <v>33</v>
      </c>
      <c r="D273" s="48" t="s">
        <v>885</v>
      </c>
      <c r="E273" s="48" t="s">
        <v>886</v>
      </c>
      <c r="F273" s="35" t="s">
        <v>164</v>
      </c>
      <c r="G273" s="35" t="s">
        <v>152</v>
      </c>
      <c r="H273" s="36" t="s">
        <v>38</v>
      </c>
      <c r="I273" s="37" t="n">
        <v>16398</v>
      </c>
      <c r="J273" s="39"/>
      <c r="K273" s="39"/>
      <c r="L273" s="40" t="s">
        <v>56</v>
      </c>
      <c r="M273" s="284" t="n">
        <v>36288206</v>
      </c>
      <c r="N273" s="42" t="n">
        <v>15682</v>
      </c>
      <c r="O273" s="28" t="n">
        <v>1920</v>
      </c>
      <c r="P273" s="29" t="s">
        <v>31</v>
      </c>
    </row>
    <row r="274" s="31" customFormat="true" ht="12" hidden="false" customHeight="true" outlineLevel="0" collapsed="false">
      <c r="A274" s="32" t="s">
        <v>24</v>
      </c>
      <c r="B274" s="224" t="s">
        <v>68</v>
      </c>
      <c r="C274" s="32" t="s">
        <v>33</v>
      </c>
      <c r="D274" s="48" t="s">
        <v>1525</v>
      </c>
      <c r="E274" s="48" t="s">
        <v>1526</v>
      </c>
      <c r="F274" s="35" t="s">
        <v>164</v>
      </c>
      <c r="G274" s="35" t="s">
        <v>180</v>
      </c>
      <c r="H274" s="36" t="s">
        <v>38</v>
      </c>
      <c r="I274" s="37" t="n">
        <v>16398</v>
      </c>
      <c r="J274" s="39"/>
      <c r="K274" s="39"/>
      <c r="L274" s="40" t="s">
        <v>56</v>
      </c>
      <c r="M274" s="284" t="n">
        <v>34575251</v>
      </c>
      <c r="N274" s="42" t="n">
        <v>15673</v>
      </c>
      <c r="O274" s="28" t="n">
        <v>1920</v>
      </c>
      <c r="P274" s="29" t="s">
        <v>31</v>
      </c>
    </row>
    <row r="275" s="31" customFormat="true" ht="12.75" hidden="false" customHeight="false" outlineLevel="0" collapsed="false">
      <c r="A275" s="32" t="s">
        <v>24</v>
      </c>
      <c r="B275" s="328" t="s">
        <v>68</v>
      </c>
      <c r="C275" s="32" t="s">
        <v>33</v>
      </c>
      <c r="D275" s="48" t="s">
        <v>1668</v>
      </c>
      <c r="E275" s="48" t="s">
        <v>790</v>
      </c>
      <c r="F275" s="35" t="s">
        <v>20</v>
      </c>
      <c r="G275" s="35" t="s">
        <v>29</v>
      </c>
      <c r="H275" s="36" t="s">
        <v>38</v>
      </c>
      <c r="I275" s="37" t="n">
        <v>16398</v>
      </c>
      <c r="J275" s="140" t="s">
        <v>1669</v>
      </c>
      <c r="K275" s="39"/>
      <c r="L275" s="40" t="s">
        <v>56</v>
      </c>
      <c r="M275" s="284" t="n">
        <v>39570585</v>
      </c>
      <c r="N275" s="42" t="s">
        <v>23</v>
      </c>
      <c r="O275" s="28"/>
      <c r="P275" s="29"/>
    </row>
    <row r="276" s="31" customFormat="true" ht="12.75" hidden="false" customHeight="false" outlineLevel="0" collapsed="false">
      <c r="A276" s="18" t="s">
        <v>24</v>
      </c>
      <c r="B276" s="18" t="s">
        <v>68</v>
      </c>
      <c r="C276" s="19" t="s">
        <v>17</v>
      </c>
      <c r="D276" s="20" t="s">
        <v>1431</v>
      </c>
      <c r="E276" s="20" t="s">
        <v>939</v>
      </c>
      <c r="F276" s="18" t="s">
        <v>164</v>
      </c>
      <c r="G276" s="18" t="s">
        <v>221</v>
      </c>
      <c r="H276" s="437" t="s">
        <v>38</v>
      </c>
      <c r="I276" s="45" t="n">
        <v>16398</v>
      </c>
      <c r="J276" s="44"/>
      <c r="K276" s="44"/>
      <c r="L276" s="149"/>
      <c r="M276" s="285" t="n">
        <v>36547724</v>
      </c>
      <c r="N276" s="42" t="s">
        <v>23</v>
      </c>
      <c r="O276" s="28"/>
      <c r="P276" s="29"/>
    </row>
    <row r="277" s="31" customFormat="true" ht="12.75" hidden="false" customHeight="false" outlineLevel="0" collapsed="false">
      <c r="A277" s="32" t="s">
        <v>24</v>
      </c>
      <c r="B277" s="328" t="s">
        <v>68</v>
      </c>
      <c r="C277" s="32" t="s">
        <v>33</v>
      </c>
      <c r="D277" s="48" t="s">
        <v>1479</v>
      </c>
      <c r="E277" s="48" t="s">
        <v>469</v>
      </c>
      <c r="F277" s="35" t="s">
        <v>613</v>
      </c>
      <c r="G277" s="35" t="s">
        <v>141</v>
      </c>
      <c r="H277" s="76" t="s">
        <v>30</v>
      </c>
      <c r="I277" s="77" t="n">
        <v>16401</v>
      </c>
      <c r="J277" s="172" t="s">
        <v>1480</v>
      </c>
      <c r="K277" s="39"/>
      <c r="L277" s="40" t="s">
        <v>56</v>
      </c>
      <c r="M277" s="284" t="s">
        <v>1481</v>
      </c>
      <c r="N277" s="42" t="s">
        <v>591</v>
      </c>
      <c r="O277" s="28"/>
      <c r="P277" s="29"/>
    </row>
    <row r="278" s="31" customFormat="true" ht="12" hidden="false" customHeight="true" outlineLevel="0" collapsed="false">
      <c r="A278" s="18" t="s">
        <v>24</v>
      </c>
      <c r="B278" s="18" t="s">
        <v>68</v>
      </c>
      <c r="C278" s="19" t="s">
        <v>17</v>
      </c>
      <c r="D278" s="20" t="s">
        <v>1248</v>
      </c>
      <c r="E278" s="20" t="s">
        <v>1249</v>
      </c>
      <c r="F278" s="21" t="s">
        <v>53</v>
      </c>
      <c r="G278" s="21" t="s">
        <v>85</v>
      </c>
      <c r="H278" s="88" t="s">
        <v>38</v>
      </c>
      <c r="I278" s="320" t="n">
        <v>16416</v>
      </c>
      <c r="J278" s="24"/>
      <c r="K278" s="24"/>
      <c r="L278" s="25"/>
      <c r="M278" s="284" t="n">
        <v>36715096</v>
      </c>
      <c r="N278" s="27" t="s">
        <v>23</v>
      </c>
      <c r="O278" s="28"/>
      <c r="P278" s="29"/>
    </row>
    <row r="279" s="31" customFormat="true" ht="12.75" hidden="false" customHeight="false" outlineLevel="0" collapsed="false">
      <c r="A279" s="18" t="s">
        <v>24</v>
      </c>
      <c r="B279" s="18" t="s">
        <v>68</v>
      </c>
      <c r="C279" s="19" t="s">
        <v>17</v>
      </c>
      <c r="D279" s="217" t="s">
        <v>1337</v>
      </c>
      <c r="E279" s="217" t="s">
        <v>1338</v>
      </c>
      <c r="F279" s="218" t="s">
        <v>224</v>
      </c>
      <c r="G279" s="218" t="s">
        <v>107</v>
      </c>
      <c r="H279" s="88" t="s">
        <v>38</v>
      </c>
      <c r="I279" s="320" t="n">
        <v>16416</v>
      </c>
      <c r="J279" s="388" t="s">
        <v>176</v>
      </c>
      <c r="K279" s="220"/>
      <c r="L279" s="194" t="s">
        <v>1339</v>
      </c>
      <c r="M279" s="284" t="n">
        <v>37135625</v>
      </c>
      <c r="N279" s="27" t="s">
        <v>23</v>
      </c>
      <c r="O279" s="125" t="n">
        <v>43813</v>
      </c>
      <c r="P279" s="29"/>
    </row>
    <row r="280" s="31" customFormat="true" ht="12.75" hidden="false" customHeight="false" outlineLevel="0" collapsed="false">
      <c r="A280" s="18" t="s">
        <v>24</v>
      </c>
      <c r="B280" s="18" t="s">
        <v>68</v>
      </c>
      <c r="C280" s="19" t="s">
        <v>17</v>
      </c>
      <c r="D280" s="20" t="s">
        <v>1628</v>
      </c>
      <c r="E280" s="20" t="s">
        <v>1629</v>
      </c>
      <c r="F280" s="19" t="s">
        <v>67</v>
      </c>
      <c r="G280" s="19" t="s">
        <v>90</v>
      </c>
      <c r="H280" s="60" t="s">
        <v>30</v>
      </c>
      <c r="I280" s="250" t="n">
        <v>16456</v>
      </c>
      <c r="J280" s="391"/>
      <c r="K280" s="391"/>
      <c r="L280" s="204" t="s">
        <v>1630</v>
      </c>
      <c r="M280" s="284" t="n">
        <v>37697647</v>
      </c>
      <c r="N280" s="42" t="n">
        <v>16221</v>
      </c>
      <c r="O280" s="98" t="n">
        <v>5269</v>
      </c>
      <c r="P280" s="29" t="s">
        <v>64</v>
      </c>
    </row>
    <row r="281" s="31" customFormat="true" ht="12.75" hidden="false" customHeight="false" outlineLevel="0" collapsed="false">
      <c r="A281" s="18" t="s">
        <v>24</v>
      </c>
      <c r="B281" s="18" t="s">
        <v>68</v>
      </c>
      <c r="C281" s="19" t="s">
        <v>17</v>
      </c>
      <c r="D281" s="20" t="s">
        <v>195</v>
      </c>
      <c r="E281" s="20" t="s">
        <v>196</v>
      </c>
      <c r="F281" s="21" t="s">
        <v>67</v>
      </c>
      <c r="G281" s="21" t="s">
        <v>197</v>
      </c>
      <c r="H281" s="88" t="s">
        <v>38</v>
      </c>
      <c r="I281" s="89" t="n">
        <v>16462</v>
      </c>
      <c r="J281" s="105" t="s">
        <v>198</v>
      </c>
      <c r="K281" s="24"/>
      <c r="L281" s="25"/>
      <c r="M281" s="284" t="n">
        <v>35533180</v>
      </c>
      <c r="N281" s="27" t="n">
        <v>15738</v>
      </c>
      <c r="O281" s="28" t="n">
        <v>1923</v>
      </c>
      <c r="P281" s="29" t="s">
        <v>31</v>
      </c>
    </row>
    <row r="282" s="31" customFormat="true" ht="12.75" hidden="false" customHeight="false" outlineLevel="0" collapsed="false">
      <c r="A282" s="18" t="s">
        <v>24</v>
      </c>
      <c r="B282" s="18" t="s">
        <v>68</v>
      </c>
      <c r="C282" s="59" t="s">
        <v>17</v>
      </c>
      <c r="D282" s="20" t="s">
        <v>685</v>
      </c>
      <c r="E282" s="20" t="s">
        <v>110</v>
      </c>
      <c r="F282" s="21" t="s">
        <v>67</v>
      </c>
      <c r="G282" s="21" t="s">
        <v>394</v>
      </c>
      <c r="H282" s="88" t="s">
        <v>38</v>
      </c>
      <c r="I282" s="89" t="n">
        <v>16462</v>
      </c>
      <c r="J282" s="24"/>
      <c r="K282" s="24"/>
      <c r="L282" s="25"/>
      <c r="M282" s="284" t="n">
        <v>33940140</v>
      </c>
      <c r="N282" s="27" t="n">
        <v>16214</v>
      </c>
      <c r="O282" s="28" t="n">
        <v>1918</v>
      </c>
      <c r="P282" s="29" t="s">
        <v>64</v>
      </c>
    </row>
    <row r="283" s="31" customFormat="true" ht="12.75" hidden="false" customHeight="false" outlineLevel="0" collapsed="false">
      <c r="A283" s="32" t="s">
        <v>24</v>
      </c>
      <c r="B283" s="33" t="s">
        <v>68</v>
      </c>
      <c r="C283" s="32" t="s">
        <v>33</v>
      </c>
      <c r="D283" s="48" t="s">
        <v>798</v>
      </c>
      <c r="E283" s="48" t="s">
        <v>799</v>
      </c>
      <c r="F283" s="35" t="s">
        <v>67</v>
      </c>
      <c r="G283" s="35" t="s">
        <v>85</v>
      </c>
      <c r="H283" s="36" t="s">
        <v>38</v>
      </c>
      <c r="I283" s="37" t="n">
        <v>16462</v>
      </c>
      <c r="J283" s="39"/>
      <c r="K283" s="39"/>
      <c r="L283" s="40" t="s">
        <v>56</v>
      </c>
      <c r="M283" s="284" t="n">
        <v>36956104</v>
      </c>
      <c r="N283" s="27" t="s">
        <v>23</v>
      </c>
      <c r="O283" s="28"/>
      <c r="P283" s="29"/>
    </row>
    <row r="284" s="31" customFormat="true" ht="12.75" hidden="false" customHeight="false" outlineLevel="0" collapsed="false">
      <c r="A284" s="18" t="s">
        <v>24</v>
      </c>
      <c r="B284" s="18" t="s">
        <v>68</v>
      </c>
      <c r="C284" s="19" t="s">
        <v>17</v>
      </c>
      <c r="D284" s="20" t="s">
        <v>803</v>
      </c>
      <c r="E284" s="20" t="s">
        <v>804</v>
      </c>
      <c r="F284" s="19" t="s">
        <v>20</v>
      </c>
      <c r="G284" s="21" t="s">
        <v>37</v>
      </c>
      <c r="H284" s="22" t="s">
        <v>38</v>
      </c>
      <c r="I284" s="92" t="n">
        <v>16462</v>
      </c>
      <c r="J284" s="92"/>
      <c r="K284" s="92"/>
      <c r="L284" s="251" t="s">
        <v>190</v>
      </c>
      <c r="M284" s="284" t="n">
        <v>10601850</v>
      </c>
      <c r="N284" s="27" t="n">
        <v>16293</v>
      </c>
      <c r="O284" s="98" t="n">
        <v>5175</v>
      </c>
      <c r="P284" s="29" t="s">
        <v>31</v>
      </c>
    </row>
    <row r="285" s="31" customFormat="true" ht="12.75" hidden="false" customHeight="false" outlineLevel="0" collapsed="false">
      <c r="A285" s="32" t="s">
        <v>24</v>
      </c>
      <c r="B285" s="33" t="s">
        <v>68</v>
      </c>
      <c r="C285" s="32" t="s">
        <v>33</v>
      </c>
      <c r="D285" s="34" t="s">
        <v>953</v>
      </c>
      <c r="E285" s="34" t="s">
        <v>954</v>
      </c>
      <c r="F285" s="35" t="s">
        <v>67</v>
      </c>
      <c r="G285" s="35" t="s">
        <v>54</v>
      </c>
      <c r="H285" s="76" t="s">
        <v>38</v>
      </c>
      <c r="I285" s="77" t="n">
        <v>16462</v>
      </c>
      <c r="J285" s="39"/>
      <c r="K285" s="39"/>
      <c r="L285" s="40" t="s">
        <v>56</v>
      </c>
      <c r="M285" s="284" t="n">
        <v>34996370</v>
      </c>
      <c r="N285" s="42" t="n">
        <v>16244</v>
      </c>
      <c r="O285" s="28" t="n">
        <v>1918</v>
      </c>
      <c r="P285" s="29" t="s">
        <v>64</v>
      </c>
    </row>
    <row r="286" s="31" customFormat="true" ht="12.75" hidden="false" customHeight="false" outlineLevel="0" collapsed="false">
      <c r="A286" s="18" t="s">
        <v>24</v>
      </c>
      <c r="B286" s="18" t="s">
        <v>68</v>
      </c>
      <c r="C286" s="59" t="s">
        <v>17</v>
      </c>
      <c r="D286" s="20" t="s">
        <v>1556</v>
      </c>
      <c r="E286" s="20" t="s">
        <v>1557</v>
      </c>
      <c r="F286" s="19" t="s">
        <v>20</v>
      </c>
      <c r="G286" s="19" t="s">
        <v>21</v>
      </c>
      <c r="H286" s="60" t="s">
        <v>38</v>
      </c>
      <c r="I286" s="355" t="n">
        <v>16462</v>
      </c>
      <c r="J286" s="242" t="s">
        <v>1558</v>
      </c>
      <c r="K286" s="391"/>
      <c r="L286" s="149"/>
      <c r="M286" s="284" t="n">
        <v>18073287</v>
      </c>
      <c r="N286" s="42" t="n">
        <v>15675</v>
      </c>
      <c r="O286" s="28" t="n">
        <v>1923</v>
      </c>
      <c r="P286" s="29" t="s">
        <v>31</v>
      </c>
    </row>
    <row r="287" s="31" customFormat="true" ht="12.75" hidden="false" customHeight="false" outlineLevel="0" collapsed="false">
      <c r="A287" s="18" t="s">
        <v>24</v>
      </c>
      <c r="B287" s="18" t="s">
        <v>68</v>
      </c>
      <c r="C287" s="19" t="s">
        <v>17</v>
      </c>
      <c r="D287" s="43" t="s">
        <v>294</v>
      </c>
      <c r="E287" s="43" t="s">
        <v>295</v>
      </c>
      <c r="F287" s="19" t="s">
        <v>67</v>
      </c>
      <c r="G287" s="19" t="s">
        <v>85</v>
      </c>
      <c r="H287" s="60" t="s">
        <v>38</v>
      </c>
      <c r="I287" s="61" t="n">
        <v>16511</v>
      </c>
      <c r="J287" s="46"/>
      <c r="K287" s="46"/>
      <c r="L287" s="47"/>
      <c r="M287" s="284" t="n">
        <v>36909285</v>
      </c>
      <c r="N287" s="42" t="s">
        <v>23</v>
      </c>
      <c r="O287" s="28"/>
      <c r="P287" s="29"/>
    </row>
    <row r="288" s="31" customFormat="true" ht="12.75" hidden="false" customHeight="false" outlineLevel="0" collapsed="false">
      <c r="A288" s="32" t="s">
        <v>24</v>
      </c>
      <c r="B288" s="33" t="s">
        <v>68</v>
      </c>
      <c r="C288" s="32" t="s">
        <v>33</v>
      </c>
      <c r="D288" s="48" t="s">
        <v>511</v>
      </c>
      <c r="E288" s="48" t="s">
        <v>512</v>
      </c>
      <c r="F288" s="35" t="s">
        <v>67</v>
      </c>
      <c r="G288" s="35" t="s">
        <v>48</v>
      </c>
      <c r="H288" s="76" t="s">
        <v>38</v>
      </c>
      <c r="I288" s="77" t="n">
        <v>16511</v>
      </c>
      <c r="J288" s="78"/>
      <c r="K288" s="39"/>
      <c r="L288" s="40" t="s">
        <v>40</v>
      </c>
      <c r="M288" s="284" t="n">
        <v>31258729</v>
      </c>
      <c r="N288" s="42" t="n">
        <v>15715</v>
      </c>
      <c r="O288" s="28" t="n">
        <v>1918</v>
      </c>
      <c r="P288" s="29" t="s">
        <v>64</v>
      </c>
    </row>
    <row r="289" s="31" customFormat="true" ht="12.75" hidden="false" customHeight="false" outlineLevel="0" collapsed="false">
      <c r="A289" s="32" t="s">
        <v>24</v>
      </c>
      <c r="B289" s="224" t="s">
        <v>68</v>
      </c>
      <c r="C289" s="32" t="s">
        <v>33</v>
      </c>
      <c r="D289" s="48" t="s">
        <v>1511</v>
      </c>
      <c r="E289" s="48" t="s">
        <v>1512</v>
      </c>
      <c r="F289" s="35" t="s">
        <v>53</v>
      </c>
      <c r="G289" s="35" t="s">
        <v>321</v>
      </c>
      <c r="H289" s="76" t="s">
        <v>38</v>
      </c>
      <c r="I289" s="77" t="n">
        <v>16511</v>
      </c>
      <c r="J289" s="39"/>
      <c r="K289" s="39"/>
      <c r="L289" s="40" t="s">
        <v>40</v>
      </c>
      <c r="M289" s="284" t="n">
        <v>39333493</v>
      </c>
      <c r="N289" s="42" t="n">
        <v>15867</v>
      </c>
      <c r="O289" s="28" t="n">
        <v>1921</v>
      </c>
      <c r="P289" s="29" t="s">
        <v>64</v>
      </c>
    </row>
    <row r="290" s="31" customFormat="true" ht="12.75" hidden="false" customHeight="false" outlineLevel="0" collapsed="false">
      <c r="A290" s="32" t="s">
        <v>24</v>
      </c>
      <c r="B290" s="328" t="s">
        <v>68</v>
      </c>
      <c r="C290" s="32" t="s">
        <v>33</v>
      </c>
      <c r="D290" s="48" t="s">
        <v>1374</v>
      </c>
      <c r="E290" s="48" t="s">
        <v>1375</v>
      </c>
      <c r="F290" s="35" t="s">
        <v>164</v>
      </c>
      <c r="G290" s="35" t="s">
        <v>209</v>
      </c>
      <c r="H290" s="76" t="s">
        <v>30</v>
      </c>
      <c r="I290" s="77" t="n">
        <v>16534</v>
      </c>
      <c r="J290" s="172" t="s">
        <v>1376</v>
      </c>
      <c r="K290" s="39"/>
      <c r="L290" s="40" t="s">
        <v>56</v>
      </c>
      <c r="M290" s="284" t="n">
        <v>38700006</v>
      </c>
      <c r="N290" s="42" t="n">
        <v>16211</v>
      </c>
      <c r="O290" s="28" t="n">
        <v>1919</v>
      </c>
      <c r="P290" s="29" t="s">
        <v>64</v>
      </c>
    </row>
    <row r="291" s="31" customFormat="true" ht="12.75" hidden="false" customHeight="false" outlineLevel="0" collapsed="false">
      <c r="A291" s="18" t="s">
        <v>24</v>
      </c>
      <c r="B291" s="18" t="s">
        <v>68</v>
      </c>
      <c r="C291" s="19" t="s">
        <v>17</v>
      </c>
      <c r="D291" s="43" t="s">
        <v>247</v>
      </c>
      <c r="E291" s="43" t="s">
        <v>248</v>
      </c>
      <c r="F291" s="19" t="s">
        <v>164</v>
      </c>
      <c r="G291" s="19" t="s">
        <v>249</v>
      </c>
      <c r="H291" s="60" t="s">
        <v>38</v>
      </c>
      <c r="I291" s="250" t="n">
        <v>16549</v>
      </c>
      <c r="J291" s="45" t="s">
        <v>250</v>
      </c>
      <c r="K291" s="92"/>
      <c r="L291" s="93" t="s">
        <v>251</v>
      </c>
      <c r="M291" s="284" t="n">
        <v>34788002</v>
      </c>
      <c r="N291" s="27" t="n">
        <v>15879</v>
      </c>
      <c r="O291" s="121" t="n">
        <v>1925</v>
      </c>
      <c r="P291" s="29" t="s">
        <v>31</v>
      </c>
    </row>
    <row r="292" s="31" customFormat="true" ht="12.75" hidden="false" customHeight="false" outlineLevel="0" collapsed="false">
      <c r="A292" s="18" t="s">
        <v>24</v>
      </c>
      <c r="B292" s="18" t="s">
        <v>68</v>
      </c>
      <c r="C292" s="19" t="s">
        <v>17</v>
      </c>
      <c r="D292" s="20" t="s">
        <v>539</v>
      </c>
      <c r="E292" s="20" t="s">
        <v>331</v>
      </c>
      <c r="F292" s="21" t="s">
        <v>67</v>
      </c>
      <c r="G292" s="21" t="s">
        <v>394</v>
      </c>
      <c r="H292" s="88" t="s">
        <v>30</v>
      </c>
      <c r="I292" s="89" t="n">
        <v>16552</v>
      </c>
      <c r="J292" s="212" t="s">
        <v>540</v>
      </c>
      <c r="K292" s="24"/>
      <c r="L292" s="25"/>
      <c r="M292" s="284" t="n">
        <v>33432669</v>
      </c>
      <c r="N292" s="27" t="n">
        <v>15748</v>
      </c>
      <c r="O292" s="28" t="n">
        <v>1924</v>
      </c>
      <c r="P292" s="29" t="s">
        <v>31</v>
      </c>
    </row>
    <row r="293" s="31" customFormat="true" ht="12.75" hidden="false" customHeight="false" outlineLevel="0" collapsed="false">
      <c r="A293" s="32" t="s">
        <v>24</v>
      </c>
      <c r="B293" s="328" t="s">
        <v>61</v>
      </c>
      <c r="C293" s="32" t="s">
        <v>33</v>
      </c>
      <c r="D293" s="48" t="s">
        <v>1421</v>
      </c>
      <c r="E293" s="48" t="s">
        <v>66</v>
      </c>
      <c r="F293" s="35" t="s">
        <v>20</v>
      </c>
      <c r="G293" s="35" t="s">
        <v>98</v>
      </c>
      <c r="H293" s="36" t="s">
        <v>38</v>
      </c>
      <c r="I293" s="37" t="n">
        <v>16403</v>
      </c>
      <c r="J293" s="172" t="s">
        <v>1422</v>
      </c>
      <c r="K293" s="39"/>
      <c r="L293" s="40" t="s">
        <v>56</v>
      </c>
      <c r="M293" s="284" t="n">
        <v>17082821</v>
      </c>
      <c r="N293" s="42" t="n">
        <v>15589</v>
      </c>
      <c r="O293" s="28" t="n">
        <v>1922</v>
      </c>
      <c r="P293" s="29" t="s">
        <v>31</v>
      </c>
    </row>
    <row r="294" s="31" customFormat="true" ht="12.75" hidden="false" customHeight="false" outlineLevel="0" collapsed="false">
      <c r="A294" s="18" t="s">
        <v>24</v>
      </c>
      <c r="B294" s="18" t="s">
        <v>61</v>
      </c>
      <c r="C294" s="19" t="s">
        <v>17</v>
      </c>
      <c r="D294" s="20" t="s">
        <v>325</v>
      </c>
      <c r="E294" s="20" t="s">
        <v>326</v>
      </c>
      <c r="F294" s="21" t="s">
        <v>67</v>
      </c>
      <c r="G294" s="21" t="s">
        <v>85</v>
      </c>
      <c r="H294" s="22" t="s">
        <v>38</v>
      </c>
      <c r="I294" s="23" t="n">
        <v>16416</v>
      </c>
      <c r="J294" s="24"/>
      <c r="K294" s="24"/>
      <c r="L294" s="25"/>
      <c r="M294" s="284" t="n">
        <v>16100795</v>
      </c>
      <c r="N294" s="27" t="n">
        <v>15572</v>
      </c>
      <c r="O294" s="28" t="n">
        <v>1921</v>
      </c>
      <c r="P294" s="29" t="s">
        <v>31</v>
      </c>
    </row>
    <row r="295" s="31" customFormat="true" ht="12.75" hidden="false" customHeight="false" outlineLevel="0" collapsed="false">
      <c r="A295" s="32" t="s">
        <v>24</v>
      </c>
      <c r="B295" s="33" t="s">
        <v>61</v>
      </c>
      <c r="C295" s="32" t="s">
        <v>33</v>
      </c>
      <c r="D295" s="48" t="s">
        <v>62</v>
      </c>
      <c r="E295" s="48" t="s">
        <v>63</v>
      </c>
      <c r="F295" s="35" t="s">
        <v>20</v>
      </c>
      <c r="G295" s="35" t="s">
        <v>54</v>
      </c>
      <c r="H295" s="76" t="s">
        <v>38</v>
      </c>
      <c r="I295" s="77" t="n">
        <v>16471</v>
      </c>
      <c r="J295" s="39"/>
      <c r="K295" s="39"/>
      <c r="L295" s="40" t="s">
        <v>56</v>
      </c>
      <c r="M295" s="285" t="n">
        <v>34464789</v>
      </c>
      <c r="N295" s="42" t="n">
        <v>15670</v>
      </c>
      <c r="O295" s="28" t="n">
        <v>1922</v>
      </c>
      <c r="P295" s="29" t="s">
        <v>64</v>
      </c>
    </row>
    <row r="296" s="31" customFormat="true" ht="12.75" hidden="false" customHeight="false" outlineLevel="0" collapsed="false">
      <c r="A296" s="32" t="s">
        <v>24</v>
      </c>
      <c r="B296" s="33" t="s">
        <v>61</v>
      </c>
      <c r="C296" s="32" t="s">
        <v>33</v>
      </c>
      <c r="D296" s="48" t="s">
        <v>219</v>
      </c>
      <c r="E296" s="48" t="s">
        <v>220</v>
      </c>
      <c r="F296" s="35" t="s">
        <v>20</v>
      </c>
      <c r="G296" s="35" t="s">
        <v>221</v>
      </c>
      <c r="H296" s="76" t="s">
        <v>181</v>
      </c>
      <c r="I296" s="77" t="n">
        <v>16501</v>
      </c>
      <c r="J296" s="140"/>
      <c r="K296" s="39"/>
      <c r="L296" s="40" t="s">
        <v>56</v>
      </c>
      <c r="M296" s="284" t="n">
        <v>36418131</v>
      </c>
      <c r="N296" s="42" t="n">
        <v>15713</v>
      </c>
      <c r="O296" s="28" t="n">
        <v>1921</v>
      </c>
      <c r="P296" s="29" t="s">
        <v>64</v>
      </c>
    </row>
    <row r="297" s="31" customFormat="true" ht="12" hidden="false" customHeight="true" outlineLevel="0" collapsed="false">
      <c r="A297" s="18" t="s">
        <v>24</v>
      </c>
      <c r="B297" s="18" t="s">
        <v>50</v>
      </c>
      <c r="C297" s="19" t="s">
        <v>17</v>
      </c>
      <c r="D297" s="20" t="s">
        <v>1703</v>
      </c>
      <c r="E297" s="20" t="s">
        <v>572</v>
      </c>
      <c r="F297" s="19" t="s">
        <v>67</v>
      </c>
      <c r="G297" s="19" t="s">
        <v>37</v>
      </c>
      <c r="H297" s="44" t="s">
        <v>38</v>
      </c>
      <c r="I297" s="92" t="n">
        <v>16387</v>
      </c>
      <c r="J297" s="433" t="s">
        <v>1704</v>
      </c>
      <c r="K297" s="433"/>
      <c r="L297" s="204" t="s">
        <v>123</v>
      </c>
      <c r="M297" s="284" t="n">
        <v>42125232</v>
      </c>
      <c r="N297" s="27" t="s">
        <v>23</v>
      </c>
      <c r="O297" s="121" t="s">
        <v>785</v>
      </c>
      <c r="P297" s="29"/>
    </row>
    <row r="298" s="31" customFormat="true" ht="24" hidden="false" customHeight="false" outlineLevel="0" collapsed="false">
      <c r="A298" s="18" t="s">
        <v>24</v>
      </c>
      <c r="B298" s="18" t="s">
        <v>50</v>
      </c>
      <c r="C298" s="19" t="s">
        <v>17</v>
      </c>
      <c r="D298" s="20" t="s">
        <v>1516</v>
      </c>
      <c r="E298" s="20" t="s">
        <v>1517</v>
      </c>
      <c r="F298" s="19" t="s">
        <v>67</v>
      </c>
      <c r="G298" s="19" t="s">
        <v>37</v>
      </c>
      <c r="H298" s="44" t="s">
        <v>38</v>
      </c>
      <c r="I298" s="354" t="n">
        <v>16402</v>
      </c>
      <c r="J298" s="157" t="s">
        <v>1518</v>
      </c>
      <c r="K298" s="404"/>
      <c r="L298" s="204" t="s">
        <v>123</v>
      </c>
      <c r="M298" s="284" t="n">
        <v>42078639</v>
      </c>
      <c r="N298" s="42" t="n">
        <v>16148</v>
      </c>
      <c r="O298" s="160" t="n">
        <v>45944</v>
      </c>
      <c r="P298" s="29" t="s">
        <v>31</v>
      </c>
    </row>
    <row r="299" s="31" customFormat="true" ht="12.75" hidden="false" customHeight="false" outlineLevel="0" collapsed="false">
      <c r="A299" s="18" t="s">
        <v>24</v>
      </c>
      <c r="B299" s="18" t="s">
        <v>50</v>
      </c>
      <c r="C299" s="19" t="s">
        <v>17</v>
      </c>
      <c r="D299" s="20" t="s">
        <v>259</v>
      </c>
      <c r="E299" s="20" t="s">
        <v>260</v>
      </c>
      <c r="F299" s="21" t="s">
        <v>67</v>
      </c>
      <c r="G299" s="21" t="s">
        <v>261</v>
      </c>
      <c r="H299" s="88" t="s">
        <v>38</v>
      </c>
      <c r="I299" s="89" t="n">
        <v>16405</v>
      </c>
      <c r="J299" s="24"/>
      <c r="K299" s="24"/>
      <c r="L299" s="25"/>
      <c r="M299" s="284" t="n">
        <v>35097547</v>
      </c>
      <c r="N299" s="27" t="n">
        <v>15781</v>
      </c>
      <c r="O299" s="28" t="n">
        <v>1923</v>
      </c>
      <c r="P299" s="29" t="s">
        <v>31</v>
      </c>
    </row>
    <row r="300" s="31" customFormat="true" ht="12.75" hidden="false" customHeight="false" outlineLevel="0" collapsed="false">
      <c r="A300" s="32" t="s">
        <v>24</v>
      </c>
      <c r="B300" s="33" t="s">
        <v>50</v>
      </c>
      <c r="C300" s="32" t="s">
        <v>33</v>
      </c>
      <c r="D300" s="48" t="s">
        <v>262</v>
      </c>
      <c r="E300" s="48" t="s">
        <v>263</v>
      </c>
      <c r="F300" s="35" t="s">
        <v>20</v>
      </c>
      <c r="G300" s="35" t="s">
        <v>21</v>
      </c>
      <c r="H300" s="76" t="s">
        <v>38</v>
      </c>
      <c r="I300" s="77" t="n">
        <v>16405</v>
      </c>
      <c r="J300" s="39"/>
      <c r="K300" s="39"/>
      <c r="L300" s="40" t="s">
        <v>56</v>
      </c>
      <c r="M300" s="284" t="n">
        <v>18075786</v>
      </c>
      <c r="N300" s="42" t="n">
        <v>15463</v>
      </c>
      <c r="O300" s="28" t="n">
        <v>1923</v>
      </c>
      <c r="P300" s="29" t="s">
        <v>31</v>
      </c>
    </row>
    <row r="301" s="31" customFormat="true" ht="24" hidden="false" customHeight="false" outlineLevel="0" collapsed="false">
      <c r="A301" s="32" t="s">
        <v>24</v>
      </c>
      <c r="B301" s="33" t="s">
        <v>50</v>
      </c>
      <c r="C301" s="32" t="s">
        <v>33</v>
      </c>
      <c r="D301" s="48" t="s">
        <v>322</v>
      </c>
      <c r="E301" s="48" t="s">
        <v>323</v>
      </c>
      <c r="F301" s="35" t="s">
        <v>53</v>
      </c>
      <c r="G301" s="35" t="s">
        <v>85</v>
      </c>
      <c r="H301" s="76" t="s">
        <v>38</v>
      </c>
      <c r="I301" s="77" t="n">
        <v>16405</v>
      </c>
      <c r="J301" s="172" t="s">
        <v>324</v>
      </c>
      <c r="K301" s="39"/>
      <c r="L301" s="40" t="s">
        <v>40</v>
      </c>
      <c r="M301" s="284" t="n">
        <v>36685281</v>
      </c>
      <c r="N301" s="42" t="s">
        <v>23</v>
      </c>
      <c r="O301" s="28"/>
      <c r="P301" s="29"/>
    </row>
    <row r="302" s="31" customFormat="true" ht="12.75" hidden="false" customHeight="false" outlineLevel="0" collapsed="false">
      <c r="A302" s="18" t="s">
        <v>24</v>
      </c>
      <c r="B302" s="18" t="s">
        <v>50</v>
      </c>
      <c r="C302" s="19" t="s">
        <v>17</v>
      </c>
      <c r="D302" s="43" t="s">
        <v>327</v>
      </c>
      <c r="E302" s="43" t="s">
        <v>240</v>
      </c>
      <c r="F302" s="19" t="s">
        <v>20</v>
      </c>
      <c r="G302" s="19" t="s">
        <v>284</v>
      </c>
      <c r="H302" s="60" t="s">
        <v>38</v>
      </c>
      <c r="I302" s="61" t="n">
        <v>16405</v>
      </c>
      <c r="J302" s="46"/>
      <c r="K302" s="46"/>
      <c r="L302" s="47"/>
      <c r="M302" s="284" t="n">
        <v>13101370</v>
      </c>
      <c r="N302" s="27" t="n">
        <v>15540</v>
      </c>
      <c r="O302" s="28" t="n">
        <v>1921</v>
      </c>
      <c r="P302" s="29" t="s">
        <v>31</v>
      </c>
    </row>
    <row r="303" s="31" customFormat="true" ht="12.75" hidden="false" customHeight="false" outlineLevel="0" collapsed="false">
      <c r="A303" s="18" t="s">
        <v>24</v>
      </c>
      <c r="B303" s="18" t="s">
        <v>50</v>
      </c>
      <c r="C303" s="19" t="s">
        <v>17</v>
      </c>
      <c r="D303" s="181" t="s">
        <v>407</v>
      </c>
      <c r="E303" s="43" t="s">
        <v>408</v>
      </c>
      <c r="F303" s="19" t="s">
        <v>20</v>
      </c>
      <c r="G303" s="19" t="s">
        <v>85</v>
      </c>
      <c r="H303" s="60" t="s">
        <v>38</v>
      </c>
      <c r="I303" s="61" t="n">
        <v>16405</v>
      </c>
      <c r="J303" s="182" t="s">
        <v>409</v>
      </c>
      <c r="K303" s="183"/>
      <c r="L303" s="184" t="s">
        <v>410</v>
      </c>
      <c r="M303" s="284" t="n">
        <v>36674133</v>
      </c>
      <c r="N303" s="27" t="s">
        <v>23</v>
      </c>
      <c r="O303" s="160" t="n">
        <v>45567</v>
      </c>
      <c r="P303" s="29"/>
    </row>
    <row r="304" s="31" customFormat="true" ht="12.75" hidden="false" customHeight="true" outlineLevel="0" collapsed="false">
      <c r="A304" s="32" t="s">
        <v>24</v>
      </c>
      <c r="B304" s="33" t="s">
        <v>50</v>
      </c>
      <c r="C304" s="32" t="s">
        <v>33</v>
      </c>
      <c r="D304" s="48" t="s">
        <v>447</v>
      </c>
      <c r="E304" s="48" t="s">
        <v>448</v>
      </c>
      <c r="F304" s="35" t="s">
        <v>36</v>
      </c>
      <c r="G304" s="35" t="s">
        <v>85</v>
      </c>
      <c r="H304" s="76" t="s">
        <v>38</v>
      </c>
      <c r="I304" s="77" t="n">
        <v>16405</v>
      </c>
      <c r="J304" s="39" t="s">
        <v>449</v>
      </c>
      <c r="K304" s="39" t="s">
        <v>39</v>
      </c>
      <c r="L304" s="40" t="s">
        <v>56</v>
      </c>
      <c r="M304" s="284" t="s">
        <v>450</v>
      </c>
      <c r="N304" s="42" t="n">
        <v>14933</v>
      </c>
      <c r="O304" s="28" t="n">
        <v>1918</v>
      </c>
      <c r="P304" s="29" t="s">
        <v>31</v>
      </c>
    </row>
    <row r="305" s="31" customFormat="true" ht="12.75" hidden="false" customHeight="false" outlineLevel="0" collapsed="false">
      <c r="A305" s="18" t="s">
        <v>24</v>
      </c>
      <c r="B305" s="18" t="s">
        <v>50</v>
      </c>
      <c r="C305" s="19" t="s">
        <v>17</v>
      </c>
      <c r="D305" s="20" t="s">
        <v>551</v>
      </c>
      <c r="E305" s="20" t="s">
        <v>552</v>
      </c>
      <c r="F305" s="21" t="s">
        <v>67</v>
      </c>
      <c r="G305" s="21" t="s">
        <v>152</v>
      </c>
      <c r="H305" s="22" t="s">
        <v>38</v>
      </c>
      <c r="I305" s="23" t="n">
        <v>16405</v>
      </c>
      <c r="J305" s="123"/>
      <c r="K305" s="123"/>
      <c r="L305" s="213"/>
      <c r="M305" s="284" t="n">
        <v>36810422</v>
      </c>
      <c r="N305" s="42" t="s">
        <v>23</v>
      </c>
      <c r="O305" s="28"/>
      <c r="P305" s="29"/>
    </row>
    <row r="306" s="31" customFormat="true" ht="12.75" hidden="false" customHeight="false" outlineLevel="0" collapsed="false">
      <c r="A306" s="18" t="s">
        <v>24</v>
      </c>
      <c r="B306" s="18" t="s">
        <v>50</v>
      </c>
      <c r="C306" s="19" t="s">
        <v>17</v>
      </c>
      <c r="D306" s="43" t="s">
        <v>559</v>
      </c>
      <c r="E306" s="43" t="s">
        <v>560</v>
      </c>
      <c r="F306" s="19" t="s">
        <v>67</v>
      </c>
      <c r="G306" s="19" t="s">
        <v>37</v>
      </c>
      <c r="H306" s="44" t="s">
        <v>38</v>
      </c>
      <c r="I306" s="45" t="n">
        <v>16405</v>
      </c>
      <c r="J306" s="46"/>
      <c r="K306" s="46"/>
      <c r="L306" s="133"/>
      <c r="M306" s="284" t="n">
        <v>12226745</v>
      </c>
      <c r="N306" s="27" t="n">
        <v>15921</v>
      </c>
      <c r="O306" s="28" t="n">
        <v>1925</v>
      </c>
      <c r="P306" s="29" t="s">
        <v>31</v>
      </c>
    </row>
    <row r="307" s="31" customFormat="true" ht="12.75" hidden="false" customHeight="false" outlineLevel="0" collapsed="false">
      <c r="A307" s="18" t="s">
        <v>24</v>
      </c>
      <c r="B307" s="18" t="s">
        <v>50</v>
      </c>
      <c r="C307" s="19" t="s">
        <v>17</v>
      </c>
      <c r="D307" s="43" t="s">
        <v>659</v>
      </c>
      <c r="E307" s="43" t="s">
        <v>660</v>
      </c>
      <c r="F307" s="225" t="s">
        <v>164</v>
      </c>
      <c r="G307" s="19" t="s">
        <v>221</v>
      </c>
      <c r="H307" s="60" t="s">
        <v>38</v>
      </c>
      <c r="I307" s="61" t="n">
        <v>16405</v>
      </c>
      <c r="J307" s="45" t="s">
        <v>661</v>
      </c>
      <c r="K307" s="46"/>
      <c r="L307" s="47"/>
      <c r="M307" s="284" t="n">
        <v>36550331</v>
      </c>
      <c r="N307" s="42" t="s">
        <v>23</v>
      </c>
      <c r="O307" s="28"/>
      <c r="P307" s="29"/>
    </row>
    <row r="308" s="31" customFormat="true" ht="12.75" hidden="false" customHeight="false" outlineLevel="0" collapsed="false">
      <c r="A308" s="32" t="s">
        <v>24</v>
      </c>
      <c r="B308" s="32" t="s">
        <v>50</v>
      </c>
      <c r="C308" s="32"/>
      <c r="D308" s="150" t="s">
        <v>792</v>
      </c>
      <c r="E308" s="150" t="s">
        <v>793</v>
      </c>
      <c r="F308" s="151" t="s">
        <v>164</v>
      </c>
      <c r="G308" s="151" t="s">
        <v>85</v>
      </c>
      <c r="H308" s="82" t="s">
        <v>38</v>
      </c>
      <c r="I308" s="83" t="n">
        <v>16405</v>
      </c>
      <c r="J308" s="152" t="s">
        <v>176</v>
      </c>
      <c r="K308" s="247"/>
      <c r="L308" s="248"/>
      <c r="M308" s="285" t="n">
        <v>36716253</v>
      </c>
      <c r="N308" s="42" t="s">
        <v>23</v>
      </c>
      <c r="O308" s="249"/>
      <c r="P308" s="29"/>
    </row>
    <row r="309" s="31" customFormat="true" ht="12.75" hidden="false" customHeight="false" outlineLevel="0" collapsed="false">
      <c r="A309" s="32" t="s">
        <v>24</v>
      </c>
      <c r="B309" s="33" t="s">
        <v>50</v>
      </c>
      <c r="C309" s="32" t="s">
        <v>33</v>
      </c>
      <c r="D309" s="48" t="s">
        <v>838</v>
      </c>
      <c r="E309" s="48" t="s">
        <v>839</v>
      </c>
      <c r="F309" s="35" t="s">
        <v>67</v>
      </c>
      <c r="G309" s="35" t="s">
        <v>152</v>
      </c>
      <c r="H309" s="36" t="s">
        <v>38</v>
      </c>
      <c r="I309" s="37" t="n">
        <v>16405</v>
      </c>
      <c r="J309" s="78" t="s">
        <v>840</v>
      </c>
      <c r="K309" s="39"/>
      <c r="L309" s="40" t="s">
        <v>40</v>
      </c>
      <c r="M309" s="284" t="n">
        <v>36297634</v>
      </c>
      <c r="N309" s="42" t="n">
        <v>15720</v>
      </c>
      <c r="O309" s="28" t="n">
        <v>1924</v>
      </c>
      <c r="P309" s="29" t="s">
        <v>31</v>
      </c>
    </row>
    <row r="310" s="31" customFormat="true" ht="12.75" hidden="false" customHeight="false" outlineLevel="0" collapsed="false">
      <c r="A310" s="32" t="s">
        <v>24</v>
      </c>
      <c r="B310" s="33" t="s">
        <v>50</v>
      </c>
      <c r="C310" s="32" t="s">
        <v>33</v>
      </c>
      <c r="D310" s="48" t="s">
        <v>862</v>
      </c>
      <c r="E310" s="48" t="s">
        <v>47</v>
      </c>
      <c r="F310" s="35" t="s">
        <v>67</v>
      </c>
      <c r="G310" s="35" t="s">
        <v>209</v>
      </c>
      <c r="H310" s="36" t="s">
        <v>38</v>
      </c>
      <c r="I310" s="37" t="n">
        <v>16405</v>
      </c>
      <c r="J310" s="39"/>
      <c r="K310" s="39"/>
      <c r="L310" s="40" t="s">
        <v>56</v>
      </c>
      <c r="M310" s="284" t="n">
        <v>38470980</v>
      </c>
      <c r="N310" s="27" t="s">
        <v>23</v>
      </c>
      <c r="O310" s="28"/>
      <c r="P310" s="29"/>
    </row>
    <row r="311" s="31" customFormat="true" ht="12" hidden="false" customHeight="true" outlineLevel="0" collapsed="false">
      <c r="A311" s="18" t="s">
        <v>24</v>
      </c>
      <c r="B311" s="18" t="s">
        <v>50</v>
      </c>
      <c r="C311" s="19" t="s">
        <v>17</v>
      </c>
      <c r="D311" s="20" t="s">
        <v>1125</v>
      </c>
      <c r="E311" s="20" t="s">
        <v>1126</v>
      </c>
      <c r="F311" s="21" t="s">
        <v>67</v>
      </c>
      <c r="G311" s="21" t="s">
        <v>85</v>
      </c>
      <c r="H311" s="88" t="s">
        <v>38</v>
      </c>
      <c r="I311" s="320" t="n">
        <v>16405</v>
      </c>
      <c r="J311" s="168" t="s">
        <v>1127</v>
      </c>
      <c r="K311" s="168"/>
      <c r="L311" s="25"/>
      <c r="M311" s="284" t="n">
        <v>36654529</v>
      </c>
      <c r="N311" s="27" t="s">
        <v>23</v>
      </c>
      <c r="O311" s="28"/>
      <c r="P311" s="29"/>
    </row>
    <row r="312" s="31" customFormat="true" ht="12.75" hidden="false" customHeight="false" outlineLevel="0" collapsed="false">
      <c r="A312" s="32" t="s">
        <v>24</v>
      </c>
      <c r="B312" s="224" t="s">
        <v>50</v>
      </c>
      <c r="C312" s="32" t="s">
        <v>33</v>
      </c>
      <c r="D312" s="48" t="s">
        <v>1153</v>
      </c>
      <c r="E312" s="48" t="s">
        <v>1154</v>
      </c>
      <c r="F312" s="35" t="s">
        <v>67</v>
      </c>
      <c r="G312" s="35" t="s">
        <v>98</v>
      </c>
      <c r="H312" s="76" t="s">
        <v>38</v>
      </c>
      <c r="I312" s="77" t="n">
        <v>16405</v>
      </c>
      <c r="J312" s="39"/>
      <c r="K312" s="39"/>
      <c r="L312" s="40" t="s">
        <v>56</v>
      </c>
      <c r="M312" s="284" t="n">
        <v>37528077</v>
      </c>
      <c r="N312" s="42" t="n">
        <v>15860</v>
      </c>
      <c r="O312" s="28" t="n">
        <v>1924</v>
      </c>
      <c r="P312" s="29" t="s">
        <v>31</v>
      </c>
    </row>
    <row r="313" s="31" customFormat="true" ht="12.75" hidden="false" customHeight="false" outlineLevel="0" collapsed="false">
      <c r="A313" s="32" t="s">
        <v>24</v>
      </c>
      <c r="B313" s="224" t="s">
        <v>50</v>
      </c>
      <c r="C313" s="32" t="s">
        <v>33</v>
      </c>
      <c r="D313" s="48" t="s">
        <v>1157</v>
      </c>
      <c r="E313" s="48" t="s">
        <v>944</v>
      </c>
      <c r="F313" s="35" t="s">
        <v>20</v>
      </c>
      <c r="G313" s="35" t="s">
        <v>221</v>
      </c>
      <c r="H313" s="76" t="s">
        <v>38</v>
      </c>
      <c r="I313" s="77" t="n">
        <v>16405</v>
      </c>
      <c r="J313" s="39"/>
      <c r="K313" s="39"/>
      <c r="L313" s="40" t="s">
        <v>40</v>
      </c>
      <c r="M313" s="284" t="n">
        <v>36549060</v>
      </c>
      <c r="N313" s="42" t="s">
        <v>23</v>
      </c>
      <c r="O313" s="28"/>
      <c r="P313" s="29"/>
    </row>
    <row r="314" s="31" customFormat="true" ht="12.75" hidden="false" customHeight="false" outlineLevel="0" collapsed="false">
      <c r="A314" s="18" t="s">
        <v>24</v>
      </c>
      <c r="B314" s="18" t="s">
        <v>50</v>
      </c>
      <c r="C314" s="59" t="s">
        <v>17</v>
      </c>
      <c r="D314" s="20" t="s">
        <v>1365</v>
      </c>
      <c r="E314" s="20" t="s">
        <v>1007</v>
      </c>
      <c r="F314" s="19" t="s">
        <v>67</v>
      </c>
      <c r="G314" s="19" t="s">
        <v>29</v>
      </c>
      <c r="H314" s="60" t="s">
        <v>38</v>
      </c>
      <c r="I314" s="355" t="n">
        <v>16405</v>
      </c>
      <c r="J314" s="391"/>
      <c r="K314" s="391"/>
      <c r="L314" s="149"/>
      <c r="M314" s="284" t="n">
        <v>39137651</v>
      </c>
      <c r="N314" s="42" t="n">
        <v>15914</v>
      </c>
      <c r="O314" s="28" t="n">
        <v>1925</v>
      </c>
      <c r="P314" s="29" t="s">
        <v>31</v>
      </c>
    </row>
    <row r="315" s="31" customFormat="true" ht="12.75" hidden="false" customHeight="false" outlineLevel="0" collapsed="false">
      <c r="A315" s="32" t="s">
        <v>24</v>
      </c>
      <c r="B315" s="328" t="s">
        <v>50</v>
      </c>
      <c r="C315" s="32" t="s">
        <v>33</v>
      </c>
      <c r="D315" s="48" t="s">
        <v>1522</v>
      </c>
      <c r="E315" s="48" t="s">
        <v>255</v>
      </c>
      <c r="F315" s="35" t="s">
        <v>20</v>
      </c>
      <c r="G315" s="35" t="s">
        <v>85</v>
      </c>
      <c r="H315" s="76" t="s">
        <v>38</v>
      </c>
      <c r="I315" s="77" t="n">
        <v>16405</v>
      </c>
      <c r="J315" s="39"/>
      <c r="K315" s="39" t="s">
        <v>102</v>
      </c>
      <c r="L315" s="40" t="s">
        <v>40</v>
      </c>
      <c r="M315" s="284" t="n">
        <v>16175092</v>
      </c>
      <c r="N315" s="42" t="n">
        <v>15917</v>
      </c>
      <c r="O315" s="28" t="n">
        <v>1925</v>
      </c>
      <c r="P315" s="29" t="s">
        <v>31</v>
      </c>
    </row>
    <row r="316" s="31" customFormat="true" ht="12.75" hidden="false" customHeight="false" outlineLevel="0" collapsed="false">
      <c r="A316" s="32" t="s">
        <v>24</v>
      </c>
      <c r="B316" s="328" t="s">
        <v>50</v>
      </c>
      <c r="C316" s="32" t="s">
        <v>33</v>
      </c>
      <c r="D316" s="48" t="s">
        <v>1603</v>
      </c>
      <c r="E316" s="48" t="s">
        <v>1604</v>
      </c>
      <c r="F316" s="35" t="s">
        <v>67</v>
      </c>
      <c r="G316" s="35" t="s">
        <v>180</v>
      </c>
      <c r="H316" s="76" t="s">
        <v>38</v>
      </c>
      <c r="I316" s="77" t="n">
        <v>16405</v>
      </c>
      <c r="J316" s="140"/>
      <c r="K316" s="39"/>
      <c r="L316" s="40" t="s">
        <v>40</v>
      </c>
      <c r="M316" s="284" t="n">
        <v>34972514</v>
      </c>
      <c r="N316" s="42" t="n">
        <v>16151</v>
      </c>
      <c r="O316" s="28" t="n">
        <v>1925</v>
      </c>
      <c r="P316" s="29" t="s">
        <v>31</v>
      </c>
    </row>
    <row r="317" s="31" customFormat="true" ht="12.75" hidden="false" customHeight="false" outlineLevel="0" collapsed="false">
      <c r="A317" s="32" t="s">
        <v>24</v>
      </c>
      <c r="B317" s="328" t="s">
        <v>50</v>
      </c>
      <c r="C317" s="32" t="s">
        <v>33</v>
      </c>
      <c r="D317" s="48" t="s">
        <v>1760</v>
      </c>
      <c r="E317" s="48" t="s">
        <v>1761</v>
      </c>
      <c r="F317" s="35" t="s">
        <v>67</v>
      </c>
      <c r="G317" s="35" t="s">
        <v>777</v>
      </c>
      <c r="H317" s="76" t="s">
        <v>38</v>
      </c>
      <c r="I317" s="77" t="n">
        <v>16405</v>
      </c>
      <c r="J317" s="39"/>
      <c r="K317" s="39"/>
      <c r="L317" s="40" t="s">
        <v>56</v>
      </c>
      <c r="M317" s="284" t="n">
        <v>39862530</v>
      </c>
      <c r="N317" s="42" t="n">
        <v>15935</v>
      </c>
      <c r="O317" s="28" t="n">
        <v>1925</v>
      </c>
      <c r="P317" s="29" t="s">
        <v>31</v>
      </c>
    </row>
    <row r="318" s="31" customFormat="true" ht="12.75" hidden="false" customHeight="false" outlineLevel="0" collapsed="false">
      <c r="A318" s="32" t="s">
        <v>24</v>
      </c>
      <c r="B318" s="32" t="s">
        <v>50</v>
      </c>
      <c r="C318" s="32"/>
      <c r="D318" s="150" t="s">
        <v>2012</v>
      </c>
      <c r="E318" s="150" t="s">
        <v>2013</v>
      </c>
      <c r="F318" s="151" t="s">
        <v>164</v>
      </c>
      <c r="G318" s="151" t="s">
        <v>152</v>
      </c>
      <c r="H318" s="152" t="s">
        <v>38</v>
      </c>
      <c r="I318" s="153" t="n">
        <v>16405</v>
      </c>
      <c r="J318" s="247"/>
      <c r="K318" s="247"/>
      <c r="L318" s="40" t="s">
        <v>56</v>
      </c>
      <c r="M318" s="284" t="n">
        <v>36288689</v>
      </c>
      <c r="N318" s="400" t="n">
        <v>15683</v>
      </c>
      <c r="O318" s="383" t="n">
        <v>1918</v>
      </c>
      <c r="P318" s="29" t="s">
        <v>64</v>
      </c>
    </row>
    <row r="319" s="31" customFormat="true" ht="12.75" hidden="false" customHeight="false" outlineLevel="0" collapsed="false">
      <c r="A319" s="18" t="s">
        <v>24</v>
      </c>
      <c r="B319" s="18" t="s">
        <v>50</v>
      </c>
      <c r="C319" s="19" t="s">
        <v>17</v>
      </c>
      <c r="D319" s="20" t="s">
        <v>1039</v>
      </c>
      <c r="E319" s="20" t="s">
        <v>1040</v>
      </c>
      <c r="F319" s="21" t="s">
        <v>67</v>
      </c>
      <c r="G319" s="21" t="s">
        <v>29</v>
      </c>
      <c r="H319" s="322" t="s">
        <v>30</v>
      </c>
      <c r="I319" s="320" t="n">
        <v>16406</v>
      </c>
      <c r="J319" s="24" t="s">
        <v>1041</v>
      </c>
      <c r="K319" s="24"/>
      <c r="L319" s="25"/>
      <c r="M319" s="311" t="n">
        <v>39562062</v>
      </c>
      <c r="N319" s="27" t="n">
        <v>15760</v>
      </c>
      <c r="O319" s="28" t="n">
        <v>1924</v>
      </c>
      <c r="P319" s="29" t="s">
        <v>31</v>
      </c>
    </row>
    <row r="320" s="31" customFormat="true" ht="12.75" hidden="false" customHeight="false" outlineLevel="0" collapsed="false">
      <c r="A320" s="32" t="s">
        <v>24</v>
      </c>
      <c r="B320" s="328" t="s">
        <v>50</v>
      </c>
      <c r="C320" s="32" t="s">
        <v>33</v>
      </c>
      <c r="D320" s="34" t="s">
        <v>1406</v>
      </c>
      <c r="E320" s="34" t="s">
        <v>1407</v>
      </c>
      <c r="F320" s="35" t="s">
        <v>164</v>
      </c>
      <c r="G320" s="35" t="s">
        <v>221</v>
      </c>
      <c r="H320" s="76" t="s">
        <v>30</v>
      </c>
      <c r="I320" s="77" t="n">
        <v>16406</v>
      </c>
      <c r="J320" s="172" t="s">
        <v>1408</v>
      </c>
      <c r="K320" s="39" t="s">
        <v>102</v>
      </c>
      <c r="L320" s="40" t="s">
        <v>56</v>
      </c>
      <c r="M320" s="399" t="n">
        <v>36548947</v>
      </c>
      <c r="N320" s="42" t="s">
        <v>23</v>
      </c>
      <c r="O320" s="28"/>
      <c r="P320" s="29"/>
    </row>
    <row r="321" s="31" customFormat="true" ht="12.75" hidden="false" customHeight="false" outlineLevel="0" collapsed="false">
      <c r="A321" s="32" t="s">
        <v>24</v>
      </c>
      <c r="B321" s="328" t="s">
        <v>50</v>
      </c>
      <c r="C321" s="79" t="s">
        <v>33</v>
      </c>
      <c r="D321" s="270" t="s">
        <v>1613</v>
      </c>
      <c r="E321" s="270" t="s">
        <v>1614</v>
      </c>
      <c r="F321" s="271" t="s">
        <v>67</v>
      </c>
      <c r="G321" s="271" t="s">
        <v>394</v>
      </c>
      <c r="H321" s="272" t="s">
        <v>30</v>
      </c>
      <c r="I321" s="273" t="n">
        <v>16406</v>
      </c>
      <c r="J321" s="365" t="s">
        <v>1615</v>
      </c>
      <c r="K321" s="274"/>
      <c r="L321" s="40" t="s">
        <v>56</v>
      </c>
      <c r="M321" s="284" t="n">
        <v>33613688</v>
      </c>
      <c r="N321" s="42" t="n">
        <v>16042</v>
      </c>
      <c r="O321" s="28" t="n">
        <v>1925</v>
      </c>
      <c r="P321" s="29" t="s">
        <v>31</v>
      </c>
    </row>
    <row r="322" s="31" customFormat="true" ht="12.75" hidden="false" customHeight="false" outlineLevel="0" collapsed="false">
      <c r="A322" s="18" t="s">
        <v>24</v>
      </c>
      <c r="B322" s="18" t="s">
        <v>50</v>
      </c>
      <c r="C322" s="59" t="s">
        <v>17</v>
      </c>
      <c r="D322" s="20" t="s">
        <v>136</v>
      </c>
      <c r="E322" s="20" t="s">
        <v>137</v>
      </c>
      <c r="F322" s="21" t="s">
        <v>67</v>
      </c>
      <c r="G322" s="21" t="s">
        <v>138</v>
      </c>
      <c r="H322" s="88" t="s">
        <v>38</v>
      </c>
      <c r="I322" s="89" t="n">
        <v>16407</v>
      </c>
      <c r="J322" s="24"/>
      <c r="K322" s="24"/>
      <c r="L322" s="25"/>
      <c r="M322" s="284" t="n">
        <v>37591268</v>
      </c>
      <c r="N322" s="27" t="n">
        <v>16127</v>
      </c>
      <c r="O322" s="28" t="n">
        <v>1925</v>
      </c>
      <c r="P322" s="29" t="s">
        <v>31</v>
      </c>
    </row>
    <row r="323" s="31" customFormat="true" ht="12.75" hidden="false" customHeight="false" outlineLevel="0" collapsed="false">
      <c r="A323" s="18" t="s">
        <v>24</v>
      </c>
      <c r="B323" s="317" t="s">
        <v>50</v>
      </c>
      <c r="C323" s="19" t="s">
        <v>17</v>
      </c>
      <c r="D323" s="43" t="s">
        <v>1207</v>
      </c>
      <c r="E323" s="43" t="s">
        <v>1208</v>
      </c>
      <c r="F323" s="19" t="s">
        <v>53</v>
      </c>
      <c r="G323" s="19" t="s">
        <v>197</v>
      </c>
      <c r="H323" s="60" t="s">
        <v>38</v>
      </c>
      <c r="I323" s="355" t="n">
        <v>16407</v>
      </c>
      <c r="J323" s="46"/>
      <c r="K323" s="178" t="s">
        <v>39</v>
      </c>
      <c r="L323" s="47"/>
      <c r="M323" s="284" t="n">
        <v>15103106</v>
      </c>
      <c r="N323" s="27" t="n">
        <v>15504</v>
      </c>
      <c r="O323" s="28" t="n">
        <v>1919</v>
      </c>
      <c r="P323" s="29" t="s">
        <v>64</v>
      </c>
    </row>
    <row r="324" s="31" customFormat="true" ht="12.75" hidden="false" customHeight="false" outlineLevel="0" collapsed="false">
      <c r="A324" s="18" t="s">
        <v>24</v>
      </c>
      <c r="B324" s="18" t="s">
        <v>50</v>
      </c>
      <c r="C324" s="19" t="s">
        <v>17</v>
      </c>
      <c r="D324" s="20" t="s">
        <v>1325</v>
      </c>
      <c r="E324" s="20" t="s">
        <v>1043</v>
      </c>
      <c r="F324" s="21" t="s">
        <v>20</v>
      </c>
      <c r="G324" s="21" t="s">
        <v>29</v>
      </c>
      <c r="H324" s="22" t="s">
        <v>38</v>
      </c>
      <c r="I324" s="318" t="n">
        <v>16407</v>
      </c>
      <c r="J324" s="212" t="s">
        <v>1326</v>
      </c>
      <c r="K324" s="24"/>
      <c r="L324" s="25"/>
      <c r="M324" s="284" t="n">
        <v>39572645</v>
      </c>
      <c r="N324" s="27" t="n">
        <v>15823</v>
      </c>
      <c r="O324" s="28" t="n">
        <v>1923</v>
      </c>
      <c r="P324" s="29" t="s">
        <v>31</v>
      </c>
    </row>
    <row r="325" s="31" customFormat="true" ht="12.75" hidden="false" customHeight="false" outlineLevel="0" collapsed="false">
      <c r="A325" s="18" t="s">
        <v>24</v>
      </c>
      <c r="B325" s="18" t="s">
        <v>50</v>
      </c>
      <c r="C325" s="19" t="s">
        <v>17</v>
      </c>
      <c r="D325" s="20" t="s">
        <v>726</v>
      </c>
      <c r="E325" s="20" t="s">
        <v>727</v>
      </c>
      <c r="F325" s="21" t="s">
        <v>67</v>
      </c>
      <c r="G325" s="21" t="s">
        <v>21</v>
      </c>
      <c r="H325" s="88" t="s">
        <v>38</v>
      </c>
      <c r="I325" s="89" t="n">
        <v>16416</v>
      </c>
      <c r="J325" s="24"/>
      <c r="K325" s="24"/>
      <c r="L325" s="25"/>
      <c r="M325" s="284" t="n">
        <v>38677732</v>
      </c>
      <c r="N325" s="27" t="n">
        <v>16218</v>
      </c>
      <c r="O325" s="28" t="n">
        <v>1919</v>
      </c>
      <c r="P325" s="29" t="s">
        <v>64</v>
      </c>
    </row>
    <row r="326" s="31" customFormat="true" ht="12.75" hidden="false" customHeight="false" outlineLevel="0" collapsed="false">
      <c r="A326" s="18" t="s">
        <v>24</v>
      </c>
      <c r="B326" s="18" t="s">
        <v>50</v>
      </c>
      <c r="C326" s="19" t="s">
        <v>17</v>
      </c>
      <c r="D326" s="43" t="s">
        <v>805</v>
      </c>
      <c r="E326" s="43" t="s">
        <v>806</v>
      </c>
      <c r="F326" s="19" t="s">
        <v>67</v>
      </c>
      <c r="G326" s="19" t="s">
        <v>780</v>
      </c>
      <c r="H326" s="44" t="s">
        <v>38</v>
      </c>
      <c r="I326" s="45" t="n">
        <v>16416</v>
      </c>
      <c r="J326" s="46"/>
      <c r="K326" s="46"/>
      <c r="L326" s="47"/>
      <c r="M326" s="284" t="n">
        <v>34931430</v>
      </c>
      <c r="N326" s="27" t="n">
        <v>16092</v>
      </c>
      <c r="O326" s="28" t="n">
        <v>1925</v>
      </c>
      <c r="P326" s="29" t="s">
        <v>31</v>
      </c>
    </row>
    <row r="327" s="31" customFormat="true" ht="12" hidden="false" customHeight="true" outlineLevel="0" collapsed="false">
      <c r="A327" s="18" t="s">
        <v>24</v>
      </c>
      <c r="B327" s="18" t="s">
        <v>50</v>
      </c>
      <c r="C327" s="19" t="s">
        <v>17</v>
      </c>
      <c r="D327" s="20" t="s">
        <v>1926</v>
      </c>
      <c r="E327" s="20" t="s">
        <v>1927</v>
      </c>
      <c r="F327" s="19" t="s">
        <v>20</v>
      </c>
      <c r="G327" s="19" t="s">
        <v>21</v>
      </c>
      <c r="H327" s="60" t="s">
        <v>38</v>
      </c>
      <c r="I327" s="61" t="n">
        <v>16416</v>
      </c>
      <c r="J327" s="437" t="s">
        <v>1928</v>
      </c>
      <c r="K327" s="406"/>
      <c r="L327" s="149"/>
      <c r="M327" s="284" t="n">
        <v>18232633</v>
      </c>
      <c r="N327" s="42" t="n">
        <v>15685</v>
      </c>
      <c r="O327" s="28" t="n">
        <v>1924</v>
      </c>
      <c r="P327" s="29" t="s">
        <v>31</v>
      </c>
    </row>
    <row r="328" s="31" customFormat="true" ht="12.75" hidden="false" customHeight="false" outlineLevel="0" collapsed="false">
      <c r="A328" s="18" t="s">
        <v>24</v>
      </c>
      <c r="B328" s="18" t="s">
        <v>50</v>
      </c>
      <c r="C328" s="19" t="s">
        <v>17</v>
      </c>
      <c r="D328" s="255" t="s">
        <v>1216</v>
      </c>
      <c r="E328" s="256" t="s">
        <v>1217</v>
      </c>
      <c r="F328" s="218" t="s">
        <v>20</v>
      </c>
      <c r="G328" s="218" t="s">
        <v>394</v>
      </c>
      <c r="H328" s="88" t="s">
        <v>38</v>
      </c>
      <c r="I328" s="320" t="n">
        <v>16430</v>
      </c>
      <c r="J328" s="374"/>
      <c r="K328" s="374"/>
      <c r="L328" s="25"/>
      <c r="M328" s="284" t="n">
        <v>33775591</v>
      </c>
      <c r="N328" s="27" t="n">
        <v>16149</v>
      </c>
      <c r="O328" s="28" t="n">
        <v>1925</v>
      </c>
      <c r="P328" s="29" t="s">
        <v>31</v>
      </c>
    </row>
    <row r="329" s="31" customFormat="true" ht="12.75" hidden="false" customHeight="false" outlineLevel="0" collapsed="false">
      <c r="A329" s="18" t="s">
        <v>24</v>
      </c>
      <c r="B329" s="18" t="s">
        <v>50</v>
      </c>
      <c r="C329" s="19" t="s">
        <v>17</v>
      </c>
      <c r="D329" s="20" t="s">
        <v>1307</v>
      </c>
      <c r="E329" s="20" t="s">
        <v>1310</v>
      </c>
      <c r="F329" s="21" t="s">
        <v>36</v>
      </c>
      <c r="G329" s="21" t="s">
        <v>48</v>
      </c>
      <c r="H329" s="88" t="s">
        <v>38</v>
      </c>
      <c r="I329" s="320" t="n">
        <v>16432</v>
      </c>
      <c r="J329" s="147" t="n">
        <v>20101354</v>
      </c>
      <c r="K329" s="24"/>
      <c r="L329" s="25"/>
      <c r="M329" s="284" t="s">
        <v>1311</v>
      </c>
      <c r="N329" s="27" t="n">
        <v>14992</v>
      </c>
      <c r="O329" s="28" t="n">
        <v>1917</v>
      </c>
      <c r="P329" s="29" t="s">
        <v>31</v>
      </c>
    </row>
    <row r="330" s="31" customFormat="true" ht="12.75" hidden="false" customHeight="true" outlineLevel="0" collapsed="false">
      <c r="A330" s="32" t="s">
        <v>24</v>
      </c>
      <c r="B330" s="224" t="s">
        <v>50</v>
      </c>
      <c r="C330" s="32" t="s">
        <v>33</v>
      </c>
      <c r="D330" s="48" t="s">
        <v>671</v>
      </c>
      <c r="E330" s="48" t="s">
        <v>672</v>
      </c>
      <c r="F330" s="35" t="s">
        <v>20</v>
      </c>
      <c r="G330" s="35" t="s">
        <v>98</v>
      </c>
      <c r="H330" s="76" t="s">
        <v>38</v>
      </c>
      <c r="I330" s="77" t="n">
        <v>16462</v>
      </c>
      <c r="J330" s="39"/>
      <c r="K330" s="39"/>
      <c r="L330" s="40" t="s">
        <v>56</v>
      </c>
      <c r="M330" s="284" t="n">
        <v>37744798</v>
      </c>
      <c r="N330" s="42" t="n">
        <v>16224</v>
      </c>
      <c r="O330" s="28" t="n">
        <v>1921</v>
      </c>
      <c r="P330" s="29" t="s">
        <v>31</v>
      </c>
    </row>
    <row r="331" s="31" customFormat="true" ht="12.75" hidden="false" customHeight="false" outlineLevel="0" collapsed="false">
      <c r="A331" s="32" t="s">
        <v>24</v>
      </c>
      <c r="B331" s="29" t="s">
        <v>50</v>
      </c>
      <c r="C331" s="32" t="s">
        <v>33</v>
      </c>
      <c r="D331" s="48" t="s">
        <v>1673</v>
      </c>
      <c r="E331" s="48" t="s">
        <v>1175</v>
      </c>
      <c r="F331" s="35" t="s">
        <v>20</v>
      </c>
      <c r="G331" s="35" t="s">
        <v>241</v>
      </c>
      <c r="H331" s="76" t="s">
        <v>38</v>
      </c>
      <c r="I331" s="77" t="n">
        <v>16464</v>
      </c>
      <c r="J331" s="39"/>
      <c r="K331" s="39"/>
      <c r="L331" s="40" t="s">
        <v>56</v>
      </c>
      <c r="M331" s="284" t="n">
        <v>34925906</v>
      </c>
      <c r="N331" s="42" t="n">
        <v>16069</v>
      </c>
      <c r="O331" s="28" t="n">
        <v>1925</v>
      </c>
      <c r="P331" s="29" t="s">
        <v>64</v>
      </c>
    </row>
    <row r="332" s="31" customFormat="true" ht="12.75" hidden="false" customHeight="false" outlineLevel="0" collapsed="false">
      <c r="A332" s="18" t="s">
        <v>24</v>
      </c>
      <c r="B332" s="18" t="s">
        <v>50</v>
      </c>
      <c r="C332" s="59" t="s">
        <v>17</v>
      </c>
      <c r="D332" s="20" t="s">
        <v>836</v>
      </c>
      <c r="E332" s="20" t="s">
        <v>837</v>
      </c>
      <c r="F332" s="21" t="s">
        <v>164</v>
      </c>
      <c r="G332" s="21" t="s">
        <v>394</v>
      </c>
      <c r="H332" s="88" t="s">
        <v>38</v>
      </c>
      <c r="I332" s="106" t="n">
        <v>16511</v>
      </c>
      <c r="J332" s="259" t="s">
        <v>176</v>
      </c>
      <c r="K332" s="259"/>
      <c r="L332" s="25"/>
      <c r="M332" s="284" t="n">
        <v>13186325</v>
      </c>
      <c r="N332" s="27" t="n">
        <v>15685</v>
      </c>
      <c r="O332" s="28" t="n">
        <v>1923</v>
      </c>
      <c r="P332" s="29" t="s">
        <v>31</v>
      </c>
    </row>
    <row r="333" s="31" customFormat="true" ht="12.75" hidden="false" customHeight="false" outlineLevel="0" collapsed="false">
      <c r="A333" s="32" t="s">
        <v>24</v>
      </c>
      <c r="B333" s="328" t="s">
        <v>45</v>
      </c>
      <c r="C333" s="32" t="s">
        <v>33</v>
      </c>
      <c r="D333" s="48" t="s">
        <v>1177</v>
      </c>
      <c r="E333" s="48" t="s">
        <v>1178</v>
      </c>
      <c r="F333" s="35" t="s">
        <v>53</v>
      </c>
      <c r="G333" s="35" t="s">
        <v>85</v>
      </c>
      <c r="H333" s="76" t="s">
        <v>38</v>
      </c>
      <c r="I333" s="77" t="n">
        <v>16397</v>
      </c>
      <c r="J333" s="39"/>
      <c r="K333" s="39" t="s">
        <v>39</v>
      </c>
      <c r="L333" s="40" t="s">
        <v>56</v>
      </c>
      <c r="M333" s="284" t="n">
        <v>36716475</v>
      </c>
      <c r="N333" s="42" t="s">
        <v>23</v>
      </c>
      <c r="O333" s="28"/>
      <c r="P333" s="29"/>
    </row>
    <row r="334" s="31" customFormat="true" ht="12.75" hidden="false" customHeight="false" outlineLevel="0" collapsed="false">
      <c r="A334" s="32" t="s">
        <v>24</v>
      </c>
      <c r="B334" s="328" t="s">
        <v>45</v>
      </c>
      <c r="C334" s="32" t="s">
        <v>33</v>
      </c>
      <c r="D334" s="48" t="s">
        <v>1386</v>
      </c>
      <c r="E334" s="48" t="s">
        <v>1387</v>
      </c>
      <c r="F334" s="35" t="s">
        <v>20</v>
      </c>
      <c r="G334" s="35" t="s">
        <v>321</v>
      </c>
      <c r="H334" s="76" t="s">
        <v>38</v>
      </c>
      <c r="I334" s="77" t="n">
        <v>16405</v>
      </c>
      <c r="J334" s="39"/>
      <c r="K334" s="39" t="s">
        <v>102</v>
      </c>
      <c r="L334" s="40" t="s">
        <v>56</v>
      </c>
      <c r="M334" s="284" t="n">
        <v>6559874</v>
      </c>
      <c r="N334" s="42" t="n">
        <v>14581</v>
      </c>
      <c r="O334" s="28" t="s">
        <v>72</v>
      </c>
      <c r="P334" s="29" t="s">
        <v>385</v>
      </c>
    </row>
    <row r="335" s="31" customFormat="true" ht="12.75" hidden="false" customHeight="false" outlineLevel="0" collapsed="false">
      <c r="A335" s="19" t="s">
        <v>24</v>
      </c>
      <c r="B335" s="19" t="s">
        <v>45</v>
      </c>
      <c r="C335" s="19" t="s">
        <v>17</v>
      </c>
      <c r="D335" s="20" t="s">
        <v>1986</v>
      </c>
      <c r="E335" s="20" t="s">
        <v>1104</v>
      </c>
      <c r="F335" s="19" t="s">
        <v>20</v>
      </c>
      <c r="G335" s="19" t="s">
        <v>261</v>
      </c>
      <c r="H335" s="44" t="s">
        <v>38</v>
      </c>
      <c r="I335" s="407" t="n">
        <v>16405</v>
      </c>
      <c r="J335" s="44" t="s">
        <v>176</v>
      </c>
      <c r="K335" s="391"/>
      <c r="L335" s="149"/>
      <c r="M335" s="284" t="n">
        <v>35727579</v>
      </c>
      <c r="N335" s="42" t="n">
        <v>15789</v>
      </c>
      <c r="O335" s="28" t="n">
        <v>1924</v>
      </c>
      <c r="P335" s="29" t="s">
        <v>31</v>
      </c>
    </row>
    <row r="336" s="31" customFormat="true" ht="12.75" hidden="false" customHeight="false" outlineLevel="0" collapsed="false">
      <c r="A336" s="32" t="s">
        <v>24</v>
      </c>
      <c r="B336" s="33" t="s">
        <v>45</v>
      </c>
      <c r="C336" s="32" t="s">
        <v>33</v>
      </c>
      <c r="D336" s="144" t="s">
        <v>228</v>
      </c>
      <c r="E336" s="145" t="s">
        <v>229</v>
      </c>
      <c r="F336" s="35" t="s">
        <v>53</v>
      </c>
      <c r="G336" s="35" t="s">
        <v>221</v>
      </c>
      <c r="H336" s="76" t="s">
        <v>22</v>
      </c>
      <c r="I336" s="77" t="n">
        <v>16455</v>
      </c>
      <c r="J336" s="78"/>
      <c r="K336" s="39"/>
      <c r="L336" s="146" t="s">
        <v>40</v>
      </c>
      <c r="M336" s="285" t="n">
        <v>36102331</v>
      </c>
      <c r="N336" s="42" t="s">
        <v>23</v>
      </c>
      <c r="O336" s="28"/>
      <c r="P336" s="29"/>
    </row>
    <row r="337" s="31" customFormat="true" ht="12.75" hidden="false" customHeight="false" outlineLevel="0" collapsed="false">
      <c r="A337" s="32" t="s">
        <v>24</v>
      </c>
      <c r="B337" s="33" t="s">
        <v>45</v>
      </c>
      <c r="C337" s="32" t="s">
        <v>33</v>
      </c>
      <c r="D337" s="48" t="s">
        <v>437</v>
      </c>
      <c r="E337" s="48" t="s">
        <v>438</v>
      </c>
      <c r="F337" s="35" t="s">
        <v>20</v>
      </c>
      <c r="G337" s="35" t="s">
        <v>292</v>
      </c>
      <c r="H337" s="36" t="s">
        <v>38</v>
      </c>
      <c r="I337" s="37" t="n">
        <v>16455</v>
      </c>
      <c r="J337" s="39"/>
      <c r="K337" s="39"/>
      <c r="L337" s="40" t="s">
        <v>56</v>
      </c>
      <c r="M337" s="284" t="n">
        <v>34916120</v>
      </c>
      <c r="N337" s="42" t="n">
        <v>16058</v>
      </c>
      <c r="O337" s="28" t="n">
        <v>1925</v>
      </c>
      <c r="P337" s="29" t="s">
        <v>31</v>
      </c>
    </row>
    <row r="338" s="31" customFormat="true" ht="12.75" hidden="false" customHeight="false" outlineLevel="0" collapsed="false">
      <c r="A338" s="32" t="s">
        <v>24</v>
      </c>
      <c r="B338" s="328" t="s">
        <v>45</v>
      </c>
      <c r="C338" s="32" t="s">
        <v>33</v>
      </c>
      <c r="D338" s="48" t="s">
        <v>1101</v>
      </c>
      <c r="E338" s="48" t="s">
        <v>1102</v>
      </c>
      <c r="F338" s="35" t="s">
        <v>20</v>
      </c>
      <c r="G338" s="35" t="s">
        <v>221</v>
      </c>
      <c r="H338" s="76" t="s">
        <v>22</v>
      </c>
      <c r="I338" s="77" t="n">
        <v>16455</v>
      </c>
      <c r="J338" s="39"/>
      <c r="K338" s="39" t="s">
        <v>102</v>
      </c>
      <c r="L338" s="40" t="s">
        <v>610</v>
      </c>
      <c r="M338" s="284" t="n">
        <v>36968575</v>
      </c>
      <c r="N338" s="42" t="s">
        <v>23</v>
      </c>
      <c r="O338" s="28"/>
      <c r="P338" s="29"/>
    </row>
    <row r="339" s="31" customFormat="true" ht="12.75" hidden="false" customHeight="false" outlineLevel="0" collapsed="false">
      <c r="A339" s="18" t="s">
        <v>24</v>
      </c>
      <c r="B339" s="18" t="s">
        <v>45</v>
      </c>
      <c r="C339" s="59" t="s">
        <v>17</v>
      </c>
      <c r="D339" s="20" t="s">
        <v>1485</v>
      </c>
      <c r="E339" s="20" t="s">
        <v>1486</v>
      </c>
      <c r="F339" s="19" t="s">
        <v>76</v>
      </c>
      <c r="G339" s="19" t="s">
        <v>141</v>
      </c>
      <c r="H339" s="60" t="s">
        <v>38</v>
      </c>
      <c r="I339" s="355" t="n">
        <v>16455</v>
      </c>
      <c r="J339" s="147" t="n">
        <v>6886775</v>
      </c>
      <c r="K339" s="397" t="s">
        <v>39</v>
      </c>
      <c r="L339" s="149"/>
      <c r="M339" s="284" t="s">
        <v>1487</v>
      </c>
      <c r="N339" s="42" t="n">
        <v>14870</v>
      </c>
      <c r="O339" s="28" t="n">
        <v>1915</v>
      </c>
      <c r="P339" s="29" t="s">
        <v>31</v>
      </c>
    </row>
    <row r="340" s="31" customFormat="true" ht="12.75" hidden="false" customHeight="false" outlineLevel="0" collapsed="false">
      <c r="A340" s="18" t="s">
        <v>24</v>
      </c>
      <c r="B340" s="18" t="s">
        <v>45</v>
      </c>
      <c r="C340" s="19" t="s">
        <v>17</v>
      </c>
      <c r="D340" s="20" t="s">
        <v>1578</v>
      </c>
      <c r="E340" s="20" t="s">
        <v>1579</v>
      </c>
      <c r="F340" s="19" t="s">
        <v>20</v>
      </c>
      <c r="G340" s="19" t="s">
        <v>29</v>
      </c>
      <c r="H340" s="60" t="s">
        <v>38</v>
      </c>
      <c r="I340" s="355" t="n">
        <v>16455</v>
      </c>
      <c r="J340" s="391"/>
      <c r="K340" s="391"/>
      <c r="L340" s="149"/>
      <c r="M340" s="284" t="n">
        <v>39295889</v>
      </c>
      <c r="N340" s="42" t="n">
        <v>15830</v>
      </c>
      <c r="O340" s="28" t="n">
        <v>1924</v>
      </c>
      <c r="P340" s="29" t="s">
        <v>31</v>
      </c>
    </row>
    <row r="341" s="31" customFormat="true" ht="12.75" hidden="false" customHeight="true" outlineLevel="0" collapsed="false">
      <c r="A341" s="18" t="s">
        <v>24</v>
      </c>
      <c r="B341" s="18" t="s">
        <v>45</v>
      </c>
      <c r="C341" s="59" t="s">
        <v>17</v>
      </c>
      <c r="D341" s="20" t="s">
        <v>894</v>
      </c>
      <c r="E341" s="20" t="s">
        <v>895</v>
      </c>
      <c r="F341" s="21" t="s">
        <v>20</v>
      </c>
      <c r="G341" s="21" t="s">
        <v>138</v>
      </c>
      <c r="H341" s="88" t="s">
        <v>38</v>
      </c>
      <c r="I341" s="95" t="n">
        <v>16456</v>
      </c>
      <c r="J341" s="96"/>
      <c r="K341" s="96"/>
      <c r="L341" s="97" t="s">
        <v>855</v>
      </c>
      <c r="M341" s="284" t="n">
        <v>17140655</v>
      </c>
      <c r="N341" s="27" t="n">
        <v>16099</v>
      </c>
      <c r="O341" s="121" t="n">
        <v>1925</v>
      </c>
      <c r="P341" s="29" t="s">
        <v>31</v>
      </c>
    </row>
    <row r="342" s="31" customFormat="true" ht="12.75" hidden="false" customHeight="false" outlineLevel="0" collapsed="false">
      <c r="A342" s="18" t="s">
        <v>24</v>
      </c>
      <c r="B342" s="18" t="s">
        <v>45</v>
      </c>
      <c r="C342" s="19" t="s">
        <v>17</v>
      </c>
      <c r="D342" s="20" t="s">
        <v>1499</v>
      </c>
      <c r="E342" s="20" t="s">
        <v>1500</v>
      </c>
      <c r="F342" s="19" t="s">
        <v>70</v>
      </c>
      <c r="G342" s="19" t="s">
        <v>71</v>
      </c>
      <c r="H342" s="60" t="s">
        <v>38</v>
      </c>
      <c r="I342" s="355" t="n">
        <v>16462</v>
      </c>
      <c r="J342" s="391"/>
      <c r="K342" s="397" t="s">
        <v>39</v>
      </c>
      <c r="L342" s="149"/>
      <c r="M342" s="284" t="n">
        <v>34496061</v>
      </c>
      <c r="N342" s="42" t="n">
        <v>15672</v>
      </c>
      <c r="O342" s="28" t="n">
        <v>1921</v>
      </c>
      <c r="P342" s="29" t="s">
        <v>31</v>
      </c>
    </row>
    <row r="343" s="31" customFormat="true" ht="12.75" hidden="false" customHeight="false" outlineLevel="0" collapsed="false">
      <c r="A343" s="32" t="s">
        <v>24</v>
      </c>
      <c r="B343" s="328" t="s">
        <v>45</v>
      </c>
      <c r="C343" s="32" t="s">
        <v>33</v>
      </c>
      <c r="D343" s="48" t="s">
        <v>1649</v>
      </c>
      <c r="E343" s="48" t="s">
        <v>1459</v>
      </c>
      <c r="F343" s="35" t="s">
        <v>224</v>
      </c>
      <c r="G343" s="35" t="s">
        <v>394</v>
      </c>
      <c r="H343" s="76" t="s">
        <v>38</v>
      </c>
      <c r="I343" s="77" t="n">
        <v>16462</v>
      </c>
      <c r="J343" s="39"/>
      <c r="K343" s="39" t="s">
        <v>39</v>
      </c>
      <c r="L343" s="40" t="s">
        <v>56</v>
      </c>
      <c r="M343" s="284" t="n">
        <v>33674151</v>
      </c>
      <c r="N343" s="42" t="n">
        <v>15864</v>
      </c>
      <c r="O343" s="28" t="n">
        <v>1925</v>
      </c>
      <c r="P343" s="29" t="s">
        <v>31</v>
      </c>
    </row>
    <row r="344" s="31" customFormat="true" ht="12.75" hidden="false" customHeight="false" outlineLevel="0" collapsed="false">
      <c r="A344" s="32" t="s">
        <v>24</v>
      </c>
      <c r="B344" s="33" t="s">
        <v>45</v>
      </c>
      <c r="C344" s="32" t="s">
        <v>33</v>
      </c>
      <c r="D344" s="48" t="s">
        <v>173</v>
      </c>
      <c r="E344" s="48" t="s">
        <v>174</v>
      </c>
      <c r="F344" s="35" t="s">
        <v>164</v>
      </c>
      <c r="G344" s="35" t="s">
        <v>175</v>
      </c>
      <c r="H344" s="36" t="s">
        <v>38</v>
      </c>
      <c r="I344" s="37" t="n">
        <v>16495</v>
      </c>
      <c r="J344" s="39" t="s">
        <v>176</v>
      </c>
      <c r="K344" s="39"/>
      <c r="L344" s="40" t="s">
        <v>56</v>
      </c>
      <c r="M344" s="284" t="n">
        <v>14071380</v>
      </c>
      <c r="N344" s="27" t="n">
        <v>15342</v>
      </c>
      <c r="O344" s="28" t="n">
        <v>1921</v>
      </c>
      <c r="P344" s="29" t="s">
        <v>31</v>
      </c>
    </row>
    <row r="345" s="31" customFormat="true" ht="12.75" hidden="false" customHeight="false" outlineLevel="0" collapsed="false">
      <c r="A345" s="18" t="s">
        <v>24</v>
      </c>
      <c r="B345" s="18" t="s">
        <v>45</v>
      </c>
      <c r="C345" s="19" t="s">
        <v>17</v>
      </c>
      <c r="D345" s="20" t="s">
        <v>367</v>
      </c>
      <c r="E345" s="20" t="s">
        <v>368</v>
      </c>
      <c r="F345" s="21" t="s">
        <v>20</v>
      </c>
      <c r="G345" s="21" t="s">
        <v>29</v>
      </c>
      <c r="H345" s="88" t="s">
        <v>38</v>
      </c>
      <c r="I345" s="89" t="n">
        <v>16495</v>
      </c>
      <c r="J345" s="24"/>
      <c r="K345" s="24"/>
      <c r="L345" s="139" t="s">
        <v>369</v>
      </c>
      <c r="M345" s="284" t="n">
        <v>39103061</v>
      </c>
      <c r="N345" s="27" t="n">
        <v>15588</v>
      </c>
      <c r="O345" s="160" t="n">
        <v>7680</v>
      </c>
      <c r="P345" s="29" t="s">
        <v>31</v>
      </c>
    </row>
    <row r="346" s="31" customFormat="true" ht="12.75" hidden="false" customHeight="false" outlineLevel="0" collapsed="false">
      <c r="A346" s="32" t="s">
        <v>24</v>
      </c>
      <c r="B346" s="33" t="s">
        <v>45</v>
      </c>
      <c r="C346" s="32" t="s">
        <v>33</v>
      </c>
      <c r="D346" s="48" t="s">
        <v>411</v>
      </c>
      <c r="E346" s="48" t="s">
        <v>412</v>
      </c>
      <c r="F346" s="35" t="s">
        <v>20</v>
      </c>
      <c r="G346" s="35" t="s">
        <v>170</v>
      </c>
      <c r="H346" s="76" t="s">
        <v>38</v>
      </c>
      <c r="I346" s="77" t="n">
        <v>16495</v>
      </c>
      <c r="J346" s="78" t="s">
        <v>413</v>
      </c>
      <c r="K346" s="39" t="s">
        <v>102</v>
      </c>
      <c r="L346" s="40" t="s">
        <v>56</v>
      </c>
      <c r="M346" s="284" t="n">
        <v>37595554</v>
      </c>
      <c r="N346" s="42" t="n">
        <v>16220</v>
      </c>
      <c r="O346" s="28" t="n">
        <v>1924</v>
      </c>
      <c r="P346" s="29" t="s">
        <v>31</v>
      </c>
    </row>
    <row r="347" s="31" customFormat="true" ht="12.75" hidden="false" customHeight="false" outlineLevel="0" collapsed="false">
      <c r="A347" s="32" t="s">
        <v>24</v>
      </c>
      <c r="B347" s="224" t="s">
        <v>45</v>
      </c>
      <c r="C347" s="79" t="s">
        <v>33</v>
      </c>
      <c r="D347" s="48" t="s">
        <v>673</v>
      </c>
      <c r="E347" s="48" t="s">
        <v>647</v>
      </c>
      <c r="F347" s="35" t="s">
        <v>20</v>
      </c>
      <c r="G347" s="35" t="s">
        <v>555</v>
      </c>
      <c r="H347" s="76" t="s">
        <v>38</v>
      </c>
      <c r="I347" s="77" t="n">
        <v>16495</v>
      </c>
      <c r="J347" s="39"/>
      <c r="K347" s="39"/>
      <c r="L347" s="40" t="s">
        <v>40</v>
      </c>
      <c r="M347" s="284" t="n">
        <v>31467618</v>
      </c>
      <c r="N347" s="42" t="n">
        <v>16210</v>
      </c>
      <c r="O347" s="28" t="n">
        <v>1920</v>
      </c>
      <c r="P347" s="29" t="s">
        <v>64</v>
      </c>
    </row>
    <row r="348" s="31" customFormat="true" ht="12.75" hidden="false" customHeight="false" outlineLevel="0" collapsed="false">
      <c r="A348" s="32" t="s">
        <v>24</v>
      </c>
      <c r="B348" s="328" t="s">
        <v>45</v>
      </c>
      <c r="C348" s="79" t="s">
        <v>33</v>
      </c>
      <c r="D348" s="48" t="s">
        <v>1059</v>
      </c>
      <c r="E348" s="48" t="s">
        <v>647</v>
      </c>
      <c r="F348" s="35" t="s">
        <v>20</v>
      </c>
      <c r="G348" s="35" t="s">
        <v>48</v>
      </c>
      <c r="H348" s="76" t="s">
        <v>38</v>
      </c>
      <c r="I348" s="77" t="n">
        <v>16495</v>
      </c>
      <c r="J348" s="39"/>
      <c r="K348" s="39" t="s">
        <v>39</v>
      </c>
      <c r="L348" s="40" t="s">
        <v>40</v>
      </c>
      <c r="M348" s="284" t="n">
        <v>20118983</v>
      </c>
      <c r="N348" s="42" t="n">
        <v>14870</v>
      </c>
      <c r="O348" s="28" t="n">
        <v>1919</v>
      </c>
      <c r="P348" s="29" t="s">
        <v>31</v>
      </c>
    </row>
    <row r="349" s="31" customFormat="true" ht="12.75" hidden="false" customHeight="false" outlineLevel="0" collapsed="false">
      <c r="A349" s="18" t="s">
        <v>24</v>
      </c>
      <c r="B349" s="18" t="s">
        <v>45</v>
      </c>
      <c r="C349" s="19" t="s">
        <v>17</v>
      </c>
      <c r="D349" s="255" t="s">
        <v>1181</v>
      </c>
      <c r="E349" s="256" t="s">
        <v>1182</v>
      </c>
      <c r="F349" s="218" t="s">
        <v>20</v>
      </c>
      <c r="G349" s="218" t="s">
        <v>29</v>
      </c>
      <c r="H349" s="88" t="s">
        <v>38</v>
      </c>
      <c r="I349" s="320" t="n">
        <v>16495</v>
      </c>
      <c r="J349" s="374"/>
      <c r="K349" s="374"/>
      <c r="L349" s="25"/>
      <c r="M349" s="284" t="n">
        <v>39257708</v>
      </c>
      <c r="N349" s="27" t="s">
        <v>23</v>
      </c>
      <c r="O349" s="28"/>
      <c r="P349" s="29"/>
    </row>
    <row r="350" s="31" customFormat="true" ht="12.75" hidden="false" customHeight="false" outlineLevel="0" collapsed="false">
      <c r="A350" s="32" t="s">
        <v>24</v>
      </c>
      <c r="B350" s="328" t="s">
        <v>45</v>
      </c>
      <c r="C350" s="32" t="s">
        <v>33</v>
      </c>
      <c r="D350" s="48" t="s">
        <v>1297</v>
      </c>
      <c r="E350" s="228" t="s">
        <v>1298</v>
      </c>
      <c r="F350" s="35" t="s">
        <v>20</v>
      </c>
      <c r="G350" s="35" t="s">
        <v>107</v>
      </c>
      <c r="H350" s="76" t="s">
        <v>38</v>
      </c>
      <c r="I350" s="77" t="n">
        <v>16495</v>
      </c>
      <c r="J350" s="172" t="s">
        <v>1299</v>
      </c>
      <c r="K350" s="39" t="s">
        <v>39</v>
      </c>
      <c r="L350" s="40" t="s">
        <v>40</v>
      </c>
      <c r="M350" s="284" t="n">
        <v>37636904</v>
      </c>
      <c r="N350" s="42" t="n">
        <v>16167</v>
      </c>
      <c r="O350" s="28" t="n">
        <v>1926</v>
      </c>
      <c r="P350" s="29" t="s">
        <v>31</v>
      </c>
    </row>
    <row r="351" s="31" customFormat="true" ht="12.75" hidden="false" customHeight="false" outlineLevel="0" collapsed="false">
      <c r="A351" s="32" t="s">
        <v>24</v>
      </c>
      <c r="B351" s="29" t="s">
        <v>45</v>
      </c>
      <c r="C351" s="32" t="s">
        <v>33</v>
      </c>
      <c r="D351" s="48" t="s">
        <v>1015</v>
      </c>
      <c r="E351" s="48" t="s">
        <v>137</v>
      </c>
      <c r="F351" s="35" t="s">
        <v>20</v>
      </c>
      <c r="G351" s="35" t="s">
        <v>107</v>
      </c>
      <c r="H351" s="76" t="s">
        <v>38</v>
      </c>
      <c r="I351" s="77" t="n">
        <v>16511</v>
      </c>
      <c r="J351" s="39"/>
      <c r="K351" s="39"/>
      <c r="L351" s="40" t="s">
        <v>40</v>
      </c>
      <c r="M351" s="284" t="n">
        <v>37637311</v>
      </c>
      <c r="N351" s="42" t="n">
        <v>16165</v>
      </c>
      <c r="O351" s="28" t="n">
        <v>1926</v>
      </c>
      <c r="P351" s="29" t="s">
        <v>31</v>
      </c>
    </row>
    <row r="352" s="31" customFormat="true" ht="12" hidden="false" customHeight="true" outlineLevel="0" collapsed="false">
      <c r="A352" s="298" t="s">
        <v>24</v>
      </c>
      <c r="B352" s="298" t="s">
        <v>45</v>
      </c>
      <c r="C352" s="299" t="s">
        <v>17</v>
      </c>
      <c r="D352" s="560" t="s">
        <v>1435</v>
      </c>
      <c r="E352" s="560" t="s">
        <v>1436</v>
      </c>
      <c r="F352" s="561" t="s">
        <v>20</v>
      </c>
      <c r="G352" s="561" t="s">
        <v>829</v>
      </c>
      <c r="H352" s="562" t="s">
        <v>38</v>
      </c>
      <c r="I352" s="563" t="n">
        <v>16511</v>
      </c>
      <c r="J352" s="564"/>
      <c r="K352" s="564"/>
      <c r="L352" s="305"/>
      <c r="M352" s="306" t="n">
        <v>38350303</v>
      </c>
      <c r="N352" s="496" t="n">
        <v>15721</v>
      </c>
      <c r="O352" s="28" t="n">
        <v>1923</v>
      </c>
      <c r="P352" s="29" t="s">
        <v>31</v>
      </c>
    </row>
    <row r="353" s="31" customFormat="true" ht="12.75" hidden="false" customHeight="false" outlineLevel="0" collapsed="false">
      <c r="A353" s="32" t="s">
        <v>24</v>
      </c>
      <c r="B353" s="224" t="s">
        <v>45</v>
      </c>
      <c r="C353" s="32" t="s">
        <v>33</v>
      </c>
      <c r="D353" s="48" t="s">
        <v>1875</v>
      </c>
      <c r="E353" s="48" t="s">
        <v>1876</v>
      </c>
      <c r="F353" s="35" t="s">
        <v>20</v>
      </c>
      <c r="G353" s="35" t="s">
        <v>48</v>
      </c>
      <c r="H353" s="36" t="s">
        <v>38</v>
      </c>
      <c r="I353" s="37" t="n">
        <v>16511</v>
      </c>
      <c r="J353" s="78"/>
      <c r="K353" s="39"/>
      <c r="L353" s="40" t="s">
        <v>40</v>
      </c>
      <c r="M353" s="284" t="n">
        <v>31369607</v>
      </c>
      <c r="N353" s="42" t="n">
        <v>15916</v>
      </c>
      <c r="O353" s="28" t="n">
        <v>1922</v>
      </c>
      <c r="P353" s="29" t="s">
        <v>31</v>
      </c>
    </row>
    <row r="354" s="31" customFormat="true" ht="12.75" hidden="false" customHeight="false" outlineLevel="0" collapsed="false">
      <c r="A354" s="32" t="s">
        <v>24</v>
      </c>
      <c r="B354" s="224" t="s">
        <v>45</v>
      </c>
      <c r="C354" s="32" t="s">
        <v>33</v>
      </c>
      <c r="D354" s="48" t="s">
        <v>1891</v>
      </c>
      <c r="E354" s="48" t="s">
        <v>1892</v>
      </c>
      <c r="F354" s="35" t="s">
        <v>164</v>
      </c>
      <c r="G354" s="35" t="s">
        <v>629</v>
      </c>
      <c r="H354" s="76" t="s">
        <v>38</v>
      </c>
      <c r="I354" s="77" t="n">
        <v>16511</v>
      </c>
      <c r="J354" s="39"/>
      <c r="K354" s="39"/>
      <c r="L354" s="40" t="s">
        <v>40</v>
      </c>
      <c r="M354" s="284" t="n">
        <v>39216781</v>
      </c>
      <c r="N354" s="42" t="n">
        <v>16055</v>
      </c>
      <c r="O354" s="28" t="n">
        <v>1921</v>
      </c>
      <c r="P354" s="29" t="s">
        <v>64</v>
      </c>
    </row>
    <row r="355" s="31" customFormat="true" ht="12.75" hidden="false" customHeight="false" outlineLevel="0" collapsed="false">
      <c r="A355" s="18" t="s">
        <v>24</v>
      </c>
      <c r="B355" s="18" t="s">
        <v>523</v>
      </c>
      <c r="C355" s="19" t="s">
        <v>17</v>
      </c>
      <c r="D355" s="216" t="s">
        <v>1417</v>
      </c>
      <c r="E355" s="20" t="s">
        <v>1418</v>
      </c>
      <c r="F355" s="19" t="s">
        <v>20</v>
      </c>
      <c r="G355" s="19" t="s">
        <v>98</v>
      </c>
      <c r="H355" s="60" t="s">
        <v>38</v>
      </c>
      <c r="I355" s="355" t="n">
        <v>16406</v>
      </c>
      <c r="J355" s="242" t="s">
        <v>1419</v>
      </c>
      <c r="K355" s="391"/>
      <c r="L355" s="149"/>
      <c r="M355" s="284" t="n">
        <v>37246405</v>
      </c>
      <c r="N355" s="27" t="s">
        <v>23</v>
      </c>
      <c r="O355" s="28"/>
      <c r="P355" s="29"/>
    </row>
    <row r="356" s="31" customFormat="true" ht="12.75" hidden="false" customHeight="true" outlineLevel="0" collapsed="false">
      <c r="A356" s="18" t="s">
        <v>24</v>
      </c>
      <c r="B356" s="18" t="s">
        <v>57</v>
      </c>
      <c r="C356" s="19" t="s">
        <v>17</v>
      </c>
      <c r="D356" s="20" t="s">
        <v>564</v>
      </c>
      <c r="E356" s="20" t="s">
        <v>166</v>
      </c>
      <c r="F356" s="21" t="s">
        <v>67</v>
      </c>
      <c r="G356" s="21" t="s">
        <v>37</v>
      </c>
      <c r="H356" s="88" t="s">
        <v>38</v>
      </c>
      <c r="I356" s="106" t="n">
        <v>16406</v>
      </c>
      <c r="J356" s="105" t="s">
        <v>565</v>
      </c>
      <c r="K356" s="24"/>
      <c r="L356" s="97" t="s">
        <v>123</v>
      </c>
      <c r="M356" s="284" t="n">
        <v>32960552</v>
      </c>
      <c r="N356" s="27" t="n">
        <v>15851</v>
      </c>
      <c r="O356" s="98" t="n">
        <v>8252</v>
      </c>
      <c r="P356" s="29" t="s">
        <v>64</v>
      </c>
    </row>
    <row r="357" s="31" customFormat="true" ht="12.75" hidden="false" customHeight="false" outlineLevel="0" collapsed="false">
      <c r="A357" s="32" t="s">
        <v>24</v>
      </c>
      <c r="B357" s="328" t="s">
        <v>57</v>
      </c>
      <c r="C357" s="32" t="s">
        <v>33</v>
      </c>
      <c r="D357" s="34" t="s">
        <v>1621</v>
      </c>
      <c r="E357" s="34" t="s">
        <v>1622</v>
      </c>
      <c r="F357" s="35" t="s">
        <v>224</v>
      </c>
      <c r="G357" s="35" t="s">
        <v>21</v>
      </c>
      <c r="H357" s="76" t="s">
        <v>38</v>
      </c>
      <c r="I357" s="77" t="n">
        <v>16406</v>
      </c>
      <c r="J357" s="172" t="s">
        <v>1623</v>
      </c>
      <c r="K357" s="39" t="s">
        <v>102</v>
      </c>
      <c r="L357" s="40" t="s">
        <v>56</v>
      </c>
      <c r="M357" s="284" t="n">
        <v>38408018</v>
      </c>
      <c r="N357" s="27" t="s">
        <v>23</v>
      </c>
      <c r="O357" s="28"/>
      <c r="P357" s="29"/>
    </row>
    <row r="358" s="31" customFormat="true" ht="12.75" hidden="false" customHeight="false" outlineLevel="0" collapsed="false">
      <c r="A358" s="32" t="s">
        <v>24</v>
      </c>
      <c r="B358" s="32" t="s">
        <v>57</v>
      </c>
      <c r="C358" s="32"/>
      <c r="D358" s="173" t="s">
        <v>760</v>
      </c>
      <c r="E358" s="173" t="s">
        <v>761</v>
      </c>
      <c r="F358" s="151" t="s">
        <v>164</v>
      </c>
      <c r="G358" s="151" t="s">
        <v>71</v>
      </c>
      <c r="H358" s="82" t="s">
        <v>38</v>
      </c>
      <c r="I358" s="286" t="n">
        <v>16409</v>
      </c>
      <c r="J358" s="154" t="s">
        <v>762</v>
      </c>
      <c r="K358" s="154"/>
      <c r="L358" s="175"/>
      <c r="M358" s="284" t="n">
        <v>34497640</v>
      </c>
      <c r="N358" s="42" t="n">
        <v>15677</v>
      </c>
      <c r="O358" s="28" t="n">
        <v>1922</v>
      </c>
      <c r="P358" s="29" t="s">
        <v>31</v>
      </c>
    </row>
    <row r="359" s="31" customFormat="true" ht="12" hidden="false" customHeight="true" outlineLevel="0" collapsed="false">
      <c r="A359" s="32" t="s">
        <v>24</v>
      </c>
      <c r="B359" s="32" t="s">
        <v>57</v>
      </c>
      <c r="C359" s="79"/>
      <c r="D359" s="173" t="s">
        <v>943</v>
      </c>
      <c r="E359" s="173" t="s">
        <v>944</v>
      </c>
      <c r="F359" s="81" t="s">
        <v>20</v>
      </c>
      <c r="G359" s="81" t="s">
        <v>85</v>
      </c>
      <c r="H359" s="82" t="s">
        <v>38</v>
      </c>
      <c r="I359" s="286" t="n">
        <v>16409</v>
      </c>
      <c r="J359" s="287" t="s">
        <v>945</v>
      </c>
      <c r="K359" s="288"/>
      <c r="L359" s="175"/>
      <c r="M359" s="284" t="n">
        <v>36712851</v>
      </c>
      <c r="N359" s="42" t="s">
        <v>23</v>
      </c>
      <c r="O359" s="28"/>
      <c r="P359" s="29"/>
    </row>
    <row r="360" s="31" customFormat="true" ht="12.75" hidden="false" customHeight="false" outlineLevel="0" collapsed="false">
      <c r="A360" s="32" t="s">
        <v>24</v>
      </c>
      <c r="B360" s="32" t="s">
        <v>57</v>
      </c>
      <c r="C360" s="32"/>
      <c r="D360" s="173" t="s">
        <v>1380</v>
      </c>
      <c r="E360" s="173" t="s">
        <v>1381</v>
      </c>
      <c r="F360" s="151" t="s">
        <v>20</v>
      </c>
      <c r="G360" s="151" t="s">
        <v>37</v>
      </c>
      <c r="H360" s="152" t="s">
        <v>38</v>
      </c>
      <c r="I360" s="394" t="n">
        <v>16409</v>
      </c>
      <c r="J360" s="287" t="s">
        <v>1382</v>
      </c>
      <c r="K360" s="395"/>
      <c r="L360" s="279" t="s">
        <v>123</v>
      </c>
      <c r="M360" s="284" t="n">
        <v>32901529</v>
      </c>
      <c r="N360" s="42" t="n">
        <v>15829</v>
      </c>
      <c r="O360" s="121" t="n">
        <v>1923</v>
      </c>
      <c r="P360" s="29" t="s">
        <v>31</v>
      </c>
    </row>
    <row r="361" s="31" customFormat="true" ht="12.75" hidden="false" customHeight="false" outlineLevel="0" collapsed="false">
      <c r="A361" s="32" t="s">
        <v>24</v>
      </c>
      <c r="B361" s="33" t="s">
        <v>57</v>
      </c>
      <c r="C361" s="32" t="s">
        <v>33</v>
      </c>
      <c r="D361" s="48" t="s">
        <v>416</v>
      </c>
      <c r="E361" s="48" t="s">
        <v>417</v>
      </c>
      <c r="F361" s="35" t="s">
        <v>67</v>
      </c>
      <c r="G361" s="35" t="s">
        <v>197</v>
      </c>
      <c r="H361" s="76" t="s">
        <v>38</v>
      </c>
      <c r="I361" s="77" t="n">
        <v>16432</v>
      </c>
      <c r="J361" s="39"/>
      <c r="K361" s="39"/>
      <c r="L361" s="40" t="s">
        <v>56</v>
      </c>
      <c r="M361" s="284" t="n">
        <v>35046344</v>
      </c>
      <c r="N361" s="42" t="n">
        <v>15278</v>
      </c>
      <c r="O361" s="28" t="n">
        <v>1919</v>
      </c>
      <c r="P361" s="29" t="s">
        <v>31</v>
      </c>
    </row>
    <row r="362" s="31" customFormat="true" ht="12.75" hidden="false" customHeight="false" outlineLevel="0" collapsed="false">
      <c r="A362" s="18" t="s">
        <v>24</v>
      </c>
      <c r="B362" s="18" t="s">
        <v>57</v>
      </c>
      <c r="C362" s="19" t="s">
        <v>17</v>
      </c>
      <c r="D362" s="20" t="s">
        <v>1482</v>
      </c>
      <c r="E362" s="20" t="s">
        <v>1156</v>
      </c>
      <c r="F362" s="19" t="s">
        <v>20</v>
      </c>
      <c r="G362" s="19" t="s">
        <v>197</v>
      </c>
      <c r="H362" s="60" t="s">
        <v>38</v>
      </c>
      <c r="I362" s="355" t="n">
        <v>16456</v>
      </c>
      <c r="J362" s="391"/>
      <c r="K362" s="397" t="s">
        <v>39</v>
      </c>
      <c r="L362" s="149"/>
      <c r="M362" s="284" t="n">
        <v>35247114</v>
      </c>
      <c r="N362" s="42" t="n">
        <v>16149</v>
      </c>
      <c r="O362" s="28" t="n">
        <v>1917</v>
      </c>
      <c r="P362" s="29" t="s">
        <v>64</v>
      </c>
    </row>
    <row r="363" s="31" customFormat="true" ht="12.75" hidden="false" customHeight="false" outlineLevel="0" collapsed="false">
      <c r="A363" s="32" t="s">
        <v>24</v>
      </c>
      <c r="B363" s="32" t="s">
        <v>57</v>
      </c>
      <c r="C363" s="32"/>
      <c r="D363" s="173" t="s">
        <v>865</v>
      </c>
      <c r="E363" s="80" t="s">
        <v>866</v>
      </c>
      <c r="F363" s="151" t="s">
        <v>20</v>
      </c>
      <c r="G363" s="151" t="s">
        <v>21</v>
      </c>
      <c r="H363" s="82" t="s">
        <v>30</v>
      </c>
      <c r="I363" s="83" t="n">
        <v>16462</v>
      </c>
      <c r="J363" s="174" t="s">
        <v>867</v>
      </c>
      <c r="K363" s="154"/>
      <c r="L363" s="175"/>
      <c r="M363" s="284" t="n">
        <v>38232996</v>
      </c>
      <c r="N363" s="42" t="n">
        <v>15675</v>
      </c>
      <c r="O363" s="28" t="n">
        <v>1917</v>
      </c>
      <c r="P363" s="29" t="s">
        <v>64</v>
      </c>
    </row>
    <row r="364" s="31" customFormat="true" ht="12" hidden="false" customHeight="true" outlineLevel="0" collapsed="false">
      <c r="A364" s="32" t="s">
        <v>24</v>
      </c>
      <c r="B364" s="32" t="s">
        <v>57</v>
      </c>
      <c r="C364" s="32"/>
      <c r="D364" s="173" t="s">
        <v>965</v>
      </c>
      <c r="E364" s="295" t="s">
        <v>966</v>
      </c>
      <c r="F364" s="151" t="s">
        <v>20</v>
      </c>
      <c r="G364" s="151" t="s">
        <v>132</v>
      </c>
      <c r="H364" s="82" t="s">
        <v>38</v>
      </c>
      <c r="I364" s="296" t="s">
        <v>967</v>
      </c>
      <c r="J364" s="297" t="s">
        <v>968</v>
      </c>
      <c r="K364" s="297"/>
      <c r="L364" s="175" t="s">
        <v>969</v>
      </c>
      <c r="M364" s="294" t="n">
        <v>38509704</v>
      </c>
      <c r="N364" s="42" t="n">
        <v>15875</v>
      </c>
      <c r="O364" s="28" t="n">
        <v>1924</v>
      </c>
      <c r="P364" s="29" t="s">
        <v>31</v>
      </c>
    </row>
    <row r="365" s="31" customFormat="true" ht="12.75" hidden="false" customHeight="false" outlineLevel="0" collapsed="false">
      <c r="A365" s="32" t="s">
        <v>24</v>
      </c>
      <c r="B365" s="32" t="s">
        <v>1036</v>
      </c>
      <c r="C365" s="32"/>
      <c r="D365" s="173" t="s">
        <v>1037</v>
      </c>
      <c r="E365" s="173" t="s">
        <v>1038</v>
      </c>
      <c r="F365" s="151" t="s">
        <v>53</v>
      </c>
      <c r="G365" s="151" t="s">
        <v>170</v>
      </c>
      <c r="H365" s="321" t="s">
        <v>38</v>
      </c>
      <c r="I365" s="153" t="n">
        <v>16511</v>
      </c>
      <c r="J365" s="152"/>
      <c r="K365" s="152"/>
      <c r="L365" s="175"/>
      <c r="M365" s="284" t="n">
        <v>37542020</v>
      </c>
      <c r="N365" s="42" t="s">
        <v>23</v>
      </c>
      <c r="O365" s="28"/>
      <c r="P365" s="29"/>
    </row>
    <row r="366" s="31" customFormat="true" ht="12.75" hidden="false" customHeight="false" outlineLevel="0" collapsed="false">
      <c r="A366" s="18" t="s">
        <v>24</v>
      </c>
      <c r="B366" s="18" t="s">
        <v>42</v>
      </c>
      <c r="C366" s="19" t="s">
        <v>17</v>
      </c>
      <c r="D366" s="20" t="s">
        <v>1088</v>
      </c>
      <c r="E366" s="20" t="s">
        <v>1089</v>
      </c>
      <c r="F366" s="21" t="s">
        <v>20</v>
      </c>
      <c r="G366" s="21" t="s">
        <v>37</v>
      </c>
      <c r="H366" s="88" t="s">
        <v>38</v>
      </c>
      <c r="I366" s="320" t="n">
        <v>16388</v>
      </c>
      <c r="J366" s="24"/>
      <c r="K366" s="24"/>
      <c r="L366" s="149"/>
      <c r="M366" s="284" t="n">
        <v>32976922</v>
      </c>
      <c r="N366" s="27" t="n">
        <v>15887</v>
      </c>
      <c r="O366" s="28" t="n">
        <v>1925</v>
      </c>
      <c r="P366" s="29" t="s">
        <v>355</v>
      </c>
    </row>
    <row r="367" s="31" customFormat="true" ht="12.75" hidden="false" customHeight="false" outlineLevel="0" collapsed="false">
      <c r="A367" s="18" t="s">
        <v>24</v>
      </c>
      <c r="B367" s="317" t="s">
        <v>42</v>
      </c>
      <c r="C367" s="19" t="s">
        <v>17</v>
      </c>
      <c r="D367" s="20" t="s">
        <v>1209</v>
      </c>
      <c r="E367" s="20" t="s">
        <v>1210</v>
      </c>
      <c r="F367" s="21" t="s">
        <v>164</v>
      </c>
      <c r="G367" s="218" t="s">
        <v>21</v>
      </c>
      <c r="H367" s="88" t="s">
        <v>38</v>
      </c>
      <c r="I367" s="320" t="n">
        <v>16393</v>
      </c>
      <c r="J367" s="212" t="s">
        <v>1211</v>
      </c>
      <c r="K367" s="24"/>
      <c r="L367" s="25"/>
      <c r="M367" s="284" t="n">
        <v>38282106</v>
      </c>
      <c r="N367" s="27" t="n">
        <v>15626</v>
      </c>
      <c r="O367" s="28" t="n">
        <v>1913</v>
      </c>
      <c r="P367" s="29" t="s">
        <v>31</v>
      </c>
    </row>
    <row r="368" s="31" customFormat="true" ht="12.75" hidden="false" customHeight="false" outlineLevel="0" collapsed="false">
      <c r="A368" s="19" t="s">
        <v>24</v>
      </c>
      <c r="B368" s="19" t="s">
        <v>42</v>
      </c>
      <c r="C368" s="19" t="s">
        <v>17</v>
      </c>
      <c r="D368" s="20" t="s">
        <v>1931</v>
      </c>
      <c r="E368" s="20" t="s">
        <v>1932</v>
      </c>
      <c r="F368" s="19" t="s">
        <v>53</v>
      </c>
      <c r="G368" s="19" t="s">
        <v>107</v>
      </c>
      <c r="H368" s="44" t="s">
        <v>38</v>
      </c>
      <c r="I368" s="92" t="n">
        <v>16405</v>
      </c>
      <c r="J368" s="437" t="s">
        <v>1933</v>
      </c>
      <c r="K368" s="44" t="s">
        <v>102</v>
      </c>
      <c r="L368" s="204" t="s">
        <v>902</v>
      </c>
      <c r="M368" s="284" t="n">
        <v>37057728</v>
      </c>
      <c r="N368" s="42" t="s">
        <v>23</v>
      </c>
      <c r="O368" s="94" t="n">
        <v>3628</v>
      </c>
      <c r="P368" s="29"/>
    </row>
    <row r="369" s="31" customFormat="true" ht="12.75" hidden="false" customHeight="false" outlineLevel="0" collapsed="false">
      <c r="A369" s="18" t="s">
        <v>24</v>
      </c>
      <c r="B369" s="18" t="s">
        <v>42</v>
      </c>
      <c r="C369" s="19" t="s">
        <v>17</v>
      </c>
      <c r="D369" s="20" t="s">
        <v>1321</v>
      </c>
      <c r="E369" s="20" t="s">
        <v>1322</v>
      </c>
      <c r="F369" s="21" t="s">
        <v>224</v>
      </c>
      <c r="G369" s="21" t="s">
        <v>261</v>
      </c>
      <c r="H369" s="88" t="s">
        <v>38</v>
      </c>
      <c r="I369" s="320" t="n">
        <v>16407</v>
      </c>
      <c r="J369" s="24"/>
      <c r="K369" s="24"/>
      <c r="L369" s="25"/>
      <c r="M369" s="284" t="n">
        <v>35571587</v>
      </c>
      <c r="N369" s="27" t="n">
        <v>15675</v>
      </c>
      <c r="O369" s="28" t="n">
        <v>1922</v>
      </c>
      <c r="P369" s="29" t="s">
        <v>31</v>
      </c>
    </row>
    <row r="370" s="31" customFormat="true" ht="12.75" hidden="false" customHeight="false" outlineLevel="0" collapsed="false">
      <c r="A370" s="18" t="s">
        <v>24</v>
      </c>
      <c r="B370" s="18" t="s">
        <v>42</v>
      </c>
      <c r="C370" s="19" t="s">
        <v>17</v>
      </c>
      <c r="D370" s="20" t="s">
        <v>273</v>
      </c>
      <c r="E370" s="20" t="s">
        <v>274</v>
      </c>
      <c r="F370" s="21" t="s">
        <v>20</v>
      </c>
      <c r="G370" s="21" t="s">
        <v>275</v>
      </c>
      <c r="H370" s="88" t="s">
        <v>38</v>
      </c>
      <c r="I370" s="89" t="n">
        <v>16414</v>
      </c>
      <c r="J370" s="24"/>
      <c r="K370" s="24"/>
      <c r="L370" s="139" t="s">
        <v>276</v>
      </c>
      <c r="M370" s="284" t="n">
        <v>35757230</v>
      </c>
      <c r="N370" s="27" t="n">
        <v>15887</v>
      </c>
      <c r="O370" s="28" t="n">
        <v>1924</v>
      </c>
      <c r="P370" s="29" t="s">
        <v>31</v>
      </c>
    </row>
    <row r="371" s="31" customFormat="true" ht="12" hidden="false" customHeight="true" outlineLevel="0" collapsed="false">
      <c r="A371" s="405" t="s">
        <v>24</v>
      </c>
      <c r="B371" s="405" t="s">
        <v>42</v>
      </c>
      <c r="C371" s="19" t="s">
        <v>17</v>
      </c>
      <c r="D371" s="20" t="s">
        <v>1712</v>
      </c>
      <c r="E371" s="20" t="s">
        <v>1713</v>
      </c>
      <c r="F371" s="19" t="s">
        <v>53</v>
      </c>
      <c r="G371" s="19" t="s">
        <v>152</v>
      </c>
      <c r="H371" s="60" t="s">
        <v>38</v>
      </c>
      <c r="I371" s="355" t="n">
        <v>16414</v>
      </c>
      <c r="J371" s="426"/>
      <c r="K371" s="391"/>
      <c r="L371" s="149"/>
      <c r="M371" s="284" t="n">
        <v>36289304</v>
      </c>
      <c r="N371" s="42" t="n">
        <v>15685</v>
      </c>
      <c r="O371" s="28" t="n">
        <v>1921</v>
      </c>
      <c r="P371" s="29" t="s">
        <v>31</v>
      </c>
    </row>
    <row r="372" s="31" customFormat="true" ht="12.75" hidden="false" customHeight="true" outlineLevel="0" collapsed="false">
      <c r="A372" s="18" t="s">
        <v>24</v>
      </c>
      <c r="B372" s="18" t="s">
        <v>42</v>
      </c>
      <c r="C372" s="19" t="s">
        <v>17</v>
      </c>
      <c r="D372" s="20" t="s">
        <v>1057</v>
      </c>
      <c r="E372" s="20" t="s">
        <v>1058</v>
      </c>
      <c r="F372" s="21" t="s">
        <v>20</v>
      </c>
      <c r="G372" s="21" t="s">
        <v>21</v>
      </c>
      <c r="H372" s="88" t="s">
        <v>38</v>
      </c>
      <c r="I372" s="320" t="n">
        <v>16459</v>
      </c>
      <c r="J372" s="24"/>
      <c r="K372" s="24"/>
      <c r="L372" s="25"/>
      <c r="M372" s="284" t="n">
        <v>18214478</v>
      </c>
      <c r="N372" s="27" t="n">
        <v>15650</v>
      </c>
      <c r="O372" s="28" t="n">
        <v>1923</v>
      </c>
      <c r="P372" s="29" t="s">
        <v>31</v>
      </c>
    </row>
    <row r="373" s="31" customFormat="true" ht="12.75" hidden="false" customHeight="false" outlineLevel="0" collapsed="false">
      <c r="A373" s="32" t="s">
        <v>24</v>
      </c>
      <c r="B373" s="224" t="s">
        <v>42</v>
      </c>
      <c r="C373" s="32" t="s">
        <v>33</v>
      </c>
      <c r="D373" s="48" t="s">
        <v>1174</v>
      </c>
      <c r="E373" s="48" t="s">
        <v>1175</v>
      </c>
      <c r="F373" s="35" t="s">
        <v>20</v>
      </c>
      <c r="G373" s="35" t="s">
        <v>180</v>
      </c>
      <c r="H373" s="76" t="s">
        <v>22</v>
      </c>
      <c r="I373" s="77" t="n">
        <v>16461</v>
      </c>
      <c r="J373" s="172" t="s">
        <v>1176</v>
      </c>
      <c r="K373" s="39" t="s">
        <v>102</v>
      </c>
      <c r="L373" s="40" t="s">
        <v>313</v>
      </c>
      <c r="M373" s="284" t="n">
        <v>34574526</v>
      </c>
      <c r="N373" s="42" t="n">
        <v>15669</v>
      </c>
      <c r="O373" s="28" t="n">
        <v>1920</v>
      </c>
      <c r="P373" s="29" t="s">
        <v>57</v>
      </c>
    </row>
    <row r="374" s="31" customFormat="true" ht="12" hidden="false" customHeight="true" outlineLevel="0" collapsed="false">
      <c r="A374" s="18" t="s">
        <v>24</v>
      </c>
      <c r="B374" s="18" t="s">
        <v>42</v>
      </c>
      <c r="C374" s="19" t="s">
        <v>17</v>
      </c>
      <c r="D374" s="20" t="s">
        <v>1271</v>
      </c>
      <c r="E374" s="20" t="s">
        <v>1276</v>
      </c>
      <c r="F374" s="21" t="s">
        <v>224</v>
      </c>
      <c r="G374" s="21" t="s">
        <v>221</v>
      </c>
      <c r="H374" s="22" t="s">
        <v>38</v>
      </c>
      <c r="I374" s="318" t="n">
        <v>16462</v>
      </c>
      <c r="J374" s="329" t="n">
        <v>16463</v>
      </c>
      <c r="K374" s="24"/>
      <c r="L374" s="139" t="s">
        <v>1277</v>
      </c>
      <c r="M374" s="284" t="n">
        <v>36573032</v>
      </c>
      <c r="N374" s="27" t="s">
        <v>23</v>
      </c>
      <c r="O374" s="160" t="n">
        <v>8471</v>
      </c>
      <c r="P374" s="29"/>
    </row>
    <row r="375" s="31" customFormat="true" ht="12.75" hidden="false" customHeight="false" outlineLevel="0" collapsed="false">
      <c r="A375" s="32" t="s">
        <v>24</v>
      </c>
      <c r="B375" s="33" t="s">
        <v>42</v>
      </c>
      <c r="C375" s="32" t="s">
        <v>33</v>
      </c>
      <c r="D375" s="48" t="s">
        <v>214</v>
      </c>
      <c r="E375" s="48" t="s">
        <v>215</v>
      </c>
      <c r="F375" s="35" t="s">
        <v>20</v>
      </c>
      <c r="G375" s="138" t="s">
        <v>170</v>
      </c>
      <c r="H375" s="36" t="s">
        <v>38</v>
      </c>
      <c r="I375" s="37" t="n">
        <v>16463</v>
      </c>
      <c r="J375" s="78"/>
      <c r="K375" s="39" t="s">
        <v>39</v>
      </c>
      <c r="L375" s="40" t="s">
        <v>56</v>
      </c>
      <c r="M375" s="284" t="n">
        <v>37567424</v>
      </c>
      <c r="N375" s="42" t="s">
        <v>23</v>
      </c>
      <c r="O375" s="28"/>
      <c r="P375" s="29"/>
    </row>
    <row r="376" s="31" customFormat="true" ht="12.75" hidden="false" customHeight="false" outlineLevel="0" collapsed="false">
      <c r="A376" s="18" t="s">
        <v>24</v>
      </c>
      <c r="B376" s="18" t="s">
        <v>42</v>
      </c>
      <c r="C376" s="19" t="s">
        <v>17</v>
      </c>
      <c r="D376" s="20" t="s">
        <v>765</v>
      </c>
      <c r="E376" s="20" t="s">
        <v>766</v>
      </c>
      <c r="F376" s="21" t="s">
        <v>20</v>
      </c>
      <c r="G376" s="21" t="s">
        <v>107</v>
      </c>
      <c r="H376" s="22" t="s">
        <v>38</v>
      </c>
      <c r="I376" s="23" t="n">
        <v>16464</v>
      </c>
      <c r="J376" s="24" t="s">
        <v>767</v>
      </c>
      <c r="K376" s="24"/>
      <c r="L376" s="149"/>
      <c r="M376" s="284" t="n">
        <v>37533323</v>
      </c>
      <c r="N376" s="27" t="s">
        <v>23</v>
      </c>
      <c r="O376" s="28"/>
      <c r="P376" s="29"/>
    </row>
    <row r="377" s="31" customFormat="true" ht="12" hidden="false" customHeight="true" outlineLevel="0" collapsed="false">
      <c r="A377" s="18" t="s">
        <v>24</v>
      </c>
      <c r="B377" s="18" t="s">
        <v>42</v>
      </c>
      <c r="C377" s="19" t="s">
        <v>17</v>
      </c>
      <c r="D377" s="43" t="s">
        <v>1151</v>
      </c>
      <c r="E377" s="43" t="s">
        <v>1152</v>
      </c>
      <c r="F377" s="19" t="s">
        <v>20</v>
      </c>
      <c r="G377" s="19" t="s">
        <v>29</v>
      </c>
      <c r="H377" s="60" t="s">
        <v>38</v>
      </c>
      <c r="I377" s="354" t="n">
        <v>16472</v>
      </c>
      <c r="J377" s="46"/>
      <c r="K377" s="46"/>
      <c r="L377" s="47"/>
      <c r="M377" s="284" t="n">
        <v>39578286</v>
      </c>
      <c r="N377" s="27" t="n">
        <v>16138</v>
      </c>
      <c r="O377" s="28" t="n">
        <v>1925</v>
      </c>
      <c r="P377" s="29" t="s">
        <v>31</v>
      </c>
    </row>
    <row r="378" s="31" customFormat="true" ht="12.75" hidden="false" customHeight="false" outlineLevel="0" collapsed="false">
      <c r="A378" s="32" t="s">
        <v>24</v>
      </c>
      <c r="B378" s="328" t="s">
        <v>42</v>
      </c>
      <c r="C378" s="32" t="s">
        <v>33</v>
      </c>
      <c r="D378" s="48" t="s">
        <v>1106</v>
      </c>
      <c r="E378" s="48" t="s">
        <v>1107</v>
      </c>
      <c r="F378" s="35" t="s">
        <v>20</v>
      </c>
      <c r="G378" s="35" t="s">
        <v>221</v>
      </c>
      <c r="H378" s="36" t="s">
        <v>38</v>
      </c>
      <c r="I378" s="37" t="n">
        <v>16511</v>
      </c>
      <c r="J378" s="39"/>
      <c r="K378" s="39"/>
      <c r="L378" s="40" t="s">
        <v>40</v>
      </c>
      <c r="M378" s="284" t="n">
        <v>36597573</v>
      </c>
      <c r="N378" s="42" t="s">
        <v>23</v>
      </c>
      <c r="O378" s="28"/>
      <c r="P378" s="29"/>
    </row>
    <row r="379" s="31" customFormat="true" ht="12.75" hidden="false" customHeight="false" outlineLevel="0" collapsed="false">
      <c r="A379" s="18" t="s">
        <v>24</v>
      </c>
      <c r="B379" s="18" t="s">
        <v>42</v>
      </c>
      <c r="C379" s="19" t="s">
        <v>17</v>
      </c>
      <c r="D379" s="20" t="s">
        <v>1943</v>
      </c>
      <c r="E379" s="20" t="s">
        <v>1944</v>
      </c>
      <c r="F379" s="19" t="s">
        <v>70</v>
      </c>
      <c r="G379" s="19" t="s">
        <v>152</v>
      </c>
      <c r="H379" s="44" t="s">
        <v>38</v>
      </c>
      <c r="I379" s="45" t="n">
        <v>16511</v>
      </c>
      <c r="J379" s="182" t="s">
        <v>1945</v>
      </c>
      <c r="K379" s="397" t="s">
        <v>39</v>
      </c>
      <c r="L379" s="149"/>
      <c r="M379" s="284" t="n">
        <v>36288474</v>
      </c>
      <c r="N379" s="42" t="n">
        <v>15682</v>
      </c>
      <c r="O379" s="28" t="n">
        <v>1922</v>
      </c>
      <c r="P379" s="29" t="s">
        <v>31</v>
      </c>
    </row>
    <row r="380" s="31" customFormat="true" ht="12.75" hidden="false" customHeight="false" outlineLevel="0" collapsed="false">
      <c r="A380" s="18" t="s">
        <v>24</v>
      </c>
      <c r="B380" s="18" t="s">
        <v>42</v>
      </c>
      <c r="C380" s="19" t="s">
        <v>17</v>
      </c>
      <c r="D380" s="20" t="s">
        <v>1476</v>
      </c>
      <c r="E380" s="20" t="s">
        <v>1477</v>
      </c>
      <c r="F380" s="19" t="s">
        <v>76</v>
      </c>
      <c r="G380" s="19" t="s">
        <v>85</v>
      </c>
      <c r="H380" s="60" t="s">
        <v>38</v>
      </c>
      <c r="I380" s="355" t="n">
        <v>16550</v>
      </c>
      <c r="J380" s="147" t="n">
        <v>36442013</v>
      </c>
      <c r="K380" s="397" t="s">
        <v>39</v>
      </c>
      <c r="L380" s="149"/>
      <c r="M380" s="284" t="s">
        <v>1478</v>
      </c>
      <c r="N380" s="42" t="n">
        <v>15713</v>
      </c>
      <c r="O380" s="28" t="n">
        <v>1917</v>
      </c>
      <c r="P380" s="29" t="s">
        <v>31</v>
      </c>
    </row>
    <row r="381" s="31" customFormat="true" ht="12.75" hidden="false" customHeight="false" outlineLevel="0" collapsed="false">
      <c r="A381" s="32" t="s">
        <v>24</v>
      </c>
      <c r="B381" s="33" t="s">
        <v>16</v>
      </c>
      <c r="C381" s="32" t="s">
        <v>33</v>
      </c>
      <c r="D381" s="48" t="s">
        <v>498</v>
      </c>
      <c r="E381" s="48" t="s">
        <v>499</v>
      </c>
      <c r="F381" s="35" t="s">
        <v>67</v>
      </c>
      <c r="G381" s="35" t="s">
        <v>152</v>
      </c>
      <c r="H381" s="76" t="s">
        <v>38</v>
      </c>
      <c r="I381" s="77" t="n">
        <v>16406</v>
      </c>
      <c r="J381" s="39"/>
      <c r="K381" s="39"/>
      <c r="L381" s="40" t="s">
        <v>56</v>
      </c>
      <c r="M381" s="284" t="n">
        <v>36958153</v>
      </c>
      <c r="N381" s="42" t="s">
        <v>23</v>
      </c>
      <c r="O381" s="28"/>
      <c r="P381" s="29"/>
    </row>
    <row r="382" s="31" customFormat="true" ht="12.75" hidden="false" customHeight="false" outlineLevel="0" collapsed="false">
      <c r="A382" s="18" t="s">
        <v>24</v>
      </c>
      <c r="B382" s="18" t="s">
        <v>16</v>
      </c>
      <c r="C382" s="19" t="s">
        <v>17</v>
      </c>
      <c r="D382" s="43" t="s">
        <v>513</v>
      </c>
      <c r="E382" s="43" t="s">
        <v>514</v>
      </c>
      <c r="F382" s="19" t="s">
        <v>20</v>
      </c>
      <c r="G382" s="19" t="s">
        <v>152</v>
      </c>
      <c r="H382" s="60" t="s">
        <v>30</v>
      </c>
      <c r="I382" s="61" t="n">
        <v>16407</v>
      </c>
      <c r="J382" s="45" t="s">
        <v>515</v>
      </c>
      <c r="K382" s="46"/>
      <c r="L382" s="47"/>
      <c r="M382" s="284" t="n">
        <v>36957142</v>
      </c>
      <c r="N382" s="27" t="s">
        <v>23</v>
      </c>
      <c r="O382" s="28"/>
      <c r="P382" s="29"/>
    </row>
    <row r="383" s="31" customFormat="true" ht="12.75" hidden="false" customHeight="false" outlineLevel="0" collapsed="false">
      <c r="A383" s="18" t="s">
        <v>24</v>
      </c>
      <c r="B383" s="18" t="s">
        <v>16</v>
      </c>
      <c r="C383" s="19" t="s">
        <v>17</v>
      </c>
      <c r="D383" s="20" t="s">
        <v>912</v>
      </c>
      <c r="E383" s="20" t="s">
        <v>769</v>
      </c>
      <c r="F383" s="21" t="s">
        <v>67</v>
      </c>
      <c r="G383" s="21" t="s">
        <v>780</v>
      </c>
      <c r="H383" s="22" t="s">
        <v>38</v>
      </c>
      <c r="I383" s="23" t="n">
        <v>16416</v>
      </c>
      <c r="J383" s="24"/>
      <c r="K383" s="24"/>
      <c r="L383" s="25"/>
      <c r="M383" s="284" t="n">
        <v>34849857</v>
      </c>
      <c r="N383" s="27" t="n">
        <v>16061</v>
      </c>
      <c r="O383" s="28" t="n">
        <v>1925</v>
      </c>
      <c r="P383" s="29" t="s">
        <v>31</v>
      </c>
    </row>
    <row r="384" s="31" customFormat="true" ht="12.75" hidden="false" customHeight="false" outlineLevel="0" collapsed="false">
      <c r="A384" s="18" t="s">
        <v>24</v>
      </c>
      <c r="B384" s="18" t="s">
        <v>16</v>
      </c>
      <c r="C384" s="19" t="s">
        <v>17</v>
      </c>
      <c r="D384" s="20" t="s">
        <v>1523</v>
      </c>
      <c r="E384" s="20" t="s">
        <v>1524</v>
      </c>
      <c r="F384" s="19" t="s">
        <v>224</v>
      </c>
      <c r="G384" s="19" t="s">
        <v>221</v>
      </c>
      <c r="H384" s="60" t="s">
        <v>38</v>
      </c>
      <c r="I384" s="355" t="n">
        <v>16459</v>
      </c>
      <c r="J384" s="391"/>
      <c r="K384" s="391"/>
      <c r="L384" s="149"/>
      <c r="M384" s="284" t="n">
        <v>36421653</v>
      </c>
      <c r="N384" s="42" t="n">
        <v>15708</v>
      </c>
      <c r="O384" s="28" t="n">
        <v>1923</v>
      </c>
      <c r="P384" s="29" t="s">
        <v>31</v>
      </c>
    </row>
    <row r="385" s="31" customFormat="true" ht="12" hidden="false" customHeight="true" outlineLevel="0" collapsed="false">
      <c r="A385" s="18" t="s">
        <v>24</v>
      </c>
      <c r="B385" s="18" t="s">
        <v>16</v>
      </c>
      <c r="C385" s="19" t="s">
        <v>17</v>
      </c>
      <c r="D385" s="20" t="s">
        <v>1133</v>
      </c>
      <c r="E385" s="20" t="s">
        <v>1134</v>
      </c>
      <c r="F385" s="21" t="s">
        <v>224</v>
      </c>
      <c r="G385" s="21" t="s">
        <v>1135</v>
      </c>
      <c r="H385" s="88" t="s">
        <v>30</v>
      </c>
      <c r="I385" s="320" t="n">
        <v>16463</v>
      </c>
      <c r="J385" s="24"/>
      <c r="K385" s="24"/>
      <c r="L385" s="25"/>
      <c r="M385" s="284" t="n">
        <v>33095576</v>
      </c>
      <c r="N385" s="27" t="n">
        <v>15145</v>
      </c>
      <c r="O385" s="28" t="n">
        <v>1911</v>
      </c>
      <c r="P385" s="29" t="s">
        <v>31</v>
      </c>
    </row>
    <row r="386" s="31" customFormat="true" ht="12.75" hidden="false" customHeight="false" outlineLevel="0" collapsed="false">
      <c r="A386" s="18" t="s">
        <v>24</v>
      </c>
      <c r="B386" s="18" t="s">
        <v>16</v>
      </c>
      <c r="C386" s="19" t="s">
        <v>17</v>
      </c>
      <c r="D386" s="20" t="s">
        <v>1915</v>
      </c>
      <c r="E386" s="20" t="s">
        <v>253</v>
      </c>
      <c r="F386" s="405" t="s">
        <v>20</v>
      </c>
      <c r="G386" s="446" t="s">
        <v>197</v>
      </c>
      <c r="H386" s="525" t="s">
        <v>38</v>
      </c>
      <c r="I386" s="61" t="n">
        <v>16463</v>
      </c>
      <c r="J386" s="391"/>
      <c r="K386" s="391"/>
      <c r="L386" s="149"/>
      <c r="M386" s="285" t="n">
        <v>35313260</v>
      </c>
      <c r="N386" s="42" t="n">
        <v>15531</v>
      </c>
      <c r="O386" s="28" t="n">
        <v>1921</v>
      </c>
      <c r="P386" s="29" t="s">
        <v>31</v>
      </c>
    </row>
    <row r="387" s="31" customFormat="true" ht="12.75" hidden="false" customHeight="false" outlineLevel="0" collapsed="false">
      <c r="A387" s="32" t="s">
        <v>24</v>
      </c>
      <c r="B387" s="33" t="s">
        <v>16</v>
      </c>
      <c r="C387" s="79" t="s">
        <v>33</v>
      </c>
      <c r="D387" s="48" t="s">
        <v>548</v>
      </c>
      <c r="E387" s="48" t="s">
        <v>549</v>
      </c>
      <c r="F387" s="35" t="s">
        <v>20</v>
      </c>
      <c r="G387" s="35" t="s">
        <v>85</v>
      </c>
      <c r="H387" s="76" t="s">
        <v>30</v>
      </c>
      <c r="I387" s="77" t="n">
        <v>16464</v>
      </c>
      <c r="J387" s="131" t="s">
        <v>550</v>
      </c>
      <c r="K387" s="39"/>
      <c r="L387" s="40" t="s">
        <v>56</v>
      </c>
      <c r="M387" s="284" t="n">
        <v>36614484</v>
      </c>
      <c r="N387" s="42" t="s">
        <v>23</v>
      </c>
      <c r="O387" s="28"/>
      <c r="P387" s="29"/>
    </row>
    <row r="388" s="31" customFormat="true" ht="12.75" hidden="false" customHeight="false" outlineLevel="0" collapsed="false">
      <c r="A388" s="18" t="s">
        <v>24</v>
      </c>
      <c r="B388" s="18" t="s">
        <v>16</v>
      </c>
      <c r="C388" s="19" t="s">
        <v>17</v>
      </c>
      <c r="D388" s="43" t="s">
        <v>1179</v>
      </c>
      <c r="E388" s="43" t="s">
        <v>1180</v>
      </c>
      <c r="F388" s="19" t="s">
        <v>20</v>
      </c>
      <c r="G388" s="19" t="s">
        <v>152</v>
      </c>
      <c r="H388" s="60" t="s">
        <v>38</v>
      </c>
      <c r="I388" s="355" t="n">
        <v>16471</v>
      </c>
      <c r="J388" s="46"/>
      <c r="K388" s="46"/>
      <c r="L388" s="47"/>
      <c r="M388" s="284" t="n">
        <v>36827211</v>
      </c>
      <c r="N388" s="27" t="s">
        <v>23</v>
      </c>
      <c r="O388" s="28"/>
      <c r="P388" s="29"/>
    </row>
    <row r="389" s="31" customFormat="true" ht="12.75" hidden="false" customHeight="false" outlineLevel="0" collapsed="false">
      <c r="A389" s="405" t="s">
        <v>24</v>
      </c>
      <c r="B389" s="405" t="s">
        <v>16</v>
      </c>
      <c r="C389" s="19" t="s">
        <v>17</v>
      </c>
      <c r="D389" s="20" t="s">
        <v>1714</v>
      </c>
      <c r="E389" s="20" t="s">
        <v>1715</v>
      </c>
      <c r="F389" s="19" t="s">
        <v>53</v>
      </c>
      <c r="G389" s="19" t="s">
        <v>71</v>
      </c>
      <c r="H389" s="60" t="s">
        <v>30</v>
      </c>
      <c r="I389" s="355" t="n">
        <v>16471</v>
      </c>
      <c r="J389" s="242" t="s">
        <v>1716</v>
      </c>
      <c r="K389" s="391"/>
      <c r="L389" s="194" t="s">
        <v>1717</v>
      </c>
      <c r="M389" s="284" t="n">
        <v>34492585</v>
      </c>
      <c r="N389" s="42" t="n">
        <v>15657</v>
      </c>
      <c r="O389" s="160" t="n">
        <v>44775</v>
      </c>
      <c r="P389" s="29" t="s">
        <v>31</v>
      </c>
    </row>
    <row r="390" s="31" customFormat="true" ht="12.75" hidden="false" customHeight="false" outlineLevel="0" collapsed="false">
      <c r="A390" s="18" t="s">
        <v>24</v>
      </c>
      <c r="B390" s="18" t="s">
        <v>16</v>
      </c>
      <c r="C390" s="19" t="s">
        <v>17</v>
      </c>
      <c r="D390" s="20" t="s">
        <v>846</v>
      </c>
      <c r="E390" s="20" t="s">
        <v>847</v>
      </c>
      <c r="F390" s="21" t="s">
        <v>20</v>
      </c>
      <c r="G390" s="21" t="s">
        <v>180</v>
      </c>
      <c r="H390" s="110" t="s">
        <v>38</v>
      </c>
      <c r="I390" s="479" t="n">
        <v>16511</v>
      </c>
      <c r="J390" s="327"/>
      <c r="K390" s="327"/>
      <c r="L390" s="25"/>
      <c r="M390" s="284" t="n">
        <v>34973873</v>
      </c>
      <c r="N390" s="27" t="n">
        <v>16156</v>
      </c>
      <c r="O390" s="28" t="n">
        <v>1925</v>
      </c>
      <c r="P390" s="29" t="s">
        <v>31</v>
      </c>
    </row>
    <row r="391" s="31" customFormat="true" ht="12.75" hidden="false" customHeight="false" outlineLevel="0" collapsed="false">
      <c r="A391" s="32" t="s">
        <v>24</v>
      </c>
      <c r="B391" s="32" t="s">
        <v>16</v>
      </c>
      <c r="C391" s="32"/>
      <c r="D391" s="173" t="s">
        <v>961</v>
      </c>
      <c r="E391" s="173" t="s">
        <v>962</v>
      </c>
      <c r="F391" s="151" t="s">
        <v>70</v>
      </c>
      <c r="G391" s="151" t="s">
        <v>221</v>
      </c>
      <c r="H391" s="152" t="s">
        <v>38</v>
      </c>
      <c r="I391" s="153" t="n">
        <v>16511</v>
      </c>
      <c r="J391" s="290"/>
      <c r="K391" s="291" t="s">
        <v>39</v>
      </c>
      <c r="L391" s="175"/>
      <c r="M391" s="284" t="n">
        <v>36548772</v>
      </c>
      <c r="N391" s="42" t="s">
        <v>23</v>
      </c>
      <c r="O391" s="28"/>
      <c r="P391" s="29"/>
    </row>
    <row r="392" s="31" customFormat="true" ht="12.75" hidden="false" customHeight="false" outlineLevel="0" collapsed="false">
      <c r="A392" s="18" t="s">
        <v>24</v>
      </c>
      <c r="B392" s="18" t="s">
        <v>16</v>
      </c>
      <c r="C392" s="19" t="s">
        <v>17</v>
      </c>
      <c r="D392" s="20" t="s">
        <v>1964</v>
      </c>
      <c r="E392" s="20" t="s">
        <v>806</v>
      </c>
      <c r="F392" s="19" t="s">
        <v>20</v>
      </c>
      <c r="G392" s="19" t="s">
        <v>394</v>
      </c>
      <c r="H392" s="60" t="s">
        <v>38</v>
      </c>
      <c r="I392" s="61" t="n">
        <v>16511</v>
      </c>
      <c r="J392" s="391"/>
      <c r="K392" s="391"/>
      <c r="L392" s="149"/>
      <c r="M392" s="284" t="n">
        <v>33624844</v>
      </c>
      <c r="N392" s="42" t="n">
        <v>15830</v>
      </c>
      <c r="O392" s="28" t="n">
        <v>1924</v>
      </c>
      <c r="P392" s="29" t="s">
        <v>31</v>
      </c>
    </row>
    <row r="393" s="31" customFormat="true" ht="12" hidden="false" customHeight="true" outlineLevel="0" collapsed="false">
      <c r="A393" s="18" t="s">
        <v>24</v>
      </c>
      <c r="B393" s="18" t="s">
        <v>16</v>
      </c>
      <c r="C393" s="19" t="s">
        <v>17</v>
      </c>
      <c r="D393" s="20" t="s">
        <v>816</v>
      </c>
      <c r="E393" s="20" t="s">
        <v>817</v>
      </c>
      <c r="F393" s="21" t="s">
        <v>20</v>
      </c>
      <c r="G393" s="21" t="s">
        <v>21</v>
      </c>
      <c r="H393" s="88" t="s">
        <v>30</v>
      </c>
      <c r="I393" s="89" t="n">
        <v>16512</v>
      </c>
      <c r="J393" s="105" t="s">
        <v>818</v>
      </c>
      <c r="K393" s="24"/>
      <c r="L393" s="139" t="s">
        <v>819</v>
      </c>
      <c r="M393" s="284" t="n">
        <v>38671759</v>
      </c>
      <c r="N393" s="27" t="s">
        <v>23</v>
      </c>
      <c r="O393" s="253" t="s">
        <v>23</v>
      </c>
      <c r="P393" s="29"/>
    </row>
    <row r="394" s="31" customFormat="true" ht="12" hidden="false" customHeight="true" outlineLevel="0" collapsed="false">
      <c r="A394" s="18" t="s">
        <v>24</v>
      </c>
      <c r="B394" s="18" t="s">
        <v>16</v>
      </c>
      <c r="C394" s="19" t="s">
        <v>17</v>
      </c>
      <c r="D394" s="20" t="s">
        <v>1042</v>
      </c>
      <c r="E394" s="20" t="s">
        <v>1043</v>
      </c>
      <c r="F394" s="21" t="s">
        <v>20</v>
      </c>
      <c r="G394" s="21" t="s">
        <v>339</v>
      </c>
      <c r="H394" s="22" t="s">
        <v>38</v>
      </c>
      <c r="I394" s="318" t="n">
        <v>16512</v>
      </c>
      <c r="J394" s="24"/>
      <c r="K394" s="24"/>
      <c r="L394" s="139" t="s">
        <v>1044</v>
      </c>
      <c r="M394" s="284" t="n">
        <v>39911803</v>
      </c>
      <c r="N394" s="27" t="n">
        <v>15783</v>
      </c>
      <c r="O394" s="160" t="n">
        <v>45521</v>
      </c>
      <c r="P394" s="29" t="s">
        <v>31</v>
      </c>
    </row>
    <row r="395" s="31" customFormat="true" ht="12.75" hidden="false" customHeight="false" outlineLevel="0" collapsed="false">
      <c r="A395" s="32" t="s">
        <v>24</v>
      </c>
      <c r="B395" s="328" t="s">
        <v>16</v>
      </c>
      <c r="C395" s="79" t="s">
        <v>33</v>
      </c>
      <c r="D395" s="48" t="s">
        <v>1327</v>
      </c>
      <c r="E395" s="48" t="s">
        <v>1328</v>
      </c>
      <c r="F395" s="35" t="s">
        <v>224</v>
      </c>
      <c r="G395" s="35" t="s">
        <v>197</v>
      </c>
      <c r="H395" s="76" t="s">
        <v>38</v>
      </c>
      <c r="I395" s="77" t="n">
        <v>16512</v>
      </c>
      <c r="J395" s="39"/>
      <c r="K395" s="39"/>
      <c r="L395" s="40" t="s">
        <v>40</v>
      </c>
      <c r="M395" s="284" t="n">
        <v>35550181</v>
      </c>
      <c r="N395" s="42" t="n">
        <v>15781</v>
      </c>
      <c r="O395" s="28" t="n">
        <v>1924</v>
      </c>
      <c r="P395" s="29" t="s">
        <v>31</v>
      </c>
    </row>
    <row r="396" s="31" customFormat="true" ht="12.75" hidden="false" customHeight="false" outlineLevel="0" collapsed="false">
      <c r="A396" s="32" t="s">
        <v>24</v>
      </c>
      <c r="B396" s="328" t="s">
        <v>16</v>
      </c>
      <c r="C396" s="32" t="s">
        <v>33</v>
      </c>
      <c r="D396" s="48" t="s">
        <v>1644</v>
      </c>
      <c r="E396" s="48" t="s">
        <v>1645</v>
      </c>
      <c r="F396" s="35" t="s">
        <v>20</v>
      </c>
      <c r="G396" s="35" t="s">
        <v>261</v>
      </c>
      <c r="H396" s="76" t="s">
        <v>38</v>
      </c>
      <c r="I396" s="77" t="n">
        <v>16512</v>
      </c>
      <c r="J396" s="39"/>
      <c r="K396" s="39"/>
      <c r="L396" s="40" t="s">
        <v>40</v>
      </c>
      <c r="M396" s="284" t="n">
        <v>35709828</v>
      </c>
      <c r="N396" s="42" t="n">
        <v>15967</v>
      </c>
      <c r="O396" s="28" t="n">
        <v>1908</v>
      </c>
      <c r="P396" s="29" t="s">
        <v>64</v>
      </c>
    </row>
    <row r="397" s="31" customFormat="true" ht="12.75" hidden="false" customHeight="false" outlineLevel="0" collapsed="false">
      <c r="A397" s="18" t="s">
        <v>24</v>
      </c>
      <c r="B397" s="18" t="s">
        <v>16</v>
      </c>
      <c r="C397" s="59" t="s">
        <v>17</v>
      </c>
      <c r="D397" s="20" t="s">
        <v>1942</v>
      </c>
      <c r="E397" s="20" t="s">
        <v>110</v>
      </c>
      <c r="F397" s="19" t="s">
        <v>20</v>
      </c>
      <c r="G397" s="19" t="s">
        <v>261</v>
      </c>
      <c r="H397" s="60" t="s">
        <v>38</v>
      </c>
      <c r="I397" s="61" t="n">
        <v>16512</v>
      </c>
      <c r="J397" s="391"/>
      <c r="K397" s="391"/>
      <c r="L397" s="149"/>
      <c r="M397" s="284" t="n">
        <v>35254715</v>
      </c>
      <c r="N397" s="42" t="n">
        <v>15372</v>
      </c>
      <c r="O397" s="28" t="n">
        <v>1919</v>
      </c>
      <c r="P397" s="29" t="s">
        <v>31</v>
      </c>
    </row>
    <row r="398" s="31" customFormat="true" ht="12.75" hidden="false" customHeight="false" outlineLevel="0" collapsed="false">
      <c r="A398" s="18" t="s">
        <v>24</v>
      </c>
      <c r="B398" s="18" t="s">
        <v>16</v>
      </c>
      <c r="C398" s="19" t="s">
        <v>17</v>
      </c>
      <c r="D398" s="20" t="s">
        <v>353</v>
      </c>
      <c r="E398" s="20" t="s">
        <v>354</v>
      </c>
      <c r="F398" s="21" t="s">
        <v>67</v>
      </c>
      <c r="G398" s="21" t="s">
        <v>37</v>
      </c>
      <c r="H398" s="22" t="s">
        <v>30</v>
      </c>
      <c r="I398" s="23" t="n">
        <v>16513</v>
      </c>
      <c r="J398" s="24"/>
      <c r="K398" s="24"/>
      <c r="L398" s="25"/>
      <c r="M398" s="284" t="n">
        <v>42041617</v>
      </c>
      <c r="N398" s="27" t="n">
        <v>15971</v>
      </c>
      <c r="O398" s="28" t="n">
        <v>1912</v>
      </c>
      <c r="P398" s="29" t="s">
        <v>355</v>
      </c>
    </row>
    <row r="399" s="31" customFormat="true" ht="12.75" hidden="false" customHeight="false" outlineLevel="0" collapsed="false">
      <c r="A399" s="32" t="s">
        <v>24</v>
      </c>
      <c r="B399" s="328" t="s">
        <v>111</v>
      </c>
      <c r="C399" s="79" t="s">
        <v>33</v>
      </c>
      <c r="D399" s="48" t="s">
        <v>1240</v>
      </c>
      <c r="E399" s="48" t="s">
        <v>1241</v>
      </c>
      <c r="F399" s="35" t="s">
        <v>164</v>
      </c>
      <c r="G399" s="35" t="s">
        <v>221</v>
      </c>
      <c r="H399" s="76" t="s">
        <v>38</v>
      </c>
      <c r="I399" s="77" t="n">
        <v>16405</v>
      </c>
      <c r="J399" s="39"/>
      <c r="K399" s="39" t="s">
        <v>39</v>
      </c>
      <c r="L399" s="40" t="s">
        <v>40</v>
      </c>
      <c r="M399" s="284" t="n">
        <v>36549093</v>
      </c>
      <c r="N399" s="42" t="s">
        <v>23</v>
      </c>
      <c r="O399" s="28"/>
      <c r="P399" s="29"/>
    </row>
    <row r="400" s="31" customFormat="true" ht="12.75" hidden="false" customHeight="false" outlineLevel="0" collapsed="false">
      <c r="A400" s="18" t="s">
        <v>24</v>
      </c>
      <c r="B400" s="18" t="s">
        <v>111</v>
      </c>
      <c r="C400" s="59" t="s">
        <v>17</v>
      </c>
      <c r="D400" s="20" t="s">
        <v>1503</v>
      </c>
      <c r="E400" s="20" t="s">
        <v>1320</v>
      </c>
      <c r="F400" s="19" t="s">
        <v>67</v>
      </c>
      <c r="G400" s="19" t="s">
        <v>197</v>
      </c>
      <c r="H400" s="60" t="s">
        <v>38</v>
      </c>
      <c r="I400" s="355" t="n">
        <v>16406</v>
      </c>
      <c r="J400" s="391"/>
      <c r="K400" s="391"/>
      <c r="L400" s="149"/>
      <c r="M400" s="284" t="n">
        <v>15302031</v>
      </c>
      <c r="N400" s="42" t="n">
        <v>15646</v>
      </c>
      <c r="O400" s="28" t="n">
        <v>1923</v>
      </c>
      <c r="P400" s="29" t="s">
        <v>31</v>
      </c>
    </row>
    <row r="401" s="31" customFormat="true" ht="12.75" hidden="false" customHeight="false" outlineLevel="0" collapsed="false">
      <c r="A401" s="32" t="s">
        <v>24</v>
      </c>
      <c r="B401" s="328" t="s">
        <v>111</v>
      </c>
      <c r="C401" s="79" t="s">
        <v>33</v>
      </c>
      <c r="D401" s="48" t="s">
        <v>1643</v>
      </c>
      <c r="E401" s="48" t="s">
        <v>944</v>
      </c>
      <c r="F401" s="35" t="s">
        <v>164</v>
      </c>
      <c r="G401" s="35" t="s">
        <v>256</v>
      </c>
      <c r="H401" s="76" t="s">
        <v>38</v>
      </c>
      <c r="I401" s="77" t="n">
        <v>16406</v>
      </c>
      <c r="J401" s="39"/>
      <c r="K401" s="39"/>
      <c r="L401" s="40" t="s">
        <v>56</v>
      </c>
      <c r="M401" s="284" t="n">
        <v>32925587</v>
      </c>
      <c r="N401" s="42" t="n">
        <v>15858</v>
      </c>
      <c r="O401" s="28" t="n">
        <v>1915</v>
      </c>
      <c r="P401" s="29" t="s">
        <v>64</v>
      </c>
    </row>
    <row r="402" s="31" customFormat="true" ht="12.75" hidden="false" customHeight="false" outlineLevel="0" collapsed="false">
      <c r="A402" s="18" t="s">
        <v>24</v>
      </c>
      <c r="B402" s="18" t="s">
        <v>111</v>
      </c>
      <c r="C402" s="59" t="s">
        <v>17</v>
      </c>
      <c r="D402" s="20" t="s">
        <v>156</v>
      </c>
      <c r="E402" s="20" t="s">
        <v>157</v>
      </c>
      <c r="F402" s="21" t="s">
        <v>53</v>
      </c>
      <c r="G402" s="21" t="s">
        <v>54</v>
      </c>
      <c r="H402" s="88" t="s">
        <v>30</v>
      </c>
      <c r="I402" s="89" t="n">
        <v>16407</v>
      </c>
      <c r="J402" s="24"/>
      <c r="K402" s="24"/>
      <c r="L402" s="25"/>
      <c r="M402" s="284" t="n">
        <v>34465893</v>
      </c>
      <c r="N402" s="27" t="n">
        <v>15617</v>
      </c>
      <c r="O402" s="28" t="n">
        <v>1922</v>
      </c>
      <c r="P402" s="29" t="s">
        <v>31</v>
      </c>
    </row>
    <row r="403" s="31" customFormat="true" ht="12.75" hidden="false" customHeight="false" outlineLevel="0" collapsed="false">
      <c r="A403" s="18" t="s">
        <v>24</v>
      </c>
      <c r="B403" s="18" t="s">
        <v>111</v>
      </c>
      <c r="C403" s="19" t="s">
        <v>17</v>
      </c>
      <c r="D403" s="20" t="s">
        <v>843</v>
      </c>
      <c r="E403" s="20" t="s">
        <v>844</v>
      </c>
      <c r="F403" s="21" t="s">
        <v>224</v>
      </c>
      <c r="G403" s="342" t="s">
        <v>152</v>
      </c>
      <c r="H403" s="88" t="s">
        <v>38</v>
      </c>
      <c r="I403" s="89" t="n">
        <v>16407</v>
      </c>
      <c r="J403" s="260" t="s">
        <v>845</v>
      </c>
      <c r="K403" s="24"/>
      <c r="L403" s="25"/>
      <c r="M403" s="284" t="n">
        <v>36251396</v>
      </c>
      <c r="N403" s="27" t="n">
        <v>15540</v>
      </c>
      <c r="O403" s="28" t="n">
        <v>1919</v>
      </c>
      <c r="P403" s="29" t="s">
        <v>31</v>
      </c>
    </row>
    <row r="404" s="31" customFormat="true" ht="24" hidden="false" customHeight="false" outlineLevel="0" collapsed="false">
      <c r="A404" s="405" t="s">
        <v>24</v>
      </c>
      <c r="B404" s="405" t="s">
        <v>111</v>
      </c>
      <c r="C404" s="59" t="s">
        <v>17</v>
      </c>
      <c r="D404" s="20" t="s">
        <v>1684</v>
      </c>
      <c r="E404" s="20" t="s">
        <v>1685</v>
      </c>
      <c r="F404" s="317" t="s">
        <v>67</v>
      </c>
      <c r="G404" s="19" t="s">
        <v>209</v>
      </c>
      <c r="H404" s="525" t="s">
        <v>38</v>
      </c>
      <c r="I404" s="526" t="n">
        <v>16407</v>
      </c>
      <c r="J404" s="411" t="s">
        <v>1686</v>
      </c>
      <c r="K404" s="44"/>
      <c r="L404" s="194" t="s">
        <v>1688</v>
      </c>
      <c r="M404" s="410" t="n">
        <v>38592671</v>
      </c>
      <c r="N404" s="42" t="s">
        <v>23</v>
      </c>
      <c r="O404" s="430" t="n">
        <v>1925</v>
      </c>
      <c r="P404" s="29"/>
    </row>
    <row r="405" s="31" customFormat="true" ht="12.75" hidden="false" customHeight="false" outlineLevel="0" collapsed="false">
      <c r="A405" s="18" t="s">
        <v>24</v>
      </c>
      <c r="B405" s="18" t="s">
        <v>111</v>
      </c>
      <c r="C405" s="59" t="s">
        <v>17</v>
      </c>
      <c r="D405" s="20" t="s">
        <v>1852</v>
      </c>
      <c r="E405" s="20" t="s">
        <v>769</v>
      </c>
      <c r="F405" s="19" t="s">
        <v>20</v>
      </c>
      <c r="G405" s="19" t="s">
        <v>221</v>
      </c>
      <c r="H405" s="60" t="s">
        <v>30</v>
      </c>
      <c r="I405" s="61" t="n">
        <v>16407</v>
      </c>
      <c r="J405" s="437" t="s">
        <v>1853</v>
      </c>
      <c r="K405" s="391"/>
      <c r="L405" s="194" t="s">
        <v>1854</v>
      </c>
      <c r="M405" s="284" t="n">
        <v>16042671</v>
      </c>
      <c r="N405" s="42" t="n">
        <v>15323</v>
      </c>
      <c r="O405" s="160" t="n">
        <v>6371</v>
      </c>
      <c r="P405" s="29" t="s">
        <v>31</v>
      </c>
    </row>
    <row r="406" s="31" customFormat="true" ht="12.75" hidden="false" customHeight="false" outlineLevel="0" collapsed="false">
      <c r="A406" s="18" t="s">
        <v>24</v>
      </c>
      <c r="B406" s="18" t="s">
        <v>111</v>
      </c>
      <c r="C406" s="59" t="s">
        <v>17</v>
      </c>
      <c r="D406" s="20" t="s">
        <v>1915</v>
      </c>
      <c r="E406" s="20" t="s">
        <v>157</v>
      </c>
      <c r="F406" s="405" t="s">
        <v>67</v>
      </c>
      <c r="G406" s="19" t="s">
        <v>197</v>
      </c>
      <c r="H406" s="525" t="s">
        <v>38</v>
      </c>
      <c r="I406" s="61" t="n">
        <v>16407</v>
      </c>
      <c r="J406" s="391"/>
      <c r="K406" s="397" t="s">
        <v>39</v>
      </c>
      <c r="L406" s="149"/>
      <c r="M406" s="285" t="n">
        <v>35926870</v>
      </c>
      <c r="N406" s="42" t="s">
        <v>23</v>
      </c>
      <c r="O406" s="28"/>
      <c r="P406" s="29"/>
    </row>
    <row r="407" s="31" customFormat="true" ht="12.75" hidden="false" customHeight="false" outlineLevel="0" collapsed="false">
      <c r="A407" s="18" t="s">
        <v>24</v>
      </c>
      <c r="B407" s="18" t="s">
        <v>111</v>
      </c>
      <c r="C407" s="19" t="s">
        <v>17</v>
      </c>
      <c r="D407" s="20" t="s">
        <v>1972</v>
      </c>
      <c r="E407" s="20" t="s">
        <v>1973</v>
      </c>
      <c r="F407" s="19" t="s">
        <v>67</v>
      </c>
      <c r="G407" s="19" t="s">
        <v>37</v>
      </c>
      <c r="H407" s="60" t="s">
        <v>38</v>
      </c>
      <c r="I407" s="61" t="n">
        <v>16407</v>
      </c>
      <c r="J407" s="444"/>
      <c r="K407" s="391"/>
      <c r="L407" s="149"/>
      <c r="M407" s="284" t="n">
        <v>12173692</v>
      </c>
      <c r="N407" s="42" t="n">
        <v>15678</v>
      </c>
      <c r="O407" s="28" t="n">
        <v>1918</v>
      </c>
      <c r="P407" s="29" t="s">
        <v>64</v>
      </c>
    </row>
    <row r="408" s="31" customFormat="true" ht="12.75" hidden="false" customHeight="false" outlineLevel="0" collapsed="false">
      <c r="A408" s="405" t="s">
        <v>24</v>
      </c>
      <c r="B408" s="405" t="s">
        <v>111</v>
      </c>
      <c r="C408" s="59" t="s">
        <v>17</v>
      </c>
      <c r="D408" s="20" t="s">
        <v>1748</v>
      </c>
      <c r="E408" s="20" t="s">
        <v>1749</v>
      </c>
      <c r="F408" s="19" t="s">
        <v>20</v>
      </c>
      <c r="G408" s="19" t="s">
        <v>37</v>
      </c>
      <c r="H408" s="60" t="s">
        <v>38</v>
      </c>
      <c r="I408" s="323" t="n">
        <v>16416</v>
      </c>
      <c r="J408" s="388" t="s">
        <v>176</v>
      </c>
      <c r="K408" s="391"/>
      <c r="L408" s="149"/>
      <c r="M408" s="284" t="n">
        <v>12221388</v>
      </c>
      <c r="N408" s="42" t="n">
        <v>15852</v>
      </c>
      <c r="O408" s="28" t="n">
        <v>1925</v>
      </c>
      <c r="P408" s="29" t="s">
        <v>31</v>
      </c>
    </row>
    <row r="409" s="31" customFormat="true" ht="12.75" hidden="false" customHeight="false" outlineLevel="0" collapsed="false">
      <c r="A409" s="18" t="s">
        <v>24</v>
      </c>
      <c r="B409" s="18" t="s">
        <v>111</v>
      </c>
      <c r="C409" s="19" t="s">
        <v>17</v>
      </c>
      <c r="D409" s="20" t="s">
        <v>786</v>
      </c>
      <c r="E409" s="20" t="s">
        <v>787</v>
      </c>
      <c r="F409" s="21" t="s">
        <v>67</v>
      </c>
      <c r="G409" s="21" t="s">
        <v>71</v>
      </c>
      <c r="H409" s="22" t="s">
        <v>38</v>
      </c>
      <c r="I409" s="23" t="n">
        <v>16461</v>
      </c>
      <c r="J409" s="244" t="s">
        <v>788</v>
      </c>
      <c r="K409" s="24"/>
      <c r="L409" s="25"/>
      <c r="M409" s="284" t="n">
        <v>34920583</v>
      </c>
      <c r="N409" s="27" t="n">
        <v>16049</v>
      </c>
      <c r="O409" s="28" t="n">
        <v>1925</v>
      </c>
      <c r="P409" s="29" t="s">
        <v>31</v>
      </c>
    </row>
    <row r="410" s="31" customFormat="true" ht="36" hidden="false" customHeight="false" outlineLevel="0" collapsed="false">
      <c r="A410" s="18" t="s">
        <v>24</v>
      </c>
      <c r="B410" s="18" t="s">
        <v>111</v>
      </c>
      <c r="C410" s="59" t="s">
        <v>17</v>
      </c>
      <c r="D410" s="20" t="s">
        <v>1469</v>
      </c>
      <c r="E410" s="20" t="s">
        <v>1470</v>
      </c>
      <c r="F410" s="19" t="s">
        <v>36</v>
      </c>
      <c r="G410" s="59" t="s">
        <v>170</v>
      </c>
      <c r="H410" s="44" t="s">
        <v>38</v>
      </c>
      <c r="I410" s="536" t="n">
        <v>16461</v>
      </c>
      <c r="J410" s="411" t="s">
        <v>1471</v>
      </c>
      <c r="K410" s="397" t="s">
        <v>39</v>
      </c>
      <c r="L410" s="149"/>
      <c r="M410" s="284" t="s">
        <v>1472</v>
      </c>
      <c r="N410" s="42" t="n">
        <v>15017</v>
      </c>
      <c r="O410" s="240" t="s">
        <v>1473</v>
      </c>
      <c r="P410" s="29" t="s">
        <v>64</v>
      </c>
    </row>
    <row r="411" s="31" customFormat="true" ht="12.75" hidden="false" customHeight="false" outlineLevel="0" collapsed="false">
      <c r="A411" s="18" t="s">
        <v>24</v>
      </c>
      <c r="B411" s="18" t="s">
        <v>111</v>
      </c>
      <c r="C411" s="59" t="s">
        <v>17</v>
      </c>
      <c r="D411" s="20" t="s">
        <v>402</v>
      </c>
      <c r="E411" s="20" t="s">
        <v>403</v>
      </c>
      <c r="F411" s="21" t="s">
        <v>20</v>
      </c>
      <c r="G411" s="342" t="s">
        <v>71</v>
      </c>
      <c r="H411" s="22" t="s">
        <v>38</v>
      </c>
      <c r="I411" s="504" t="n">
        <v>16462</v>
      </c>
      <c r="J411" s="24"/>
      <c r="K411" s="24"/>
      <c r="L411" s="25"/>
      <c r="M411" s="284" t="n">
        <v>34922452</v>
      </c>
      <c r="N411" s="27" t="n">
        <v>16078</v>
      </c>
      <c r="O411" s="28" t="n">
        <v>1925</v>
      </c>
      <c r="P411" s="29" t="s">
        <v>64</v>
      </c>
    </row>
    <row r="412" s="31" customFormat="true" ht="12.75" hidden="false" customHeight="false" outlineLevel="0" collapsed="false">
      <c r="A412" s="18" t="s">
        <v>24</v>
      </c>
      <c r="B412" s="18" t="s">
        <v>111</v>
      </c>
      <c r="C412" s="59" t="s">
        <v>17</v>
      </c>
      <c r="D412" s="20" t="s">
        <v>332</v>
      </c>
      <c r="E412" s="20" t="s">
        <v>333</v>
      </c>
      <c r="F412" s="21" t="s">
        <v>164</v>
      </c>
      <c r="G412" s="342" t="s">
        <v>98</v>
      </c>
      <c r="H412" s="22" t="s">
        <v>38</v>
      </c>
      <c r="I412" s="504" t="n">
        <v>16511</v>
      </c>
      <c r="J412" s="105" t="s">
        <v>334</v>
      </c>
      <c r="K412" s="24"/>
      <c r="L412" s="25"/>
      <c r="M412" s="284" t="n">
        <v>32844642</v>
      </c>
      <c r="N412" s="27" t="n">
        <v>15801</v>
      </c>
      <c r="O412" s="28" t="n">
        <v>1922</v>
      </c>
      <c r="P412" s="29" t="s">
        <v>31</v>
      </c>
    </row>
    <row r="413" s="31" customFormat="true" ht="12" hidden="false" customHeight="true" outlineLevel="0" collapsed="false">
      <c r="A413" s="32" t="s">
        <v>24</v>
      </c>
      <c r="B413" s="33" t="s">
        <v>111</v>
      </c>
      <c r="C413" s="79" t="s">
        <v>33</v>
      </c>
      <c r="D413" s="48" t="s">
        <v>441</v>
      </c>
      <c r="E413" s="48" t="s">
        <v>442</v>
      </c>
      <c r="F413" s="35" t="s">
        <v>67</v>
      </c>
      <c r="G413" s="344" t="s">
        <v>107</v>
      </c>
      <c r="H413" s="36" t="s">
        <v>38</v>
      </c>
      <c r="I413" s="345" t="n">
        <v>16511</v>
      </c>
      <c r="J413" s="39"/>
      <c r="K413" s="39"/>
      <c r="L413" s="40" t="s">
        <v>40</v>
      </c>
      <c r="M413" s="284" t="n">
        <v>37749305</v>
      </c>
      <c r="N413" s="42" t="s">
        <v>23</v>
      </c>
      <c r="O413" s="28"/>
      <c r="P413" s="29"/>
    </row>
    <row r="414" s="31" customFormat="true" ht="12.75" hidden="false" customHeight="false" outlineLevel="0" collapsed="false">
      <c r="A414" s="18" t="s">
        <v>24</v>
      </c>
      <c r="B414" s="18" t="s">
        <v>111</v>
      </c>
      <c r="C414" s="59" t="s">
        <v>17</v>
      </c>
      <c r="D414" s="20" t="s">
        <v>1384</v>
      </c>
      <c r="E414" s="20" t="s">
        <v>1385</v>
      </c>
      <c r="F414" s="19" t="s">
        <v>20</v>
      </c>
      <c r="G414" s="59" t="s">
        <v>221</v>
      </c>
      <c r="H414" s="44" t="s">
        <v>38</v>
      </c>
      <c r="I414" s="536" t="n">
        <v>16511</v>
      </c>
      <c r="J414" s="391"/>
      <c r="K414" s="391"/>
      <c r="L414" s="149"/>
      <c r="M414" s="284" t="n">
        <v>36412802</v>
      </c>
      <c r="N414" s="42" t="n">
        <v>15676</v>
      </c>
      <c r="O414" s="28" t="n">
        <v>1921</v>
      </c>
      <c r="P414" s="29" t="s">
        <v>31</v>
      </c>
    </row>
    <row r="415" s="31" customFormat="true" ht="48" hidden="false" customHeight="false" outlineLevel="0" collapsed="false">
      <c r="A415" s="32" t="s">
        <v>24</v>
      </c>
      <c r="B415" s="32" t="s">
        <v>111</v>
      </c>
      <c r="C415" s="79"/>
      <c r="D415" s="80" t="s">
        <v>1552</v>
      </c>
      <c r="E415" s="80" t="s">
        <v>1553</v>
      </c>
      <c r="F415" s="81" t="s">
        <v>67</v>
      </c>
      <c r="G415" s="502" t="s">
        <v>394</v>
      </c>
      <c r="H415" s="152" t="s">
        <v>38</v>
      </c>
      <c r="I415" s="339" t="n">
        <v>16511</v>
      </c>
      <c r="J415" s="413" t="s">
        <v>1554</v>
      </c>
      <c r="K415" s="413"/>
      <c r="L415" s="175"/>
      <c r="M415" s="285" t="n">
        <v>33492004</v>
      </c>
      <c r="N415" s="42" t="n">
        <v>15663</v>
      </c>
      <c r="O415" s="240" t="s">
        <v>1555</v>
      </c>
      <c r="P415" s="29" t="s">
        <v>31</v>
      </c>
    </row>
    <row r="416" s="31" customFormat="true" ht="12.75" hidden="false" customHeight="false" outlineLevel="0" collapsed="false">
      <c r="A416" s="32" t="s">
        <v>24</v>
      </c>
      <c r="B416" s="33" t="s">
        <v>111</v>
      </c>
      <c r="C416" s="79" t="s">
        <v>33</v>
      </c>
      <c r="D416" s="48" t="s">
        <v>277</v>
      </c>
      <c r="E416" s="48" t="s">
        <v>35</v>
      </c>
      <c r="F416" s="35" t="s">
        <v>70</v>
      </c>
      <c r="G416" s="344" t="s">
        <v>85</v>
      </c>
      <c r="H416" s="36" t="s">
        <v>38</v>
      </c>
      <c r="I416" s="345" t="n">
        <v>16512</v>
      </c>
      <c r="J416" s="39"/>
      <c r="K416" s="39"/>
      <c r="L416" s="40" t="s">
        <v>40</v>
      </c>
      <c r="M416" s="284" t="n">
        <v>16170074</v>
      </c>
      <c r="N416" s="42" t="n">
        <v>15680</v>
      </c>
      <c r="O416" s="28" t="n">
        <v>1922</v>
      </c>
      <c r="P416" s="29" t="s">
        <v>31</v>
      </c>
    </row>
    <row r="417" s="31" customFormat="true" ht="12.75" hidden="false" customHeight="false" outlineLevel="0" collapsed="false">
      <c r="A417" s="18" t="s">
        <v>24</v>
      </c>
      <c r="B417" s="18" t="s">
        <v>111</v>
      </c>
      <c r="C417" s="59" t="s">
        <v>17</v>
      </c>
      <c r="D417" s="43" t="s">
        <v>370</v>
      </c>
      <c r="E417" s="43" t="s">
        <v>371</v>
      </c>
      <c r="F417" s="19" t="s">
        <v>36</v>
      </c>
      <c r="G417" s="59" t="s">
        <v>37</v>
      </c>
      <c r="H417" s="44" t="s">
        <v>38</v>
      </c>
      <c r="I417" s="565" t="n">
        <v>16512</v>
      </c>
      <c r="J417" s="177" t="n">
        <v>32294484</v>
      </c>
      <c r="K417" s="178" t="s">
        <v>39</v>
      </c>
      <c r="L417" s="47"/>
      <c r="M417" s="284" t="s">
        <v>372</v>
      </c>
      <c r="N417" s="27" t="n">
        <v>15479</v>
      </c>
      <c r="O417" s="179" t="n">
        <v>6371</v>
      </c>
      <c r="P417" s="29" t="s">
        <v>31</v>
      </c>
    </row>
    <row r="418" s="31" customFormat="true" ht="12.75" hidden="false" customHeight="false" outlineLevel="0" collapsed="false">
      <c r="A418" s="32" t="s">
        <v>24</v>
      </c>
      <c r="B418" s="33" t="s">
        <v>111</v>
      </c>
      <c r="C418" s="79" t="s">
        <v>33</v>
      </c>
      <c r="D418" s="48" t="s">
        <v>773</v>
      </c>
      <c r="E418" s="48" t="s">
        <v>774</v>
      </c>
      <c r="F418" s="35" t="s">
        <v>164</v>
      </c>
      <c r="G418" s="35" t="s">
        <v>209</v>
      </c>
      <c r="H418" s="76" t="s">
        <v>38</v>
      </c>
      <c r="I418" s="77" t="n">
        <v>16512</v>
      </c>
      <c r="J418" s="39"/>
      <c r="K418" s="39"/>
      <c r="L418" s="40" t="s">
        <v>40</v>
      </c>
      <c r="M418" s="284" t="n">
        <v>18193519</v>
      </c>
      <c r="N418" s="42" t="n">
        <v>15665</v>
      </c>
      <c r="O418" s="28" t="n">
        <v>1924</v>
      </c>
      <c r="P418" s="29" t="s">
        <v>31</v>
      </c>
    </row>
    <row r="419" s="31" customFormat="true" ht="12.75" hidden="false" customHeight="false" outlineLevel="0" collapsed="false">
      <c r="A419" s="32" t="s">
        <v>24</v>
      </c>
      <c r="B419" s="328" t="s">
        <v>111</v>
      </c>
      <c r="C419" s="32" t="s">
        <v>33</v>
      </c>
      <c r="D419" s="48" t="s">
        <v>1256</v>
      </c>
      <c r="E419" s="48" t="s">
        <v>166</v>
      </c>
      <c r="F419" s="35" t="s">
        <v>20</v>
      </c>
      <c r="G419" s="344" t="s">
        <v>197</v>
      </c>
      <c r="H419" s="36" t="s">
        <v>30</v>
      </c>
      <c r="I419" s="345" t="n">
        <v>16512</v>
      </c>
      <c r="J419" s="172" t="s">
        <v>1259</v>
      </c>
      <c r="K419" s="350" t="s">
        <v>39</v>
      </c>
      <c r="L419" s="40" t="s">
        <v>40</v>
      </c>
      <c r="M419" s="284" t="n">
        <v>35794870</v>
      </c>
      <c r="N419" s="42" t="n">
        <v>15785</v>
      </c>
      <c r="O419" s="28" t="n">
        <v>1924</v>
      </c>
      <c r="P419" s="29" t="s">
        <v>31</v>
      </c>
    </row>
    <row r="420" s="31" customFormat="true" ht="12.75" hidden="false" customHeight="false" outlineLevel="0" collapsed="false">
      <c r="A420" s="32" t="s">
        <v>24</v>
      </c>
      <c r="B420" s="328" t="s">
        <v>111</v>
      </c>
      <c r="C420" s="79" t="s">
        <v>33</v>
      </c>
      <c r="D420" s="48" t="s">
        <v>1514</v>
      </c>
      <c r="E420" s="48" t="s">
        <v>1515</v>
      </c>
      <c r="F420" s="35" t="s">
        <v>164</v>
      </c>
      <c r="G420" s="35" t="s">
        <v>29</v>
      </c>
      <c r="H420" s="76" t="s">
        <v>38</v>
      </c>
      <c r="I420" s="77" t="n">
        <v>16512</v>
      </c>
      <c r="J420" s="39"/>
      <c r="K420" s="39"/>
      <c r="L420" s="40" t="s">
        <v>40</v>
      </c>
      <c r="M420" s="284" t="n">
        <v>19079749</v>
      </c>
      <c r="N420" s="42" t="n">
        <v>15378</v>
      </c>
      <c r="O420" s="28" t="n">
        <v>1921</v>
      </c>
      <c r="P420" s="29" t="s">
        <v>31</v>
      </c>
    </row>
    <row r="421" s="31" customFormat="true" ht="12.75" hidden="false" customHeight="false" outlineLevel="0" collapsed="false">
      <c r="A421" s="32" t="s">
        <v>24</v>
      </c>
      <c r="B421" s="328" t="s">
        <v>111</v>
      </c>
      <c r="C421" s="79" t="s">
        <v>33</v>
      </c>
      <c r="D421" s="48" t="s">
        <v>1282</v>
      </c>
      <c r="E421" s="48" t="s">
        <v>545</v>
      </c>
      <c r="F421" s="35" t="s">
        <v>164</v>
      </c>
      <c r="G421" s="35" t="s">
        <v>221</v>
      </c>
      <c r="H421" s="76" t="s">
        <v>38</v>
      </c>
      <c r="I421" s="77" t="n">
        <v>16512</v>
      </c>
      <c r="J421" s="39"/>
      <c r="K421" s="507"/>
      <c r="L421" s="40" t="s">
        <v>40</v>
      </c>
      <c r="M421" s="284" t="n">
        <v>6832168</v>
      </c>
      <c r="N421" s="42" t="n">
        <v>14500</v>
      </c>
      <c r="O421" s="28" t="s">
        <v>72</v>
      </c>
      <c r="P421" s="29" t="s">
        <v>23</v>
      </c>
    </row>
    <row r="422" s="31" customFormat="true" ht="12.75" hidden="false" customHeight="false" outlineLevel="0" collapsed="false">
      <c r="A422" s="18" t="s">
        <v>24</v>
      </c>
      <c r="B422" s="18" t="s">
        <v>111</v>
      </c>
      <c r="C422" s="59" t="s">
        <v>17</v>
      </c>
      <c r="D422" s="20" t="s">
        <v>1850</v>
      </c>
      <c r="E422" s="20" t="s">
        <v>1851</v>
      </c>
      <c r="F422" s="19" t="s">
        <v>53</v>
      </c>
      <c r="G422" s="19" t="s">
        <v>107</v>
      </c>
      <c r="H422" s="60" t="s">
        <v>38</v>
      </c>
      <c r="I422" s="61" t="n">
        <v>16512</v>
      </c>
      <c r="J422" s="391"/>
      <c r="K422" s="391"/>
      <c r="L422" s="149"/>
      <c r="M422" s="284" t="n">
        <v>36902533</v>
      </c>
      <c r="N422" s="42" t="s">
        <v>23</v>
      </c>
      <c r="O422" s="28"/>
      <c r="P422" s="29"/>
    </row>
    <row r="423" s="31" customFormat="true" ht="12.75" hidden="false" customHeight="false" outlineLevel="0" collapsed="false">
      <c r="A423" s="32" t="s">
        <v>24</v>
      </c>
      <c r="B423" s="328" t="s">
        <v>111</v>
      </c>
      <c r="C423" s="79" t="s">
        <v>33</v>
      </c>
      <c r="D423" s="48" t="s">
        <v>1269</v>
      </c>
      <c r="E423" s="228" t="s">
        <v>960</v>
      </c>
      <c r="F423" s="35" t="s">
        <v>164</v>
      </c>
      <c r="G423" s="35" t="s">
        <v>221</v>
      </c>
      <c r="H423" s="76" t="s">
        <v>38</v>
      </c>
      <c r="I423" s="77" t="n">
        <v>16520</v>
      </c>
      <c r="J423" s="172" t="s">
        <v>1270</v>
      </c>
      <c r="K423" s="39"/>
      <c r="L423" s="40" t="s">
        <v>40</v>
      </c>
      <c r="M423" s="284" t="n">
        <v>36549217</v>
      </c>
      <c r="N423" s="42" t="s">
        <v>23</v>
      </c>
      <c r="O423" s="28"/>
      <c r="P423" s="29"/>
    </row>
    <row r="424" s="31" customFormat="true" ht="12.75" hidden="false" customHeight="false" outlineLevel="0" collapsed="false">
      <c r="A424" s="405" t="s">
        <v>24</v>
      </c>
      <c r="B424" s="435" t="s">
        <v>111</v>
      </c>
      <c r="C424" s="59" t="s">
        <v>17</v>
      </c>
      <c r="D424" s="216" t="s">
        <v>1750</v>
      </c>
      <c r="E424" s="20" t="s">
        <v>1751</v>
      </c>
      <c r="F424" s="19" t="s">
        <v>20</v>
      </c>
      <c r="G424" s="19" t="s">
        <v>197</v>
      </c>
      <c r="H424" s="60" t="s">
        <v>38</v>
      </c>
      <c r="I424" s="355" t="n">
        <v>16549</v>
      </c>
      <c r="J424" s="242"/>
      <c r="K424" s="397" t="s">
        <v>39</v>
      </c>
      <c r="L424" s="149"/>
      <c r="M424" s="285" t="n">
        <v>15078223</v>
      </c>
      <c r="N424" s="42" t="n">
        <v>15524</v>
      </c>
      <c r="O424" s="28" t="n">
        <v>1911</v>
      </c>
      <c r="P424" s="29" t="s">
        <v>57</v>
      </c>
    </row>
    <row r="425" s="31" customFormat="true" ht="12.75" hidden="false" customHeight="false" outlineLevel="0" collapsed="false">
      <c r="A425" s="18" t="s">
        <v>24</v>
      </c>
      <c r="B425" s="18" t="s">
        <v>111</v>
      </c>
      <c r="C425" s="59" t="s">
        <v>17</v>
      </c>
      <c r="D425" s="20" t="s">
        <v>252</v>
      </c>
      <c r="E425" s="20" t="s">
        <v>253</v>
      </c>
      <c r="F425" s="21" t="s">
        <v>224</v>
      </c>
      <c r="G425" s="21" t="s">
        <v>29</v>
      </c>
      <c r="H425" s="88" t="s">
        <v>38</v>
      </c>
      <c r="I425" s="89" t="n">
        <v>16550</v>
      </c>
      <c r="J425" s="24"/>
      <c r="K425" s="24"/>
      <c r="L425" s="25"/>
      <c r="M425" s="284" t="n">
        <v>39273224</v>
      </c>
      <c r="N425" s="27" t="s">
        <v>23</v>
      </c>
      <c r="O425" s="28"/>
      <c r="P425" s="29"/>
    </row>
    <row r="426" s="31" customFormat="true" ht="12.75" hidden="false" customHeight="false" outlineLevel="0" collapsed="false">
      <c r="A426" s="18" t="s">
        <v>24</v>
      </c>
      <c r="B426" s="18" t="s">
        <v>111</v>
      </c>
      <c r="C426" s="59" t="s">
        <v>17</v>
      </c>
      <c r="D426" s="155" t="s">
        <v>1265</v>
      </c>
      <c r="E426" s="155" t="s">
        <v>1266</v>
      </c>
      <c r="F426" s="156" t="s">
        <v>20</v>
      </c>
      <c r="G426" s="156" t="s">
        <v>152</v>
      </c>
      <c r="H426" s="88" t="s">
        <v>38</v>
      </c>
      <c r="I426" s="320" t="n">
        <v>16550</v>
      </c>
      <c r="J426" s="158"/>
      <c r="K426" s="158"/>
      <c r="L426" s="133"/>
      <c r="M426" s="284" t="n">
        <v>36841210</v>
      </c>
      <c r="N426" s="27" t="s">
        <v>23</v>
      </c>
      <c r="O426" s="28"/>
      <c r="P426" s="29"/>
    </row>
    <row r="427" s="31" customFormat="true" ht="12.75" hidden="false" customHeight="false" outlineLevel="0" collapsed="false">
      <c r="A427" s="18" t="s">
        <v>24</v>
      </c>
      <c r="B427" s="18" t="s">
        <v>111</v>
      </c>
      <c r="C427" s="59" t="s">
        <v>17</v>
      </c>
      <c r="D427" s="20" t="s">
        <v>974</v>
      </c>
      <c r="E427" s="20" t="s">
        <v>975</v>
      </c>
      <c r="F427" s="21" t="s">
        <v>67</v>
      </c>
      <c r="G427" s="21" t="s">
        <v>175</v>
      </c>
      <c r="H427" s="88" t="s">
        <v>38</v>
      </c>
      <c r="I427" s="95" t="n">
        <v>16771</v>
      </c>
      <c r="J427" s="96"/>
      <c r="K427" s="129" t="s">
        <v>39</v>
      </c>
      <c r="L427" s="97" t="s">
        <v>976</v>
      </c>
      <c r="M427" s="284" t="n">
        <v>38502537</v>
      </c>
      <c r="N427" s="27" t="s">
        <v>23</v>
      </c>
      <c r="O427" s="98" t="n">
        <v>9405</v>
      </c>
      <c r="P427" s="29"/>
    </row>
    <row r="428" s="31" customFormat="true" ht="12.75" hidden="false" customHeight="false" outlineLevel="0" collapsed="false">
      <c r="A428" s="32" t="s">
        <v>24</v>
      </c>
      <c r="B428" s="33" t="s">
        <v>242</v>
      </c>
      <c r="C428" s="79" t="s">
        <v>33</v>
      </c>
      <c r="D428" s="48" t="s">
        <v>518</v>
      </c>
      <c r="E428" s="48" t="s">
        <v>519</v>
      </c>
      <c r="F428" s="35" t="s">
        <v>20</v>
      </c>
      <c r="G428" s="35" t="s">
        <v>261</v>
      </c>
      <c r="H428" s="76" t="s">
        <v>38</v>
      </c>
      <c r="I428" s="77" t="n">
        <v>16407</v>
      </c>
      <c r="J428" s="39"/>
      <c r="K428" s="39"/>
      <c r="L428" s="40" t="s">
        <v>56</v>
      </c>
      <c r="M428" s="284" t="n">
        <v>35765905</v>
      </c>
      <c r="N428" s="42" t="n">
        <v>15754</v>
      </c>
      <c r="O428" s="28" t="n">
        <v>1923</v>
      </c>
      <c r="P428" s="29" t="s">
        <v>31</v>
      </c>
    </row>
    <row r="429" s="31" customFormat="true" ht="12.75" hidden="false" customHeight="false" outlineLevel="0" collapsed="false">
      <c r="A429" s="18" t="s">
        <v>24</v>
      </c>
      <c r="B429" s="18" t="s">
        <v>242</v>
      </c>
      <c r="C429" s="59" t="s">
        <v>17</v>
      </c>
      <c r="D429" s="20" t="s">
        <v>730</v>
      </c>
      <c r="E429" s="20" t="s">
        <v>731</v>
      </c>
      <c r="F429" s="21" t="s">
        <v>67</v>
      </c>
      <c r="G429" s="21" t="s">
        <v>445</v>
      </c>
      <c r="H429" s="88" t="s">
        <v>38</v>
      </c>
      <c r="I429" s="89" t="n">
        <v>16407</v>
      </c>
      <c r="J429" s="24"/>
      <c r="K429" s="24"/>
      <c r="L429" s="25"/>
      <c r="M429" s="284" t="n">
        <v>33214668</v>
      </c>
      <c r="N429" s="27" t="n">
        <v>15622</v>
      </c>
      <c r="O429" s="28" t="n">
        <v>1920</v>
      </c>
      <c r="P429" s="29" t="s">
        <v>355</v>
      </c>
    </row>
    <row r="430" s="31" customFormat="true" ht="12.75" hidden="false" customHeight="false" outlineLevel="0" collapsed="false">
      <c r="A430" s="32" t="s">
        <v>24</v>
      </c>
      <c r="B430" s="33" t="s">
        <v>242</v>
      </c>
      <c r="C430" s="79" t="s">
        <v>33</v>
      </c>
      <c r="D430" s="48" t="s">
        <v>243</v>
      </c>
      <c r="E430" s="48" t="s">
        <v>244</v>
      </c>
      <c r="F430" s="35" t="s">
        <v>76</v>
      </c>
      <c r="G430" s="35" t="s">
        <v>152</v>
      </c>
      <c r="H430" s="76" t="s">
        <v>38</v>
      </c>
      <c r="I430" s="77" t="n">
        <v>16513</v>
      </c>
      <c r="J430" s="131" t="s">
        <v>245</v>
      </c>
      <c r="K430" s="39" t="s">
        <v>102</v>
      </c>
      <c r="L430" s="40" t="s">
        <v>40</v>
      </c>
      <c r="M430" s="284" t="s">
        <v>246</v>
      </c>
      <c r="N430" s="42" t="n">
        <v>15682</v>
      </c>
      <c r="O430" s="28" t="n">
        <v>1911</v>
      </c>
      <c r="P430" s="29" t="s">
        <v>31</v>
      </c>
    </row>
    <row r="431" s="31" customFormat="true" ht="12.75" hidden="false" customHeight="false" outlineLevel="0" collapsed="false">
      <c r="A431" s="32" t="s">
        <v>24</v>
      </c>
      <c r="B431" s="328" t="s">
        <v>242</v>
      </c>
      <c r="C431" s="79" t="s">
        <v>33</v>
      </c>
      <c r="D431" s="48" t="s">
        <v>1720</v>
      </c>
      <c r="E431" s="48" t="s">
        <v>1221</v>
      </c>
      <c r="F431" s="138" t="s">
        <v>164</v>
      </c>
      <c r="G431" s="35" t="s">
        <v>221</v>
      </c>
      <c r="H431" s="76" t="s">
        <v>30</v>
      </c>
      <c r="I431" s="77" t="n">
        <v>16558</v>
      </c>
      <c r="J431" s="172" t="s">
        <v>1006</v>
      </c>
      <c r="K431" s="39"/>
      <c r="L431" s="40" t="s">
        <v>40</v>
      </c>
      <c r="M431" s="284" t="n">
        <v>36549265</v>
      </c>
      <c r="N431" s="42" t="s">
        <v>23</v>
      </c>
      <c r="O431" s="28"/>
      <c r="P431" s="29"/>
    </row>
    <row r="432" s="31" customFormat="true" ht="12.75" hidden="false" customHeight="false" outlineLevel="0" collapsed="false">
      <c r="A432" s="18" t="s">
        <v>24</v>
      </c>
      <c r="B432" s="18" t="s">
        <v>467</v>
      </c>
      <c r="C432" s="19" t="s">
        <v>17</v>
      </c>
      <c r="D432" s="20" t="s">
        <v>751</v>
      </c>
      <c r="E432" s="20" t="s">
        <v>752</v>
      </c>
      <c r="F432" s="21" t="s">
        <v>20</v>
      </c>
      <c r="G432" s="21" t="s">
        <v>90</v>
      </c>
      <c r="H432" s="22" t="s">
        <v>38</v>
      </c>
      <c r="I432" s="23" t="n">
        <v>16419</v>
      </c>
      <c r="J432" s="244" t="s">
        <v>753</v>
      </c>
      <c r="K432" s="24"/>
      <c r="L432" s="25"/>
      <c r="M432" s="284" t="n">
        <v>17082511</v>
      </c>
      <c r="N432" s="27" t="n">
        <v>15685</v>
      </c>
      <c r="O432" s="28" t="n">
        <v>1923</v>
      </c>
      <c r="P432" s="29" t="s">
        <v>31</v>
      </c>
    </row>
    <row r="433" s="31" customFormat="true" ht="27" hidden="false" customHeight="true" outlineLevel="0" collapsed="false">
      <c r="A433" s="18" t="s">
        <v>24</v>
      </c>
      <c r="B433" s="18" t="s">
        <v>467</v>
      </c>
      <c r="C433" s="19" t="s">
        <v>17</v>
      </c>
      <c r="D433" s="20" t="s">
        <v>732</v>
      </c>
      <c r="E433" s="235" t="s">
        <v>733</v>
      </c>
      <c r="F433" s="218" t="s">
        <v>734</v>
      </c>
      <c r="G433" s="21" t="s">
        <v>735</v>
      </c>
      <c r="H433" s="236" t="s">
        <v>736</v>
      </c>
      <c r="I433" s="237" t="s">
        <v>737</v>
      </c>
      <c r="J433" s="238" t="s">
        <v>738</v>
      </c>
      <c r="K433" s="24"/>
      <c r="L433" s="25" t="s">
        <v>739</v>
      </c>
      <c r="M433" s="311" t="s">
        <v>740</v>
      </c>
      <c r="N433" s="239" t="s">
        <v>741</v>
      </c>
      <c r="O433" s="240" t="s">
        <v>742</v>
      </c>
      <c r="P433" s="29" t="s">
        <v>64</v>
      </c>
    </row>
    <row r="434" s="31" customFormat="true" ht="12.75" hidden="false" customHeight="false" outlineLevel="0" collapsed="false">
      <c r="A434" s="18" t="s">
        <v>24</v>
      </c>
      <c r="B434" s="18" t="s">
        <v>278</v>
      </c>
      <c r="C434" s="19" t="s">
        <v>17</v>
      </c>
      <c r="D434" s="43" t="s">
        <v>796</v>
      </c>
      <c r="E434" s="43" t="s">
        <v>797</v>
      </c>
      <c r="F434" s="19" t="s">
        <v>67</v>
      </c>
      <c r="G434" s="19" t="s">
        <v>141</v>
      </c>
      <c r="H434" s="44" t="s">
        <v>22</v>
      </c>
      <c r="I434" s="45" t="n">
        <v>16455</v>
      </c>
      <c r="J434" s="46"/>
      <c r="K434" s="46"/>
      <c r="L434" s="47"/>
      <c r="M434" s="284" t="n">
        <v>35810078</v>
      </c>
      <c r="N434" s="27" t="s">
        <v>23</v>
      </c>
      <c r="O434" s="28"/>
      <c r="P434" s="29"/>
    </row>
    <row r="435" s="31" customFormat="true" ht="12.75" hidden="false" customHeight="true" outlineLevel="0" collapsed="false">
      <c r="A435" s="32" t="s">
        <v>24</v>
      </c>
      <c r="B435" s="33" t="s">
        <v>278</v>
      </c>
      <c r="C435" s="32" t="s">
        <v>33</v>
      </c>
      <c r="D435" s="48" t="s">
        <v>1813</v>
      </c>
      <c r="E435" s="48" t="s">
        <v>1815</v>
      </c>
      <c r="F435" s="35" t="s">
        <v>53</v>
      </c>
      <c r="G435" s="35" t="s">
        <v>256</v>
      </c>
      <c r="H435" s="76" t="s">
        <v>38</v>
      </c>
      <c r="I435" s="77" t="n">
        <v>16511</v>
      </c>
      <c r="J435" s="39"/>
      <c r="K435" s="39" t="s">
        <v>39</v>
      </c>
      <c r="L435" s="40" t="s">
        <v>40</v>
      </c>
      <c r="M435" s="284" t="n">
        <v>32921947</v>
      </c>
      <c r="N435" s="42" t="n">
        <v>15840</v>
      </c>
      <c r="O435" s="28" t="n">
        <v>1924</v>
      </c>
      <c r="P435" s="29" t="s">
        <v>31</v>
      </c>
    </row>
    <row r="436" s="31" customFormat="true" ht="12.75" hidden="false" customHeight="false" outlineLevel="0" collapsed="false">
      <c r="A436" s="18" t="s">
        <v>24</v>
      </c>
      <c r="B436" s="18" t="s">
        <v>116</v>
      </c>
      <c r="C436" s="19" t="s">
        <v>17</v>
      </c>
      <c r="D436" s="20" t="s">
        <v>1455</v>
      </c>
      <c r="E436" s="20" t="s">
        <v>1456</v>
      </c>
      <c r="F436" s="19" t="s">
        <v>53</v>
      </c>
      <c r="G436" s="19" t="s">
        <v>37</v>
      </c>
      <c r="H436" s="60" t="s">
        <v>38</v>
      </c>
      <c r="I436" s="250" t="n">
        <v>16406</v>
      </c>
      <c r="J436" s="242" t="s">
        <v>1457</v>
      </c>
      <c r="K436" s="391"/>
      <c r="L436" s="204" t="s">
        <v>123</v>
      </c>
      <c r="M436" s="284" t="n">
        <v>32339165</v>
      </c>
      <c r="N436" s="42" t="n">
        <v>15480</v>
      </c>
      <c r="O436" s="94" t="n">
        <v>3607</v>
      </c>
      <c r="P436" s="29" t="s">
        <v>64</v>
      </c>
    </row>
    <row r="437" s="31" customFormat="true" ht="12.75" hidden="false" customHeight="false" outlineLevel="0" collapsed="false">
      <c r="A437" s="32" t="s">
        <v>24</v>
      </c>
      <c r="B437" s="328" t="s">
        <v>116</v>
      </c>
      <c r="C437" s="32" t="s">
        <v>33</v>
      </c>
      <c r="D437" s="48" t="s">
        <v>1256</v>
      </c>
      <c r="E437" s="48" t="s">
        <v>1257</v>
      </c>
      <c r="F437" s="35" t="s">
        <v>657</v>
      </c>
      <c r="G437" s="344" t="s">
        <v>221</v>
      </c>
      <c r="H437" s="36" t="s">
        <v>38</v>
      </c>
      <c r="I437" s="356" t="n">
        <v>16460</v>
      </c>
      <c r="J437" s="172" t="s">
        <v>1258</v>
      </c>
      <c r="K437" s="39"/>
      <c r="L437" s="40" t="s">
        <v>40</v>
      </c>
      <c r="M437" s="284" t="n">
        <v>36102906</v>
      </c>
      <c r="N437" s="42" t="s">
        <v>23</v>
      </c>
      <c r="O437" s="28"/>
      <c r="P437" s="29"/>
    </row>
    <row r="438" s="31" customFormat="true" ht="12.75" hidden="false" customHeight="false" outlineLevel="0" collapsed="false">
      <c r="A438" s="18" t="s">
        <v>24</v>
      </c>
      <c r="B438" s="18" t="s">
        <v>116</v>
      </c>
      <c r="C438" s="19" t="s">
        <v>17</v>
      </c>
      <c r="D438" s="155" t="s">
        <v>536</v>
      </c>
      <c r="E438" s="155" t="s">
        <v>329</v>
      </c>
      <c r="F438" s="156" t="s">
        <v>20</v>
      </c>
      <c r="G438" s="156" t="s">
        <v>85</v>
      </c>
      <c r="H438" s="88" t="s">
        <v>38</v>
      </c>
      <c r="I438" s="89" t="n">
        <v>16462</v>
      </c>
      <c r="J438" s="158"/>
      <c r="K438" s="158"/>
      <c r="L438" s="133"/>
      <c r="M438" s="284" t="n">
        <v>36713156</v>
      </c>
      <c r="N438" s="27" t="s">
        <v>23</v>
      </c>
      <c r="O438" s="28"/>
      <c r="P438" s="29"/>
    </row>
    <row r="439" s="31" customFormat="true" ht="12.75" hidden="false" customHeight="false" outlineLevel="0" collapsed="false">
      <c r="A439" s="32" t="s">
        <v>24</v>
      </c>
      <c r="B439" s="33" t="s">
        <v>116</v>
      </c>
      <c r="C439" s="32" t="s">
        <v>33</v>
      </c>
      <c r="D439" s="48" t="s">
        <v>789</v>
      </c>
      <c r="E439" s="48" t="s">
        <v>790</v>
      </c>
      <c r="F439" s="35" t="s">
        <v>20</v>
      </c>
      <c r="G439" s="138" t="s">
        <v>206</v>
      </c>
      <c r="H439" s="76" t="s">
        <v>38</v>
      </c>
      <c r="I439" s="77" t="n">
        <v>16462</v>
      </c>
      <c r="J439" s="78" t="s">
        <v>791</v>
      </c>
      <c r="K439" s="39"/>
      <c r="L439" s="40" t="s">
        <v>56</v>
      </c>
      <c r="M439" s="284" t="n">
        <v>39289206</v>
      </c>
      <c r="N439" s="42" t="n">
        <v>15781</v>
      </c>
      <c r="O439" s="28" t="n">
        <v>1924</v>
      </c>
      <c r="P439" s="29" t="s">
        <v>31</v>
      </c>
    </row>
    <row r="440" s="31" customFormat="true" ht="12.75" hidden="false" customHeight="false" outlineLevel="0" collapsed="false">
      <c r="A440" s="18" t="s">
        <v>24</v>
      </c>
      <c r="B440" s="18" t="s">
        <v>116</v>
      </c>
      <c r="C440" s="59" t="s">
        <v>17</v>
      </c>
      <c r="D440" s="20" t="s">
        <v>1002</v>
      </c>
      <c r="E440" s="20" t="s">
        <v>315</v>
      </c>
      <c r="F440" s="21" t="s">
        <v>20</v>
      </c>
      <c r="G440" s="21" t="s">
        <v>85</v>
      </c>
      <c r="H440" s="88" t="s">
        <v>38</v>
      </c>
      <c r="I440" s="89" t="n">
        <v>16462</v>
      </c>
      <c r="J440" s="24"/>
      <c r="K440" s="129" t="s">
        <v>39</v>
      </c>
      <c r="L440" s="25"/>
      <c r="M440" s="311" t="n">
        <v>36713581</v>
      </c>
      <c r="N440" s="27" t="s">
        <v>23</v>
      </c>
      <c r="O440" s="28"/>
      <c r="P440" s="29"/>
    </row>
    <row r="441" s="31" customFormat="true" ht="12.75" hidden="false" customHeight="false" outlineLevel="0" collapsed="false">
      <c r="A441" s="32" t="s">
        <v>24</v>
      </c>
      <c r="B441" s="33" t="s">
        <v>116</v>
      </c>
      <c r="C441" s="32" t="s">
        <v>33</v>
      </c>
      <c r="D441" s="48" t="s">
        <v>423</v>
      </c>
      <c r="E441" s="48" t="s">
        <v>424</v>
      </c>
      <c r="F441" s="35" t="s">
        <v>28</v>
      </c>
      <c r="G441" s="35" t="s">
        <v>21</v>
      </c>
      <c r="H441" s="76" t="s">
        <v>38</v>
      </c>
      <c r="I441" s="77" t="n">
        <v>16513</v>
      </c>
      <c r="J441" s="39"/>
      <c r="K441" s="39"/>
      <c r="L441" s="40" t="s">
        <v>40</v>
      </c>
      <c r="M441" s="284" t="n">
        <v>38131920</v>
      </c>
      <c r="N441" s="42" t="n">
        <v>15440</v>
      </c>
      <c r="O441" s="28" t="n">
        <v>1919</v>
      </c>
      <c r="P441" s="29" t="s">
        <v>31</v>
      </c>
    </row>
    <row r="442" s="31" customFormat="true" ht="12" hidden="false" customHeight="true" outlineLevel="0" collapsed="false">
      <c r="A442" s="32" t="s">
        <v>24</v>
      </c>
      <c r="B442" s="33" t="s">
        <v>116</v>
      </c>
      <c r="C442" s="32" t="s">
        <v>33</v>
      </c>
      <c r="D442" s="48" t="s">
        <v>566</v>
      </c>
      <c r="E442" s="48" t="s">
        <v>84</v>
      </c>
      <c r="F442" s="35" t="s">
        <v>20</v>
      </c>
      <c r="G442" s="35" t="s">
        <v>85</v>
      </c>
      <c r="H442" s="36" t="s">
        <v>38</v>
      </c>
      <c r="I442" s="37" t="n">
        <v>16513</v>
      </c>
      <c r="J442" s="39"/>
      <c r="K442" s="39"/>
      <c r="L442" s="40" t="s">
        <v>40</v>
      </c>
      <c r="M442" s="284" t="n">
        <v>36714132</v>
      </c>
      <c r="N442" s="42" t="s">
        <v>23</v>
      </c>
      <c r="O442" s="28"/>
      <c r="P442" s="29"/>
    </row>
    <row r="443" s="31" customFormat="true" ht="12.75" hidden="false" customHeight="false" outlineLevel="0" collapsed="false">
      <c r="A443" s="32" t="s">
        <v>24</v>
      </c>
      <c r="B443" s="33" t="s">
        <v>116</v>
      </c>
      <c r="C443" s="79" t="s">
        <v>33</v>
      </c>
      <c r="D443" s="48" t="s">
        <v>117</v>
      </c>
      <c r="E443" s="48" t="s">
        <v>118</v>
      </c>
      <c r="F443" s="35" t="s">
        <v>20</v>
      </c>
      <c r="G443" s="35" t="s">
        <v>119</v>
      </c>
      <c r="H443" s="76" t="s">
        <v>38</v>
      </c>
      <c r="I443" s="77" t="n">
        <v>16462</v>
      </c>
      <c r="J443" s="39"/>
      <c r="K443" s="39"/>
      <c r="L443" s="40" t="s">
        <v>56</v>
      </c>
      <c r="M443" s="284" t="n">
        <v>31061172</v>
      </c>
      <c r="N443" s="42" t="n">
        <v>15375</v>
      </c>
      <c r="O443" s="28" t="n">
        <v>1918</v>
      </c>
      <c r="P443" s="29" t="s">
        <v>31</v>
      </c>
    </row>
    <row r="444" s="31" customFormat="true" ht="12.75" hidden="false" customHeight="false" outlineLevel="0" collapsed="false">
      <c r="A444" s="18" t="s">
        <v>24</v>
      </c>
      <c r="B444" s="18" t="s">
        <v>556</v>
      </c>
      <c r="C444" s="59" t="s">
        <v>17</v>
      </c>
      <c r="D444" s="155" t="s">
        <v>700</v>
      </c>
      <c r="E444" s="155" t="s">
        <v>701</v>
      </c>
      <c r="F444" s="156" t="s">
        <v>224</v>
      </c>
      <c r="G444" s="156" t="s">
        <v>141</v>
      </c>
      <c r="H444" s="88" t="s">
        <v>38</v>
      </c>
      <c r="I444" s="89" t="n">
        <v>16419</v>
      </c>
      <c r="J444" s="158"/>
      <c r="K444" s="158"/>
      <c r="L444" s="159" t="s">
        <v>702</v>
      </c>
      <c r="M444" s="284" t="n">
        <v>35795578</v>
      </c>
      <c r="N444" s="27" t="n">
        <v>15790</v>
      </c>
      <c r="O444" s="160" t="n">
        <v>45123</v>
      </c>
      <c r="P444" s="29" t="s">
        <v>31</v>
      </c>
    </row>
    <row r="445" s="31" customFormat="true" ht="12.75" hidden="false" customHeight="false" outlineLevel="0" collapsed="false">
      <c r="A445" s="32" t="s">
        <v>24</v>
      </c>
      <c r="B445" s="33" t="s">
        <v>556</v>
      </c>
      <c r="C445" s="79" t="s">
        <v>33</v>
      </c>
      <c r="D445" s="48" t="s">
        <v>860</v>
      </c>
      <c r="E445" s="48" t="s">
        <v>861</v>
      </c>
      <c r="F445" s="35" t="s">
        <v>67</v>
      </c>
      <c r="G445" s="35" t="s">
        <v>107</v>
      </c>
      <c r="H445" s="76" t="s">
        <v>38</v>
      </c>
      <c r="I445" s="77" t="n">
        <v>16419</v>
      </c>
      <c r="J445" s="78"/>
      <c r="K445" s="39"/>
      <c r="L445" s="40" t="s">
        <v>40</v>
      </c>
      <c r="M445" s="284" t="n">
        <v>37632907</v>
      </c>
      <c r="N445" s="42" t="n">
        <v>16091</v>
      </c>
      <c r="O445" s="28" t="n">
        <v>1925</v>
      </c>
      <c r="P445" s="29" t="s">
        <v>31</v>
      </c>
    </row>
    <row r="446" s="31" customFormat="true" ht="12.75" hidden="false" customHeight="false" outlineLevel="0" collapsed="false">
      <c r="A446" s="18" t="s">
        <v>24</v>
      </c>
      <c r="B446" s="18" t="s">
        <v>556</v>
      </c>
      <c r="C446" s="59" t="s">
        <v>17</v>
      </c>
      <c r="D446" s="20" t="s">
        <v>1020</v>
      </c>
      <c r="E446" s="20" t="s">
        <v>1021</v>
      </c>
      <c r="F446" s="21" t="s">
        <v>67</v>
      </c>
      <c r="G446" s="21" t="s">
        <v>292</v>
      </c>
      <c r="H446" s="88" t="s">
        <v>38</v>
      </c>
      <c r="I446" s="89" t="n">
        <v>16512</v>
      </c>
      <c r="J446" s="24"/>
      <c r="K446" s="24"/>
      <c r="L446" s="25"/>
      <c r="M446" s="284" t="n">
        <v>34999407</v>
      </c>
      <c r="N446" s="27" t="n">
        <v>16275</v>
      </c>
      <c r="O446" s="28" t="n">
        <v>1918</v>
      </c>
      <c r="P446" s="29" t="s">
        <v>64</v>
      </c>
    </row>
    <row r="447" s="31" customFormat="true" ht="12.75" hidden="false" customHeight="false" outlineLevel="0" collapsed="false">
      <c r="A447" s="32" t="s">
        <v>24</v>
      </c>
      <c r="B447" s="224" t="s">
        <v>82</v>
      </c>
      <c r="C447" s="32" t="s">
        <v>33</v>
      </c>
      <c r="D447" s="34" t="s">
        <v>1158</v>
      </c>
      <c r="E447" s="34" t="s">
        <v>1159</v>
      </c>
      <c r="F447" s="35" t="s">
        <v>20</v>
      </c>
      <c r="G447" s="35" t="s">
        <v>629</v>
      </c>
      <c r="H447" s="76" t="s">
        <v>38</v>
      </c>
      <c r="I447" s="77" t="n">
        <v>16388</v>
      </c>
      <c r="J447" s="39"/>
      <c r="K447" s="39"/>
      <c r="L447" s="40" t="s">
        <v>56</v>
      </c>
      <c r="M447" s="284" t="n">
        <v>39333746</v>
      </c>
      <c r="N447" s="42" t="n">
        <v>15869</v>
      </c>
      <c r="O447" s="28" t="n">
        <v>1925</v>
      </c>
      <c r="P447" s="29" t="s">
        <v>31</v>
      </c>
    </row>
    <row r="448" s="229" customFormat="true" ht="12.75" hidden="false" customHeight="false" outlineLevel="0" collapsed="false">
      <c r="A448" s="32" t="s">
        <v>24</v>
      </c>
      <c r="B448" s="224" t="s">
        <v>82</v>
      </c>
      <c r="C448" s="79" t="s">
        <v>33</v>
      </c>
      <c r="D448" s="48" t="s">
        <v>1509</v>
      </c>
      <c r="E448" s="48" t="s">
        <v>1510</v>
      </c>
      <c r="F448" s="35" t="s">
        <v>20</v>
      </c>
      <c r="G448" s="35" t="s">
        <v>37</v>
      </c>
      <c r="H448" s="76" t="s">
        <v>38</v>
      </c>
      <c r="I448" s="77" t="n">
        <v>16392</v>
      </c>
      <c r="J448" s="39"/>
      <c r="K448" s="39"/>
      <c r="L448" s="40" t="s">
        <v>56</v>
      </c>
      <c r="M448" s="284" t="n">
        <v>12171378</v>
      </c>
      <c r="N448" s="42" t="n">
        <v>15633</v>
      </c>
      <c r="O448" s="28" t="n">
        <v>1921</v>
      </c>
      <c r="P448" s="29" t="s">
        <v>31</v>
      </c>
    </row>
    <row r="449" s="31" customFormat="true" ht="12.75" hidden="false" customHeight="false" outlineLevel="0" collapsed="false">
      <c r="A449" s="32" t="s">
        <v>24</v>
      </c>
      <c r="B449" s="328" t="s">
        <v>82</v>
      </c>
      <c r="C449" s="32" t="s">
        <v>33</v>
      </c>
      <c r="D449" s="34" t="s">
        <v>1655</v>
      </c>
      <c r="E449" s="34" t="s">
        <v>1656</v>
      </c>
      <c r="F449" s="35" t="s">
        <v>67</v>
      </c>
      <c r="G449" s="35" t="s">
        <v>29</v>
      </c>
      <c r="H449" s="76" t="s">
        <v>38</v>
      </c>
      <c r="I449" s="77" t="n">
        <v>16405</v>
      </c>
      <c r="J449" s="140"/>
      <c r="K449" s="39"/>
      <c r="L449" s="40" t="s">
        <v>56</v>
      </c>
      <c r="M449" s="284" t="n">
        <v>39724028</v>
      </c>
      <c r="N449" s="42" t="n">
        <v>16085</v>
      </c>
      <c r="O449" s="28" t="n">
        <v>1925</v>
      </c>
      <c r="P449" s="29" t="s">
        <v>31</v>
      </c>
    </row>
    <row r="450" s="31" customFormat="true" ht="12.75" hidden="false" customHeight="false" outlineLevel="0" collapsed="false">
      <c r="A450" s="32" t="s">
        <v>24</v>
      </c>
      <c r="B450" s="224" t="s">
        <v>82</v>
      </c>
      <c r="C450" s="79" t="s">
        <v>33</v>
      </c>
      <c r="D450" s="541" t="s">
        <v>1888</v>
      </c>
      <c r="E450" s="541" t="s">
        <v>687</v>
      </c>
      <c r="F450" s="271" t="s">
        <v>20</v>
      </c>
      <c r="G450" s="271" t="s">
        <v>90</v>
      </c>
      <c r="H450" s="272" t="s">
        <v>38</v>
      </c>
      <c r="I450" s="273" t="n">
        <v>16405</v>
      </c>
      <c r="J450" s="274"/>
      <c r="K450" s="274"/>
      <c r="L450" s="40" t="s">
        <v>56</v>
      </c>
      <c r="M450" s="284" t="n">
        <v>37447941</v>
      </c>
      <c r="N450" s="42" t="s">
        <v>23</v>
      </c>
      <c r="O450" s="28"/>
      <c r="P450" s="29"/>
    </row>
    <row r="451" s="31" customFormat="true" ht="12.75" hidden="false" customHeight="false" outlineLevel="0" collapsed="false">
      <c r="A451" s="32" t="s">
        <v>24</v>
      </c>
      <c r="B451" s="32" t="s">
        <v>82</v>
      </c>
      <c r="C451" s="32"/>
      <c r="D451" s="566" t="s">
        <v>414</v>
      </c>
      <c r="E451" s="566" t="s">
        <v>415</v>
      </c>
      <c r="F451" s="567" t="s">
        <v>28</v>
      </c>
      <c r="G451" s="567" t="s">
        <v>85</v>
      </c>
      <c r="H451" s="568" t="s">
        <v>38</v>
      </c>
      <c r="I451" s="569" t="n">
        <v>16462</v>
      </c>
      <c r="J451" s="570"/>
      <c r="K451" s="570"/>
      <c r="L451" s="175"/>
      <c r="M451" s="284" t="n">
        <v>36361330</v>
      </c>
      <c r="N451" s="42" t="n">
        <v>15552</v>
      </c>
      <c r="O451" s="28" t="n">
        <v>1920</v>
      </c>
      <c r="P451" s="29" t="s">
        <v>31</v>
      </c>
    </row>
    <row r="452" s="31" customFormat="true" ht="12.75" hidden="false" customHeight="false" outlineLevel="0" collapsed="false">
      <c r="A452" s="32" t="s">
        <v>24</v>
      </c>
      <c r="B452" s="33" t="s">
        <v>82</v>
      </c>
      <c r="C452" s="79" t="s">
        <v>33</v>
      </c>
      <c r="D452" s="34" t="s">
        <v>337</v>
      </c>
      <c r="E452" s="34" t="s">
        <v>338</v>
      </c>
      <c r="F452" s="35" t="s">
        <v>20</v>
      </c>
      <c r="G452" s="35" t="s">
        <v>339</v>
      </c>
      <c r="H452" s="76" t="s">
        <v>38</v>
      </c>
      <c r="I452" s="77" t="n">
        <v>16511</v>
      </c>
      <c r="J452" s="131" t="s">
        <v>340</v>
      </c>
      <c r="K452" s="39"/>
      <c r="L452" s="40" t="s">
        <v>40</v>
      </c>
      <c r="M452" s="284" t="n">
        <v>39461174</v>
      </c>
      <c r="N452" s="42" t="n">
        <v>15725</v>
      </c>
      <c r="O452" s="28" t="n">
        <v>1924</v>
      </c>
      <c r="P452" s="29" t="s">
        <v>64</v>
      </c>
    </row>
    <row r="453" s="31" customFormat="true" ht="12.75" hidden="false" customHeight="false" outlineLevel="0" collapsed="false">
      <c r="A453" s="18" t="s">
        <v>24</v>
      </c>
      <c r="B453" s="18" t="s">
        <v>82</v>
      </c>
      <c r="C453" s="59" t="s">
        <v>17</v>
      </c>
      <c r="D453" s="20" t="s">
        <v>1452</v>
      </c>
      <c r="E453" s="20" t="s">
        <v>1453</v>
      </c>
      <c r="F453" s="19" t="s">
        <v>76</v>
      </c>
      <c r="G453" s="19" t="s">
        <v>37</v>
      </c>
      <c r="H453" s="60" t="s">
        <v>38</v>
      </c>
      <c r="I453" s="355" t="n">
        <v>16512</v>
      </c>
      <c r="J453" s="147" t="n">
        <v>33374401</v>
      </c>
      <c r="K453" s="397" t="s">
        <v>39</v>
      </c>
      <c r="L453" s="149"/>
      <c r="M453" s="284" t="s">
        <v>1454</v>
      </c>
      <c r="N453" s="42" t="n">
        <v>15589</v>
      </c>
      <c r="O453" s="28" t="n">
        <v>1920</v>
      </c>
      <c r="P453" s="29" t="s">
        <v>64</v>
      </c>
    </row>
    <row r="454" s="31" customFormat="true" ht="12.75" hidden="false" customHeight="false" outlineLevel="0" collapsed="false">
      <c r="A454" s="32" t="s">
        <v>24</v>
      </c>
      <c r="B454" s="32" t="s">
        <v>1283</v>
      </c>
      <c r="C454" s="79"/>
      <c r="D454" s="80" t="s">
        <v>1284</v>
      </c>
      <c r="E454" s="80" t="s">
        <v>1285</v>
      </c>
      <c r="F454" s="81" t="s">
        <v>53</v>
      </c>
      <c r="G454" s="81" t="s">
        <v>71</v>
      </c>
      <c r="H454" s="82" t="s">
        <v>38</v>
      </c>
      <c r="I454" s="83" t="n">
        <v>16405</v>
      </c>
      <c r="J454" s="380"/>
      <c r="K454" s="381" t="s">
        <v>39</v>
      </c>
      <c r="L454" s="382"/>
      <c r="M454" s="284" t="n">
        <v>34495763</v>
      </c>
      <c r="N454" s="42" t="n">
        <v>15670</v>
      </c>
      <c r="O454" s="383" t="n">
        <v>1921</v>
      </c>
      <c r="P454" s="29" t="s">
        <v>31</v>
      </c>
    </row>
    <row r="455" s="31" customFormat="true" ht="12.75" hidden="false" customHeight="false" outlineLevel="0" collapsed="false">
      <c r="A455" s="32" t="s">
        <v>24</v>
      </c>
      <c r="B455" s="32" t="s">
        <v>1283</v>
      </c>
      <c r="C455" s="79"/>
      <c r="D455" s="80" t="s">
        <v>1980</v>
      </c>
      <c r="E455" s="80" t="s">
        <v>1981</v>
      </c>
      <c r="F455" s="81" t="s">
        <v>20</v>
      </c>
      <c r="G455" s="81" t="s">
        <v>107</v>
      </c>
      <c r="H455" s="568" t="s">
        <v>38</v>
      </c>
      <c r="I455" s="569" t="n">
        <v>16416</v>
      </c>
      <c r="J455" s="571"/>
      <c r="K455" s="572"/>
      <c r="L455" s="175"/>
      <c r="M455" s="284" t="n">
        <v>37531848</v>
      </c>
      <c r="N455" s="42" t="s">
        <v>23</v>
      </c>
      <c r="O455" s="28"/>
      <c r="P455" s="29"/>
    </row>
    <row r="456" s="31" customFormat="true" ht="12.75" hidden="false" customHeight="false" outlineLevel="0" collapsed="false">
      <c r="A456" s="32" t="s">
        <v>24</v>
      </c>
      <c r="B456" s="32" t="s">
        <v>891</v>
      </c>
      <c r="C456" s="79"/>
      <c r="D456" s="80" t="s">
        <v>892</v>
      </c>
      <c r="E456" s="80" t="s">
        <v>893</v>
      </c>
      <c r="F456" s="81" t="s">
        <v>20</v>
      </c>
      <c r="G456" s="81" t="s">
        <v>21</v>
      </c>
      <c r="H456" s="82" t="s">
        <v>38</v>
      </c>
      <c r="I456" s="83" t="n">
        <v>16449</v>
      </c>
      <c r="J456" s="268"/>
      <c r="K456" s="269"/>
      <c r="L456" s="175"/>
      <c r="M456" s="284" t="n">
        <v>18164793</v>
      </c>
      <c r="N456" s="42" t="n">
        <v>15686</v>
      </c>
      <c r="O456" s="28" t="n">
        <v>1923</v>
      </c>
      <c r="P456" s="29" t="s">
        <v>31</v>
      </c>
    </row>
    <row r="457" s="31" customFormat="true" ht="12.75" hidden="false" customHeight="false" outlineLevel="0" collapsed="false">
      <c r="A457" s="32" t="s">
        <v>24</v>
      </c>
      <c r="B457" s="32" t="s">
        <v>891</v>
      </c>
      <c r="C457" s="79"/>
      <c r="D457" s="80" t="s">
        <v>909</v>
      </c>
      <c r="E457" s="80" t="s">
        <v>318</v>
      </c>
      <c r="F457" s="81" t="s">
        <v>164</v>
      </c>
      <c r="G457" s="81" t="s">
        <v>209</v>
      </c>
      <c r="H457" s="573" t="s">
        <v>38</v>
      </c>
      <c r="I457" s="574" t="n">
        <v>16463</v>
      </c>
      <c r="J457" s="575" t="s">
        <v>910</v>
      </c>
      <c r="K457" s="576"/>
      <c r="L457" s="279" t="s">
        <v>911</v>
      </c>
      <c r="M457" s="285" t="n">
        <v>18160141</v>
      </c>
      <c r="N457" s="42" t="n">
        <v>15567</v>
      </c>
      <c r="O457" s="94" t="n">
        <v>8280</v>
      </c>
      <c r="P457" s="29" t="s">
        <v>31</v>
      </c>
    </row>
    <row r="458" s="31" customFormat="true" ht="12.75" hidden="false" customHeight="false" outlineLevel="0" collapsed="false">
      <c r="A458" s="32" t="s">
        <v>24</v>
      </c>
      <c r="B458" s="32" t="s">
        <v>891</v>
      </c>
      <c r="C458" s="32"/>
      <c r="D458" s="80" t="s">
        <v>1358</v>
      </c>
      <c r="E458" s="80" t="s">
        <v>1359</v>
      </c>
      <c r="F458" s="81" t="s">
        <v>20</v>
      </c>
      <c r="G458" s="81" t="s">
        <v>29</v>
      </c>
      <c r="H458" s="152" t="s">
        <v>38</v>
      </c>
      <c r="I458" s="153" t="n">
        <v>16518</v>
      </c>
      <c r="J458" s="197" t="s">
        <v>1360</v>
      </c>
      <c r="K458" s="152"/>
      <c r="L458" s="175"/>
      <c r="M458" s="284" t="n">
        <v>39053135</v>
      </c>
      <c r="N458" s="42" t="s">
        <v>23</v>
      </c>
      <c r="O458" s="231"/>
      <c r="P458" s="29"/>
    </row>
    <row r="459" s="31" customFormat="true" ht="12.75" hidden="false" customHeight="false" outlineLevel="0" collapsed="false">
      <c r="A459" s="18" t="s">
        <v>24</v>
      </c>
      <c r="B459" s="18" t="s">
        <v>25</v>
      </c>
      <c r="C459" s="59" t="s">
        <v>17</v>
      </c>
      <c r="D459" s="20" t="s">
        <v>1461</v>
      </c>
      <c r="E459" s="20" t="s">
        <v>1462</v>
      </c>
      <c r="F459" s="19" t="s">
        <v>20</v>
      </c>
      <c r="G459" s="19" t="s">
        <v>21</v>
      </c>
      <c r="H459" s="60" t="s">
        <v>38</v>
      </c>
      <c r="I459" s="355" t="n">
        <v>16402</v>
      </c>
      <c r="J459" s="242" t="s">
        <v>515</v>
      </c>
      <c r="K459" s="391"/>
      <c r="L459" s="149"/>
      <c r="M459" s="284" t="n">
        <v>38559746</v>
      </c>
      <c r="N459" s="42" t="n">
        <v>16040</v>
      </c>
      <c r="O459" s="28" t="n">
        <v>1925</v>
      </c>
      <c r="P459" s="29" t="s">
        <v>31</v>
      </c>
    </row>
    <row r="460" s="31" customFormat="true" ht="12.75" hidden="false" customHeight="false" outlineLevel="0" collapsed="false">
      <c r="A460" s="32" t="s">
        <v>24</v>
      </c>
      <c r="B460" s="224" t="s">
        <v>25</v>
      </c>
      <c r="C460" s="79" t="s">
        <v>33</v>
      </c>
      <c r="D460" s="48" t="s">
        <v>1804</v>
      </c>
      <c r="E460" s="48" t="s">
        <v>1805</v>
      </c>
      <c r="F460" s="35" t="s">
        <v>20</v>
      </c>
      <c r="G460" s="35" t="s">
        <v>29</v>
      </c>
      <c r="H460" s="76" t="s">
        <v>22</v>
      </c>
      <c r="I460" s="77" t="n">
        <v>16410</v>
      </c>
      <c r="J460" s="131" t="s">
        <v>1806</v>
      </c>
      <c r="K460" s="39" t="s">
        <v>102</v>
      </c>
      <c r="L460" s="40" t="s">
        <v>313</v>
      </c>
      <c r="M460" s="284" t="n">
        <v>39577089</v>
      </c>
      <c r="N460" s="42" t="n">
        <v>15883</v>
      </c>
      <c r="O460" s="28" t="n">
        <v>1925</v>
      </c>
      <c r="P460" s="29" t="s">
        <v>31</v>
      </c>
    </row>
    <row r="461" s="31" customFormat="true" ht="12.75" hidden="false" customHeight="false" outlineLevel="0" collapsed="false">
      <c r="A461" s="18" t="s">
        <v>24</v>
      </c>
      <c r="B461" s="18" t="s">
        <v>25</v>
      </c>
      <c r="C461" s="59" t="s">
        <v>17</v>
      </c>
      <c r="D461" s="20" t="s">
        <v>794</v>
      </c>
      <c r="E461" s="20" t="s">
        <v>237</v>
      </c>
      <c r="F461" s="21" t="s">
        <v>164</v>
      </c>
      <c r="G461" s="21" t="s">
        <v>339</v>
      </c>
      <c r="H461" s="88" t="s">
        <v>30</v>
      </c>
      <c r="I461" s="89" t="n">
        <v>16462</v>
      </c>
      <c r="J461" s="105" t="s">
        <v>795</v>
      </c>
      <c r="K461" s="24"/>
      <c r="L461" s="25"/>
      <c r="M461" s="284" t="n">
        <v>39468045</v>
      </c>
      <c r="N461" s="27" t="n">
        <v>15973</v>
      </c>
      <c r="O461" s="28" t="n">
        <v>1914</v>
      </c>
      <c r="P461" s="29" t="s">
        <v>64</v>
      </c>
    </row>
    <row r="462" s="31" customFormat="true" ht="12.75" hidden="false" customHeight="false" outlineLevel="0" collapsed="false">
      <c r="A462" s="18" t="s">
        <v>24</v>
      </c>
      <c r="B462" s="18" t="s">
        <v>25</v>
      </c>
      <c r="C462" s="59" t="s">
        <v>17</v>
      </c>
      <c r="D462" s="20" t="s">
        <v>26</v>
      </c>
      <c r="E462" s="20" t="s">
        <v>27</v>
      </c>
      <c r="F462" s="21" t="s">
        <v>28</v>
      </c>
      <c r="G462" s="21" t="s">
        <v>29</v>
      </c>
      <c r="H462" s="88" t="s">
        <v>30</v>
      </c>
      <c r="I462" s="89" t="n">
        <v>16511</v>
      </c>
      <c r="J462" s="24"/>
      <c r="K462" s="24"/>
      <c r="L462" s="25"/>
      <c r="M462" s="284" t="n">
        <v>39567695</v>
      </c>
      <c r="N462" s="27" t="n">
        <v>15790</v>
      </c>
      <c r="O462" s="28" t="n">
        <v>1924</v>
      </c>
      <c r="P462" s="29" t="s">
        <v>31</v>
      </c>
    </row>
    <row r="463" s="31" customFormat="true" ht="12.75" hidden="false" customHeight="false" outlineLevel="0" collapsed="false">
      <c r="A463" s="18" t="s">
        <v>24</v>
      </c>
      <c r="B463" s="18" t="s">
        <v>25</v>
      </c>
      <c r="C463" s="59" t="s">
        <v>17</v>
      </c>
      <c r="D463" s="20" t="s">
        <v>120</v>
      </c>
      <c r="E463" s="20" t="s">
        <v>121</v>
      </c>
      <c r="F463" s="21" t="s">
        <v>20</v>
      </c>
      <c r="G463" s="21" t="s">
        <v>37</v>
      </c>
      <c r="H463" s="88" t="s">
        <v>38</v>
      </c>
      <c r="I463" s="95" t="n">
        <v>16511</v>
      </c>
      <c r="J463" s="105" t="s">
        <v>122</v>
      </c>
      <c r="K463" s="96"/>
      <c r="L463" s="97" t="s">
        <v>123</v>
      </c>
      <c r="M463" s="284" t="n">
        <v>12219224</v>
      </c>
      <c r="N463" s="27" t="n">
        <v>15690</v>
      </c>
      <c r="O463" s="28" t="n">
        <v>1924</v>
      </c>
      <c r="P463" s="29" t="s">
        <v>31</v>
      </c>
    </row>
    <row r="464" s="31" customFormat="true" ht="12.75" hidden="false" customHeight="false" outlineLevel="0" collapsed="false">
      <c r="A464" s="18" t="s">
        <v>24</v>
      </c>
      <c r="B464" s="18" t="s">
        <v>25</v>
      </c>
      <c r="C464" s="59" t="s">
        <v>17</v>
      </c>
      <c r="D464" s="43" t="s">
        <v>58</v>
      </c>
      <c r="E464" s="43" t="s">
        <v>59</v>
      </c>
      <c r="F464" s="19" t="s">
        <v>20</v>
      </c>
      <c r="G464" s="19" t="s">
        <v>21</v>
      </c>
      <c r="H464" s="60" t="s">
        <v>38</v>
      </c>
      <c r="I464" s="61" t="n">
        <v>16512</v>
      </c>
      <c r="J464" s="46"/>
      <c r="K464" s="46"/>
      <c r="L464" s="47"/>
      <c r="M464" s="284" t="n">
        <v>18098103</v>
      </c>
      <c r="N464" s="27" t="n">
        <v>15630</v>
      </c>
      <c r="O464" s="28" t="n">
        <v>1924</v>
      </c>
      <c r="P464" s="29" t="s">
        <v>31</v>
      </c>
    </row>
    <row r="465" s="31" customFormat="true" ht="12.75" hidden="false" customHeight="false" outlineLevel="0" collapsed="false">
      <c r="A465" s="281" t="s">
        <v>24</v>
      </c>
      <c r="B465" s="281" t="s">
        <v>25</v>
      </c>
      <c r="C465" s="19" t="s">
        <v>17</v>
      </c>
      <c r="D465" s="20" t="s">
        <v>1078</v>
      </c>
      <c r="E465" s="20" t="s">
        <v>995</v>
      </c>
      <c r="F465" s="21" t="s">
        <v>20</v>
      </c>
      <c r="G465" s="21" t="s">
        <v>261</v>
      </c>
      <c r="H465" s="22" t="s">
        <v>38</v>
      </c>
      <c r="I465" s="318" t="n">
        <v>16512</v>
      </c>
      <c r="J465" s="96"/>
      <c r="K465" s="96"/>
      <c r="L465" s="97" t="s">
        <v>921</v>
      </c>
      <c r="M465" s="284" t="n">
        <v>35906046</v>
      </c>
      <c r="N465" s="27" t="n">
        <v>16289</v>
      </c>
      <c r="O465" s="121" t="n">
        <v>1926</v>
      </c>
      <c r="P465" s="29" t="s">
        <v>31</v>
      </c>
    </row>
    <row r="466" s="31" customFormat="true" ht="12.75" hidden="false" customHeight="false" outlineLevel="0" collapsed="false">
      <c r="A466" s="190" t="s">
        <v>24</v>
      </c>
      <c r="B466" s="190" t="s">
        <v>25</v>
      </c>
      <c r="C466" s="19" t="s">
        <v>17</v>
      </c>
      <c r="D466" s="20" t="s">
        <v>1392</v>
      </c>
      <c r="E466" s="20" t="s">
        <v>1393</v>
      </c>
      <c r="F466" s="19" t="s">
        <v>20</v>
      </c>
      <c r="G466" s="19" t="s">
        <v>209</v>
      </c>
      <c r="H466" s="44" t="s">
        <v>38</v>
      </c>
      <c r="I466" s="396"/>
      <c r="J466" s="212" t="s">
        <v>312</v>
      </c>
      <c r="K466" s="397" t="s">
        <v>39</v>
      </c>
      <c r="L466" s="149" t="s">
        <v>2070</v>
      </c>
      <c r="M466" s="284" t="n">
        <v>18107323</v>
      </c>
      <c r="N466" s="42" t="n">
        <v>15689</v>
      </c>
      <c r="O466" s="28" t="n">
        <v>1924</v>
      </c>
      <c r="P466" s="29" t="s">
        <v>31</v>
      </c>
    </row>
    <row r="467" s="31" customFormat="true" ht="12.75" hidden="false" customHeight="false" outlineLevel="0" collapsed="false">
      <c r="A467" s="18" t="s">
        <v>24</v>
      </c>
      <c r="B467" s="18" t="s">
        <v>25</v>
      </c>
      <c r="C467" s="19" t="s">
        <v>17</v>
      </c>
      <c r="D467" s="373" t="s">
        <v>1605</v>
      </c>
      <c r="E467" s="20" t="s">
        <v>1606</v>
      </c>
      <c r="F467" s="19" t="s">
        <v>20</v>
      </c>
      <c r="G467" s="19" t="s">
        <v>284</v>
      </c>
      <c r="H467" s="60" t="s">
        <v>38</v>
      </c>
      <c r="I467" s="355" t="n">
        <v>16512</v>
      </c>
      <c r="J467" s="419" t="s">
        <v>1607</v>
      </c>
      <c r="K467" s="419"/>
      <c r="L467" s="149"/>
      <c r="M467" s="284" t="n">
        <v>33899311</v>
      </c>
      <c r="N467" s="42" t="n">
        <v>16021</v>
      </c>
      <c r="O467" s="28" t="n">
        <v>1925</v>
      </c>
      <c r="P467" s="29" t="s">
        <v>31</v>
      </c>
    </row>
    <row r="468" s="31" customFormat="true" ht="12.75" hidden="false" customHeight="false" outlineLevel="0" collapsed="false">
      <c r="A468" s="18" t="s">
        <v>24</v>
      </c>
      <c r="B468" s="18" t="s">
        <v>25</v>
      </c>
      <c r="C468" s="59" t="s">
        <v>17</v>
      </c>
      <c r="D468" s="20" t="s">
        <v>1306</v>
      </c>
      <c r="E468" s="20" t="s">
        <v>492</v>
      </c>
      <c r="F468" s="21" t="s">
        <v>28</v>
      </c>
      <c r="G468" s="21" t="s">
        <v>629</v>
      </c>
      <c r="H468" s="88" t="s">
        <v>38</v>
      </c>
      <c r="I468" s="320" t="n">
        <v>16533</v>
      </c>
      <c r="J468" s="24"/>
      <c r="K468" s="24"/>
      <c r="L468" s="25"/>
      <c r="M468" s="284" t="n">
        <v>39192578</v>
      </c>
      <c r="N468" s="27" t="n">
        <v>15634</v>
      </c>
      <c r="O468" s="28" t="n">
        <v>1921</v>
      </c>
      <c r="P468" s="29" t="s">
        <v>31</v>
      </c>
    </row>
    <row r="469" s="31" customFormat="true" ht="24" hidden="false" customHeight="false" outlineLevel="0" collapsed="false">
      <c r="A469" s="32" t="s">
        <v>24</v>
      </c>
      <c r="B469" s="33" t="s">
        <v>32</v>
      </c>
      <c r="C469" s="79" t="s">
        <v>33</v>
      </c>
      <c r="D469" s="48" t="s">
        <v>1946</v>
      </c>
      <c r="E469" s="48" t="s">
        <v>1947</v>
      </c>
      <c r="F469" s="35" t="s">
        <v>224</v>
      </c>
      <c r="G469" s="35" t="s">
        <v>221</v>
      </c>
      <c r="H469" s="76" t="s">
        <v>38</v>
      </c>
      <c r="I469" s="77" t="n">
        <v>16400</v>
      </c>
      <c r="J469" s="78" t="s">
        <v>1948</v>
      </c>
      <c r="K469" s="39" t="s">
        <v>39</v>
      </c>
      <c r="L469" s="40" t="s">
        <v>56</v>
      </c>
      <c r="M469" s="284" t="n">
        <v>36102802</v>
      </c>
      <c r="N469" s="42" t="s">
        <v>23</v>
      </c>
      <c r="O469" s="28"/>
      <c r="P469" s="29"/>
    </row>
    <row r="470" s="31" customFormat="true" ht="12.75" hidden="false" customHeight="false" outlineLevel="0" collapsed="false">
      <c r="A470" s="18" t="s">
        <v>24</v>
      </c>
      <c r="B470" s="18" t="s">
        <v>32</v>
      </c>
      <c r="C470" s="59" t="s">
        <v>17</v>
      </c>
      <c r="D470" s="43" t="s">
        <v>569</v>
      </c>
      <c r="E470" s="43" t="s">
        <v>570</v>
      </c>
      <c r="F470" s="19" t="s">
        <v>28</v>
      </c>
      <c r="G470" s="19" t="s">
        <v>221</v>
      </c>
      <c r="H470" s="60" t="s">
        <v>30</v>
      </c>
      <c r="I470" s="61" t="n">
        <v>16402</v>
      </c>
      <c r="J470" s="45" t="s">
        <v>571</v>
      </c>
      <c r="K470" s="46"/>
      <c r="L470" s="47"/>
      <c r="M470" s="284" t="n">
        <v>36410197</v>
      </c>
      <c r="N470" s="27" t="n">
        <v>15663</v>
      </c>
      <c r="O470" s="28" t="n">
        <v>1922</v>
      </c>
      <c r="P470" s="29" t="s">
        <v>64</v>
      </c>
    </row>
    <row r="471" s="31" customFormat="true" ht="12.75" hidden="false" customHeight="false" outlineLevel="0" collapsed="false">
      <c r="A471" s="18" t="s">
        <v>24</v>
      </c>
      <c r="B471" s="18" t="s">
        <v>32</v>
      </c>
      <c r="C471" s="59" t="s">
        <v>17</v>
      </c>
      <c r="D471" s="20" t="s">
        <v>848</v>
      </c>
      <c r="E471" s="20" t="s">
        <v>849</v>
      </c>
      <c r="F471" s="261" t="s">
        <v>20</v>
      </c>
      <c r="G471" s="261" t="s">
        <v>209</v>
      </c>
      <c r="H471" s="499" t="s">
        <v>38</v>
      </c>
      <c r="I471" s="500" t="n">
        <v>16404</v>
      </c>
      <c r="J471" s="501" t="s">
        <v>2058</v>
      </c>
      <c r="K471" s="265"/>
      <c r="L471" s="265"/>
      <c r="M471" s="399" t="n">
        <v>18024789</v>
      </c>
      <c r="N471" s="27" t="n">
        <v>15514</v>
      </c>
      <c r="O471" s="28" t="n">
        <v>1922</v>
      </c>
      <c r="P471" s="29" t="s">
        <v>31</v>
      </c>
    </row>
    <row r="472" s="31" customFormat="true" ht="12.75" hidden="false" customHeight="false" outlineLevel="0" collapsed="false">
      <c r="A472" s="32" t="s">
        <v>24</v>
      </c>
      <c r="B472" s="328" t="s">
        <v>32</v>
      </c>
      <c r="C472" s="79" t="s">
        <v>33</v>
      </c>
      <c r="D472" s="48" t="s">
        <v>1092</v>
      </c>
      <c r="E472" s="48" t="s">
        <v>656</v>
      </c>
      <c r="F472" s="35" t="s">
        <v>164</v>
      </c>
      <c r="G472" s="35" t="s">
        <v>221</v>
      </c>
      <c r="H472" s="76" t="s">
        <v>38</v>
      </c>
      <c r="I472" s="77" t="n">
        <v>16404</v>
      </c>
      <c r="J472" s="39"/>
      <c r="K472" s="39"/>
      <c r="L472" s="175"/>
      <c r="M472" s="284" t="n">
        <v>36548619</v>
      </c>
      <c r="N472" s="42" t="s">
        <v>23</v>
      </c>
      <c r="O472" s="28"/>
      <c r="P472" s="29"/>
    </row>
    <row r="473" s="31" customFormat="true" ht="12.75" hidden="false" customHeight="false" outlineLevel="0" collapsed="false">
      <c r="A473" s="32" t="s">
        <v>24</v>
      </c>
      <c r="B473" s="33" t="s">
        <v>32</v>
      </c>
      <c r="C473" s="79" t="s">
        <v>33</v>
      </c>
      <c r="D473" s="34" t="s">
        <v>34</v>
      </c>
      <c r="E473" s="34" t="s">
        <v>35</v>
      </c>
      <c r="F473" s="35" t="s">
        <v>36</v>
      </c>
      <c r="G473" s="35" t="s">
        <v>37</v>
      </c>
      <c r="H473" s="76" t="s">
        <v>38</v>
      </c>
      <c r="I473" s="77" t="n">
        <v>16405</v>
      </c>
      <c r="J473" s="38" t="n">
        <v>31091758</v>
      </c>
      <c r="K473" s="39" t="s">
        <v>39</v>
      </c>
      <c r="L473" s="40" t="s">
        <v>40</v>
      </c>
      <c r="M473" s="285" t="s">
        <v>41</v>
      </c>
      <c r="N473" s="42" t="n">
        <v>15451</v>
      </c>
      <c r="O473" s="28" t="n">
        <v>1914</v>
      </c>
      <c r="P473" s="29"/>
    </row>
    <row r="474" s="31" customFormat="true" ht="12.75" hidden="false" customHeight="false" outlineLevel="0" collapsed="false">
      <c r="A474" s="32" t="s">
        <v>24</v>
      </c>
      <c r="B474" s="33" t="s">
        <v>32</v>
      </c>
      <c r="C474" s="79" t="s">
        <v>33</v>
      </c>
      <c r="D474" s="48" t="s">
        <v>239</v>
      </c>
      <c r="E474" s="48" t="s">
        <v>240</v>
      </c>
      <c r="F474" s="35" t="s">
        <v>67</v>
      </c>
      <c r="G474" s="35" t="s">
        <v>241</v>
      </c>
      <c r="H474" s="76" t="s">
        <v>38</v>
      </c>
      <c r="I474" s="37" t="n">
        <v>16405</v>
      </c>
      <c r="J474" s="39"/>
      <c r="K474" s="39"/>
      <c r="L474" s="40" t="s">
        <v>56</v>
      </c>
      <c r="M474" s="284" t="n">
        <v>34876345</v>
      </c>
      <c r="N474" s="42" t="n">
        <v>16016</v>
      </c>
      <c r="O474" s="28" t="n">
        <v>1925</v>
      </c>
      <c r="P474" s="29" t="s">
        <v>31</v>
      </c>
    </row>
    <row r="475" s="31" customFormat="true" ht="12.75" hidden="false" customHeight="false" outlineLevel="0" collapsed="false">
      <c r="A475" s="18" t="s">
        <v>24</v>
      </c>
      <c r="B475" s="18" t="s">
        <v>32</v>
      </c>
      <c r="C475" s="59" t="s">
        <v>17</v>
      </c>
      <c r="D475" s="20" t="s">
        <v>1991</v>
      </c>
      <c r="E475" s="20" t="s">
        <v>1992</v>
      </c>
      <c r="F475" s="19" t="s">
        <v>20</v>
      </c>
      <c r="G475" s="19" t="s">
        <v>629</v>
      </c>
      <c r="H475" s="60" t="s">
        <v>30</v>
      </c>
      <c r="I475" s="61" t="n">
        <v>16405</v>
      </c>
      <c r="J475" s="437" t="s">
        <v>1993</v>
      </c>
      <c r="K475" s="391"/>
      <c r="L475" s="149"/>
      <c r="M475" s="284" t="n">
        <v>39203747</v>
      </c>
      <c r="N475" s="42" t="n">
        <v>15776</v>
      </c>
      <c r="O475" s="28" t="n">
        <v>1923</v>
      </c>
      <c r="P475" s="29" t="s">
        <v>31</v>
      </c>
    </row>
    <row r="476" s="31" customFormat="true" ht="12.75" hidden="false" customHeight="false" outlineLevel="0" collapsed="false">
      <c r="A476" s="32" t="s">
        <v>24</v>
      </c>
      <c r="B476" s="33" t="s">
        <v>32</v>
      </c>
      <c r="C476" s="79" t="s">
        <v>33</v>
      </c>
      <c r="D476" s="48" t="s">
        <v>373</v>
      </c>
      <c r="E476" s="48" t="s">
        <v>374</v>
      </c>
      <c r="F476" s="35" t="s">
        <v>20</v>
      </c>
      <c r="G476" s="35" t="s">
        <v>37</v>
      </c>
      <c r="H476" s="76" t="s">
        <v>38</v>
      </c>
      <c r="I476" s="77" t="n">
        <v>16462</v>
      </c>
      <c r="J476" s="39"/>
      <c r="K476" s="39"/>
      <c r="L476" s="40" t="s">
        <v>56</v>
      </c>
      <c r="M476" s="284" t="n">
        <v>12216715</v>
      </c>
      <c r="N476" s="42" t="n">
        <v>15690</v>
      </c>
      <c r="O476" s="28" t="n">
        <v>1922</v>
      </c>
      <c r="P476" s="29" t="s">
        <v>31</v>
      </c>
    </row>
    <row r="477" s="31" customFormat="true" ht="12.75" hidden="false" customHeight="false" outlineLevel="0" collapsed="false">
      <c r="A477" s="32" t="s">
        <v>24</v>
      </c>
      <c r="B477" s="207" t="s">
        <v>32</v>
      </c>
      <c r="C477" s="79" t="s">
        <v>33</v>
      </c>
      <c r="D477" s="34" t="s">
        <v>908</v>
      </c>
      <c r="E477" s="34" t="s">
        <v>237</v>
      </c>
      <c r="F477" s="35" t="s">
        <v>67</v>
      </c>
      <c r="G477" s="35" t="s">
        <v>37</v>
      </c>
      <c r="H477" s="76" t="s">
        <v>38</v>
      </c>
      <c r="I477" s="77" t="n">
        <v>16462</v>
      </c>
      <c r="J477" s="39"/>
      <c r="K477" s="39"/>
      <c r="L477" s="40" t="s">
        <v>56</v>
      </c>
      <c r="M477" s="284" t="n">
        <v>12231973</v>
      </c>
      <c r="N477" s="42" t="n">
        <v>16127</v>
      </c>
      <c r="O477" s="28" t="n">
        <v>1926</v>
      </c>
      <c r="P477" s="29" t="s">
        <v>31</v>
      </c>
    </row>
    <row r="478" s="31" customFormat="true" ht="12.75" hidden="false" customHeight="false" outlineLevel="0" collapsed="false">
      <c r="A478" s="32" t="s">
        <v>24</v>
      </c>
      <c r="B478" s="207" t="s">
        <v>32</v>
      </c>
      <c r="C478" s="79" t="s">
        <v>33</v>
      </c>
      <c r="D478" s="48" t="s">
        <v>1015</v>
      </c>
      <c r="E478" s="48" t="s">
        <v>140</v>
      </c>
      <c r="F478" s="35" t="s">
        <v>20</v>
      </c>
      <c r="G478" s="35" t="s">
        <v>85</v>
      </c>
      <c r="H478" s="76" t="s">
        <v>38</v>
      </c>
      <c r="I478" s="77" t="n">
        <v>16462</v>
      </c>
      <c r="J478" s="39"/>
      <c r="K478" s="39"/>
      <c r="L478" s="40" t="s">
        <v>56</v>
      </c>
      <c r="M478" s="284" t="n">
        <v>36362145</v>
      </c>
      <c r="N478" s="42" t="n">
        <v>15559</v>
      </c>
      <c r="O478" s="28" t="n">
        <v>1923</v>
      </c>
      <c r="P478" s="29" t="s">
        <v>31</v>
      </c>
    </row>
    <row r="479" s="31" customFormat="true" ht="12.75" hidden="false" customHeight="false" outlineLevel="0" collapsed="false">
      <c r="A479" s="32" t="s">
        <v>24</v>
      </c>
      <c r="B479" s="328" t="s">
        <v>32</v>
      </c>
      <c r="C479" s="79" t="s">
        <v>33</v>
      </c>
      <c r="D479" s="221" t="s">
        <v>1075</v>
      </c>
      <c r="E479" s="221" t="s">
        <v>1076</v>
      </c>
      <c r="F479" s="35" t="s">
        <v>20</v>
      </c>
      <c r="G479" s="35" t="s">
        <v>348</v>
      </c>
      <c r="H479" s="272" t="s">
        <v>38</v>
      </c>
      <c r="I479" s="273" t="n">
        <v>16462</v>
      </c>
      <c r="J479" s="577" t="s">
        <v>1077</v>
      </c>
      <c r="K479" s="274"/>
      <c r="L479" s="40" t="s">
        <v>56</v>
      </c>
      <c r="M479" s="284" t="n">
        <v>11083150</v>
      </c>
      <c r="N479" s="42" t="n">
        <v>15615</v>
      </c>
      <c r="O479" s="28" t="n">
        <v>1924</v>
      </c>
      <c r="P479" s="29" t="s">
        <v>31</v>
      </c>
    </row>
    <row r="480" s="31" customFormat="true" ht="12.75" hidden="false" customHeight="false" outlineLevel="0" collapsed="false">
      <c r="A480" s="18" t="s">
        <v>24</v>
      </c>
      <c r="B480" s="18" t="s">
        <v>32</v>
      </c>
      <c r="C480" s="59" t="s">
        <v>17</v>
      </c>
      <c r="D480" s="20" t="s">
        <v>296</v>
      </c>
      <c r="E480" s="20" t="s">
        <v>297</v>
      </c>
      <c r="F480" s="21" t="s">
        <v>20</v>
      </c>
      <c r="G480" s="21" t="s">
        <v>29</v>
      </c>
      <c r="H480" s="88" t="s">
        <v>38</v>
      </c>
      <c r="I480" s="89" t="n">
        <v>16464</v>
      </c>
      <c r="J480" s="168" t="s">
        <v>298</v>
      </c>
      <c r="K480" s="168"/>
      <c r="L480" s="25"/>
      <c r="M480" s="284" t="n">
        <v>39706632</v>
      </c>
      <c r="N480" s="27" t="n">
        <v>15917</v>
      </c>
      <c r="O480" s="28" t="n">
        <v>1925</v>
      </c>
      <c r="P480" s="29" t="s">
        <v>31</v>
      </c>
    </row>
    <row r="481" s="31" customFormat="true" ht="12" hidden="false" customHeight="true" outlineLevel="0" collapsed="false">
      <c r="A481" s="18" t="s">
        <v>24</v>
      </c>
      <c r="B481" s="18" t="s">
        <v>32</v>
      </c>
      <c r="C481" s="59" t="s">
        <v>17</v>
      </c>
      <c r="D481" s="20" t="s">
        <v>1024</v>
      </c>
      <c r="E481" s="20" t="s">
        <v>1025</v>
      </c>
      <c r="F481" s="308" t="s">
        <v>20</v>
      </c>
      <c r="G481" s="315" t="s">
        <v>284</v>
      </c>
      <c r="H481" s="309" t="s">
        <v>38</v>
      </c>
      <c r="I481" s="89" t="n">
        <v>16511</v>
      </c>
      <c r="J481" s="24" t="s">
        <v>1026</v>
      </c>
      <c r="K481" s="24"/>
      <c r="L481" s="25"/>
      <c r="M481" s="294" t="n">
        <v>13156783</v>
      </c>
      <c r="N481" s="27" t="n">
        <v>15645</v>
      </c>
      <c r="O481" s="28" t="n">
        <v>1919</v>
      </c>
      <c r="P481" s="29" t="s">
        <v>31</v>
      </c>
    </row>
    <row r="482" s="31" customFormat="true" ht="12.75" hidden="false" customHeight="false" outlineLevel="0" collapsed="false">
      <c r="A482" s="32" t="s">
        <v>24</v>
      </c>
      <c r="B482" s="32" t="s">
        <v>605</v>
      </c>
      <c r="C482" s="79"/>
      <c r="D482" s="80" t="s">
        <v>606</v>
      </c>
      <c r="E482" s="80" t="s">
        <v>607</v>
      </c>
      <c r="F482" s="151" t="s">
        <v>53</v>
      </c>
      <c r="G482" s="151" t="s">
        <v>90</v>
      </c>
      <c r="H482" s="82" t="s">
        <v>38</v>
      </c>
      <c r="I482" s="187" t="n">
        <v>16462</v>
      </c>
      <c r="J482" s="215"/>
      <c r="K482" s="215"/>
      <c r="L482" s="175"/>
      <c r="M482" s="284" t="n">
        <v>37446335</v>
      </c>
      <c r="N482" s="42" t="s">
        <v>23</v>
      </c>
      <c r="O482" s="28"/>
      <c r="P482" s="29"/>
    </row>
    <row r="483" s="31" customFormat="true" ht="25.5" hidden="false" customHeight="true" outlineLevel="0" collapsed="false">
      <c r="A483" s="32" t="s">
        <v>24</v>
      </c>
      <c r="B483" s="32" t="s">
        <v>605</v>
      </c>
      <c r="C483" s="79"/>
      <c r="D483" s="173" t="s">
        <v>1095</v>
      </c>
      <c r="E483" s="80" t="s">
        <v>1096</v>
      </c>
      <c r="F483" s="81" t="s">
        <v>67</v>
      </c>
      <c r="G483" s="151" t="s">
        <v>197</v>
      </c>
      <c r="H483" s="82" t="s">
        <v>38</v>
      </c>
      <c r="I483" s="319" t="n">
        <v>16462</v>
      </c>
      <c r="J483" s="152" t="s">
        <v>1097</v>
      </c>
      <c r="K483" s="335"/>
      <c r="L483" s="175"/>
      <c r="M483" s="284" t="n">
        <v>15134485</v>
      </c>
      <c r="N483" s="42" t="n">
        <v>15684</v>
      </c>
      <c r="O483" s="28" t="n">
        <v>1923</v>
      </c>
      <c r="P483" s="29" t="s">
        <v>31</v>
      </c>
    </row>
    <row r="484" s="31" customFormat="true" ht="12.75" hidden="false" customHeight="false" outlineLevel="0" collapsed="false">
      <c r="A484" s="32" t="s">
        <v>24</v>
      </c>
      <c r="B484" s="32" t="s">
        <v>605</v>
      </c>
      <c r="C484" s="79"/>
      <c r="D484" s="173" t="s">
        <v>1300</v>
      </c>
      <c r="E484" s="80" t="s">
        <v>318</v>
      </c>
      <c r="F484" s="151" t="s">
        <v>20</v>
      </c>
      <c r="G484" s="151" t="s">
        <v>90</v>
      </c>
      <c r="H484" s="82" t="s">
        <v>38</v>
      </c>
      <c r="I484" s="319" t="n">
        <v>16462</v>
      </c>
      <c r="J484" s="197"/>
      <c r="K484" s="197"/>
      <c r="L484" s="175"/>
      <c r="M484" s="284" t="n">
        <v>37660372</v>
      </c>
      <c r="N484" s="42" t="n">
        <v>15745</v>
      </c>
      <c r="O484" s="28" t="n">
        <v>1922</v>
      </c>
      <c r="P484" s="29" t="s">
        <v>31</v>
      </c>
    </row>
    <row r="485" s="31" customFormat="true" ht="12.75" hidden="false" customHeight="false" outlineLevel="0" collapsed="false">
      <c r="A485" s="32" t="s">
        <v>24</v>
      </c>
      <c r="B485" s="32" t="s">
        <v>605</v>
      </c>
      <c r="C485" s="79"/>
      <c r="D485" s="80" t="s">
        <v>1718</v>
      </c>
      <c r="E485" s="80" t="s">
        <v>1719</v>
      </c>
      <c r="F485" s="81" t="s">
        <v>67</v>
      </c>
      <c r="G485" s="151" t="s">
        <v>37</v>
      </c>
      <c r="H485" s="82" t="s">
        <v>38</v>
      </c>
      <c r="I485" s="319" t="n">
        <v>16462</v>
      </c>
      <c r="J485" s="290"/>
      <c r="K485" s="290"/>
      <c r="L485" s="175"/>
      <c r="M485" s="284" t="n">
        <v>12228029</v>
      </c>
      <c r="N485" s="42" t="n">
        <v>16039</v>
      </c>
      <c r="O485" s="28" t="n">
        <v>1925</v>
      </c>
      <c r="P485" s="29" t="s">
        <v>31</v>
      </c>
    </row>
    <row r="486" s="31" customFormat="true" ht="12.75" hidden="false" customHeight="false" outlineLevel="0" collapsed="false">
      <c r="A486" s="18" t="s">
        <v>24</v>
      </c>
      <c r="B486" s="18" t="s">
        <v>64</v>
      </c>
      <c r="C486" s="59" t="s">
        <v>17</v>
      </c>
      <c r="D486" s="20" t="s">
        <v>674</v>
      </c>
      <c r="E486" s="20" t="s">
        <v>675</v>
      </c>
      <c r="F486" s="21" t="s">
        <v>20</v>
      </c>
      <c r="G486" s="21" t="s">
        <v>221</v>
      </c>
      <c r="H486" s="88" t="s">
        <v>38</v>
      </c>
      <c r="I486" s="89" t="n">
        <v>16402</v>
      </c>
      <c r="J486" s="24"/>
      <c r="K486" s="24"/>
      <c r="L486" s="25"/>
      <c r="M486" s="284" t="n">
        <v>16114705</v>
      </c>
      <c r="N486" s="27" t="n">
        <v>15656</v>
      </c>
      <c r="O486" s="28" t="n">
        <v>1923</v>
      </c>
      <c r="P486" s="29" t="s">
        <v>31</v>
      </c>
    </row>
    <row r="487" s="31" customFormat="true" ht="12.75" hidden="false" customHeight="false" outlineLevel="0" collapsed="false">
      <c r="A487" s="18" t="s">
        <v>24</v>
      </c>
      <c r="B487" s="18" t="s">
        <v>64</v>
      </c>
      <c r="C487" s="59" t="s">
        <v>17</v>
      </c>
      <c r="D487" s="20" t="s">
        <v>2016</v>
      </c>
      <c r="E487" s="20" t="s">
        <v>1905</v>
      </c>
      <c r="F487" s="19" t="s">
        <v>20</v>
      </c>
      <c r="G487" s="19" t="s">
        <v>71</v>
      </c>
      <c r="H487" s="60" t="s">
        <v>38</v>
      </c>
      <c r="I487" s="250" t="n">
        <v>16463</v>
      </c>
      <c r="J487" s="437" t="s">
        <v>2017</v>
      </c>
      <c r="K487" s="391"/>
      <c r="L487" s="204" t="s">
        <v>890</v>
      </c>
      <c r="M487" s="284" t="n">
        <v>34732772</v>
      </c>
      <c r="N487" s="42" t="n">
        <v>15832</v>
      </c>
      <c r="O487" s="98" t="n">
        <v>8974</v>
      </c>
      <c r="P487" s="29" t="s">
        <v>31</v>
      </c>
    </row>
    <row r="488" s="31" customFormat="true" ht="12.75" hidden="false" customHeight="false" outlineLevel="0" collapsed="false">
      <c r="A488" s="19" t="s">
        <v>24</v>
      </c>
      <c r="B488" s="18" t="s">
        <v>64</v>
      </c>
      <c r="C488" s="59" t="s">
        <v>17</v>
      </c>
      <c r="D488" s="20" t="s">
        <v>1062</v>
      </c>
      <c r="E488" s="20" t="s">
        <v>1063</v>
      </c>
      <c r="F488" s="21" t="s">
        <v>67</v>
      </c>
      <c r="G488" s="21" t="s">
        <v>445</v>
      </c>
      <c r="H488" s="88" t="s">
        <v>38</v>
      </c>
      <c r="I488" s="320" t="n">
        <v>16512</v>
      </c>
      <c r="J488" s="329" t="s">
        <v>1064</v>
      </c>
      <c r="K488" s="24"/>
      <c r="L488" s="139" t="s">
        <v>1065</v>
      </c>
      <c r="M488" s="284" t="n">
        <v>33822968</v>
      </c>
      <c r="N488" s="27" t="n">
        <v>16246</v>
      </c>
      <c r="O488" s="160" t="n">
        <v>44007</v>
      </c>
      <c r="P488" s="29" t="s">
        <v>64</v>
      </c>
    </row>
    <row r="489" s="31" customFormat="true" ht="12.75" hidden="false" customHeight="false" outlineLevel="0" collapsed="false">
      <c r="A489" s="18" t="s">
        <v>24</v>
      </c>
      <c r="B489" s="18" t="s">
        <v>186</v>
      </c>
      <c r="C489" s="59" t="s">
        <v>17</v>
      </c>
      <c r="D489" s="20" t="s">
        <v>1411</v>
      </c>
      <c r="E489" s="20" t="s">
        <v>1412</v>
      </c>
      <c r="F489" s="19" t="s">
        <v>28</v>
      </c>
      <c r="G489" s="19" t="s">
        <v>85</v>
      </c>
      <c r="H489" s="60" t="s">
        <v>38</v>
      </c>
      <c r="I489" s="355" t="n">
        <v>16407</v>
      </c>
      <c r="J489" s="391"/>
      <c r="K489" s="391"/>
      <c r="L489" s="149"/>
      <c r="M489" s="284" t="n">
        <v>36714349</v>
      </c>
      <c r="N489" s="42" t="s">
        <v>23</v>
      </c>
      <c r="O489" s="28"/>
      <c r="P489" s="29"/>
    </row>
    <row r="490" s="31" customFormat="true" ht="12.75" hidden="false" customHeight="false" outlineLevel="0" collapsed="false">
      <c r="A490" s="281" t="s">
        <v>24</v>
      </c>
      <c r="B490" s="281" t="s">
        <v>186</v>
      </c>
      <c r="C490" s="59" t="s">
        <v>17</v>
      </c>
      <c r="D490" s="20" t="s">
        <v>920</v>
      </c>
      <c r="E490" s="20" t="s">
        <v>87</v>
      </c>
      <c r="F490" s="21" t="s">
        <v>67</v>
      </c>
      <c r="G490" s="21" t="s">
        <v>394</v>
      </c>
      <c r="H490" s="88" t="s">
        <v>38</v>
      </c>
      <c r="I490" s="95" t="n">
        <v>16462</v>
      </c>
      <c r="J490" s="96"/>
      <c r="K490" s="96"/>
      <c r="L490" s="97" t="s">
        <v>921</v>
      </c>
      <c r="M490" s="284" t="n">
        <v>33295238</v>
      </c>
      <c r="N490" s="27" t="n">
        <v>15570</v>
      </c>
      <c r="O490" s="98" t="n">
        <v>7889</v>
      </c>
      <c r="P490" s="29" t="s">
        <v>31</v>
      </c>
    </row>
    <row r="491" s="31" customFormat="true" ht="12" hidden="false" customHeight="true" outlineLevel="0" collapsed="false">
      <c r="A491" s="32" t="s">
        <v>24</v>
      </c>
      <c r="B491" s="33" t="s">
        <v>186</v>
      </c>
      <c r="C491" s="79" t="s">
        <v>33</v>
      </c>
      <c r="D491" s="48" t="s">
        <v>1995</v>
      </c>
      <c r="E491" s="48" t="s">
        <v>647</v>
      </c>
      <c r="F491" s="35" t="s">
        <v>20</v>
      </c>
      <c r="G491" s="35" t="s">
        <v>85</v>
      </c>
      <c r="H491" s="76" t="s">
        <v>38</v>
      </c>
      <c r="I491" s="77" t="n">
        <v>16464</v>
      </c>
      <c r="J491" s="39"/>
      <c r="K491" s="39"/>
      <c r="L491" s="40" t="s">
        <v>40</v>
      </c>
      <c r="M491" s="284" t="n">
        <v>36626164</v>
      </c>
      <c r="N491" s="42" t="s">
        <v>23</v>
      </c>
      <c r="O491" s="28"/>
      <c r="P491" s="29"/>
    </row>
    <row r="492" s="31" customFormat="true" ht="12.75" hidden="false" customHeight="true" outlineLevel="0" collapsed="false">
      <c r="A492" s="18" t="s">
        <v>24</v>
      </c>
      <c r="B492" s="317" t="s">
        <v>186</v>
      </c>
      <c r="C492" s="59" t="s">
        <v>17</v>
      </c>
      <c r="D492" s="369" t="s">
        <v>1200</v>
      </c>
      <c r="E492" s="20" t="s">
        <v>1175</v>
      </c>
      <c r="F492" s="252" t="s">
        <v>67</v>
      </c>
      <c r="G492" s="370" t="s">
        <v>119</v>
      </c>
      <c r="H492" s="371" t="s">
        <v>38</v>
      </c>
      <c r="I492" s="320" t="n">
        <v>16511</v>
      </c>
      <c r="J492" s="120" t="s">
        <v>1201</v>
      </c>
      <c r="K492" s="24"/>
      <c r="L492" s="139" t="s">
        <v>1202</v>
      </c>
      <c r="M492" s="285" t="n">
        <v>31247552</v>
      </c>
      <c r="N492" s="27" t="n">
        <v>15706</v>
      </c>
      <c r="O492" s="372" t="n">
        <v>8199</v>
      </c>
      <c r="P492" s="29" t="s">
        <v>31</v>
      </c>
    </row>
    <row r="493" s="31" customFormat="true" ht="12" hidden="false" customHeight="true" outlineLevel="0" collapsed="false">
      <c r="A493" s="32" t="s">
        <v>24</v>
      </c>
      <c r="B493" s="33" t="s">
        <v>186</v>
      </c>
      <c r="C493" s="79" t="s">
        <v>33</v>
      </c>
      <c r="D493" s="48" t="s">
        <v>1965</v>
      </c>
      <c r="E493" s="48" t="s">
        <v>1966</v>
      </c>
      <c r="F493" s="35" t="s">
        <v>20</v>
      </c>
      <c r="G493" s="35" t="s">
        <v>221</v>
      </c>
      <c r="H493" s="76" t="s">
        <v>38</v>
      </c>
      <c r="I493" s="578" t="n">
        <v>16511</v>
      </c>
      <c r="J493" s="274"/>
      <c r="K493" s="274" t="s">
        <v>102</v>
      </c>
      <c r="L493" s="40" t="s">
        <v>40</v>
      </c>
      <c r="M493" s="284" t="n">
        <v>36413070</v>
      </c>
      <c r="N493" s="42" t="n">
        <v>15678</v>
      </c>
      <c r="O493" s="28" t="n">
        <v>1921</v>
      </c>
      <c r="P493" s="29" t="s">
        <v>31</v>
      </c>
    </row>
    <row r="494" s="31" customFormat="true" ht="12.75" hidden="false" customHeight="false" outlineLevel="0" collapsed="false">
      <c r="A494" s="32" t="s">
        <v>24</v>
      </c>
      <c r="B494" s="148"/>
      <c r="C494" s="79" t="s">
        <v>33</v>
      </c>
      <c r="D494" s="48" t="s">
        <v>1377</v>
      </c>
      <c r="E494" s="48" t="s">
        <v>875</v>
      </c>
      <c r="F494" s="35" t="s">
        <v>53</v>
      </c>
      <c r="G494" s="35" t="s">
        <v>394</v>
      </c>
      <c r="H494" s="76" t="s">
        <v>38</v>
      </c>
      <c r="I494" s="77" t="n">
        <v>16405</v>
      </c>
      <c r="J494" s="172" t="s">
        <v>312</v>
      </c>
      <c r="K494" s="39"/>
      <c r="L494" s="40" t="s">
        <v>56</v>
      </c>
      <c r="M494" s="284" t="n">
        <v>33072178</v>
      </c>
      <c r="N494" s="42" t="n">
        <v>15157</v>
      </c>
      <c r="O494" s="28" t="n">
        <v>1918</v>
      </c>
      <c r="P494" s="29" t="s">
        <v>31</v>
      </c>
    </row>
    <row r="495" s="31" customFormat="true" ht="12" hidden="false" customHeight="true" outlineLevel="0" collapsed="false">
      <c r="A495" s="32" t="s">
        <v>24</v>
      </c>
      <c r="B495" s="148"/>
      <c r="C495" s="79" t="s">
        <v>33</v>
      </c>
      <c r="D495" s="48" t="s">
        <v>1316</v>
      </c>
      <c r="E495" s="228" t="s">
        <v>1317</v>
      </c>
      <c r="F495" s="35" t="s">
        <v>67</v>
      </c>
      <c r="G495" s="35" t="s">
        <v>394</v>
      </c>
      <c r="H495" s="76" t="s">
        <v>30</v>
      </c>
      <c r="I495" s="273" t="n">
        <v>16423</v>
      </c>
      <c r="J495" s="365" t="s">
        <v>1318</v>
      </c>
      <c r="K495" s="274"/>
      <c r="L495" s="40" t="s">
        <v>40</v>
      </c>
      <c r="M495" s="284" t="n">
        <v>33685194</v>
      </c>
      <c r="N495" s="42" t="n">
        <v>15824</v>
      </c>
      <c r="O495" s="28" t="n">
        <v>1923</v>
      </c>
      <c r="P495" s="29" t="s">
        <v>31</v>
      </c>
    </row>
    <row r="496" s="31" customFormat="true" ht="12.75" hidden="false" customHeight="false" outlineLevel="0" collapsed="false">
      <c r="A496" s="32" t="s">
        <v>24</v>
      </c>
      <c r="B496" s="148"/>
      <c r="C496" s="79" t="s">
        <v>33</v>
      </c>
      <c r="D496" s="270" t="s">
        <v>310</v>
      </c>
      <c r="E496" s="270" t="s">
        <v>311</v>
      </c>
      <c r="F496" s="271" t="s">
        <v>20</v>
      </c>
      <c r="G496" s="271" t="s">
        <v>37</v>
      </c>
      <c r="H496" s="272" t="s">
        <v>38</v>
      </c>
      <c r="I496" s="273" t="n">
        <v>16455</v>
      </c>
      <c r="J496" s="131" t="s">
        <v>312</v>
      </c>
      <c r="K496" s="39" t="s">
        <v>102</v>
      </c>
      <c r="L496" s="40" t="s">
        <v>313</v>
      </c>
      <c r="M496" s="284" t="n">
        <v>42144608</v>
      </c>
      <c r="N496" s="42" t="n">
        <v>16236</v>
      </c>
      <c r="O496" s="28" t="n">
        <v>1923</v>
      </c>
      <c r="P496" s="29" t="s">
        <v>64</v>
      </c>
    </row>
    <row r="497" s="31" customFormat="true" ht="12.75" hidden="false" customHeight="false" outlineLevel="0" collapsed="false">
      <c r="A497" s="32" t="s">
        <v>24</v>
      </c>
      <c r="B497" s="275"/>
      <c r="C497" s="79" t="s">
        <v>33</v>
      </c>
      <c r="D497" s="48" t="s">
        <v>84</v>
      </c>
      <c r="E497" s="48" t="s">
        <v>903</v>
      </c>
      <c r="F497" s="35" t="s">
        <v>20</v>
      </c>
      <c r="G497" s="35" t="s">
        <v>445</v>
      </c>
      <c r="H497" s="76" t="s">
        <v>22</v>
      </c>
      <c r="I497" s="77" t="n">
        <v>16455</v>
      </c>
      <c r="J497" s="131" t="s">
        <v>312</v>
      </c>
      <c r="K497" s="39"/>
      <c r="L497" s="40" t="s">
        <v>40</v>
      </c>
      <c r="M497" s="284" t="n">
        <v>33822328</v>
      </c>
      <c r="N497" s="42" t="n">
        <v>16238</v>
      </c>
      <c r="O497" s="28" t="n">
        <v>1918</v>
      </c>
      <c r="P497" s="29" t="s">
        <v>64</v>
      </c>
    </row>
    <row r="498" s="31" customFormat="true" ht="12" hidden="false" customHeight="true" outlineLevel="0" collapsed="false">
      <c r="A498" s="128" t="s">
        <v>24</v>
      </c>
      <c r="B498" s="148"/>
      <c r="C498" s="19" t="s">
        <v>17</v>
      </c>
      <c r="D498" s="20" t="s">
        <v>1022</v>
      </c>
      <c r="E498" s="20" t="s">
        <v>1023</v>
      </c>
      <c r="F498" s="21" t="s">
        <v>20</v>
      </c>
      <c r="G498" s="21" t="s">
        <v>85</v>
      </c>
      <c r="H498" s="22" t="s">
        <v>22</v>
      </c>
      <c r="I498" s="119" t="n">
        <v>16455</v>
      </c>
      <c r="J498" s="105" t="s">
        <v>312</v>
      </c>
      <c r="K498" s="96"/>
      <c r="L498" s="97" t="s">
        <v>227</v>
      </c>
      <c r="M498" s="284" t="n">
        <v>36761386</v>
      </c>
      <c r="N498" s="27" t="s">
        <v>23</v>
      </c>
      <c r="O498" s="98" t="n">
        <v>8930</v>
      </c>
      <c r="P498" s="29"/>
    </row>
    <row r="499" s="31" customFormat="true" ht="25.5" hidden="false" customHeight="false" outlineLevel="0" collapsed="false">
      <c r="A499" s="32" t="s">
        <v>24</v>
      </c>
      <c r="B499" s="148"/>
      <c r="C499" s="79" t="s">
        <v>33</v>
      </c>
      <c r="D499" s="48" t="s">
        <v>573</v>
      </c>
      <c r="E499" s="48" t="s">
        <v>574</v>
      </c>
      <c r="F499" s="35" t="s">
        <v>20</v>
      </c>
      <c r="G499" s="35" t="s">
        <v>29</v>
      </c>
      <c r="H499" s="76" t="s">
        <v>22</v>
      </c>
      <c r="I499" s="77" t="n">
        <v>16463</v>
      </c>
      <c r="J499" s="78"/>
      <c r="K499" s="39" t="s">
        <v>102</v>
      </c>
      <c r="L499" s="40" t="s">
        <v>575</v>
      </c>
      <c r="M499" s="284" t="n">
        <v>19012974</v>
      </c>
      <c r="N499" s="42" t="n">
        <v>14878</v>
      </c>
      <c r="O499" s="28" t="n">
        <v>1918</v>
      </c>
      <c r="P499" s="29" t="s">
        <v>31</v>
      </c>
    </row>
    <row r="500" s="31" customFormat="true" ht="12.75" hidden="false" customHeight="false" outlineLevel="0" collapsed="false">
      <c r="A500" s="32" t="s">
        <v>24</v>
      </c>
      <c r="B500" s="148"/>
      <c r="C500" s="79" t="s">
        <v>33</v>
      </c>
      <c r="D500" s="48" t="s">
        <v>1365</v>
      </c>
      <c r="E500" s="48" t="s">
        <v>1366</v>
      </c>
      <c r="F500" s="35" t="s">
        <v>53</v>
      </c>
      <c r="G500" s="35" t="s">
        <v>152</v>
      </c>
      <c r="H500" s="76" t="s">
        <v>38</v>
      </c>
      <c r="I500" s="77" t="n">
        <v>16463</v>
      </c>
      <c r="J500" s="172" t="s">
        <v>312</v>
      </c>
      <c r="K500" s="39" t="s">
        <v>1367</v>
      </c>
      <c r="L500" s="40" t="s">
        <v>40</v>
      </c>
      <c r="M500" s="284" t="n">
        <v>36226946</v>
      </c>
      <c r="N500" s="42" t="n">
        <v>15276</v>
      </c>
      <c r="O500" s="28" t="n">
        <v>1919</v>
      </c>
      <c r="P500" s="29" t="s">
        <v>31</v>
      </c>
    </row>
    <row r="501" s="31" customFormat="true" ht="12.75" hidden="false" customHeight="false" outlineLevel="0" collapsed="false">
      <c r="A501" s="32" t="s">
        <v>24</v>
      </c>
      <c r="B501" s="148"/>
      <c r="C501" s="32" t="s">
        <v>33</v>
      </c>
      <c r="D501" s="48" t="s">
        <v>956</v>
      </c>
      <c r="E501" s="48" t="s">
        <v>899</v>
      </c>
      <c r="F501" s="35" t="s">
        <v>164</v>
      </c>
      <c r="G501" s="35" t="s">
        <v>555</v>
      </c>
      <c r="H501" s="36" t="s">
        <v>30</v>
      </c>
      <c r="I501" s="37" t="n">
        <v>16469</v>
      </c>
      <c r="J501" s="131" t="s">
        <v>312</v>
      </c>
      <c r="K501" s="39"/>
      <c r="L501" s="40" t="s">
        <v>56</v>
      </c>
      <c r="M501" s="284" t="n">
        <v>31457025</v>
      </c>
      <c r="N501" s="42" t="n">
        <v>16152</v>
      </c>
      <c r="O501" s="28" t="n">
        <v>1925</v>
      </c>
      <c r="P501" s="29" t="s">
        <v>31</v>
      </c>
    </row>
    <row r="502" s="31" customFormat="true" ht="12.75" hidden="false" customHeight="false" outlineLevel="0" collapsed="false">
      <c r="A502" s="128" t="s">
        <v>24</v>
      </c>
      <c r="B502" s="148"/>
      <c r="C502" s="19" t="s">
        <v>17</v>
      </c>
      <c r="D502" s="20" t="s">
        <v>439</v>
      </c>
      <c r="E502" s="20" t="s">
        <v>440</v>
      </c>
      <c r="F502" s="21" t="s">
        <v>20</v>
      </c>
      <c r="G502" s="21" t="s">
        <v>54</v>
      </c>
      <c r="H502" s="22" t="s">
        <v>38</v>
      </c>
      <c r="I502" s="551" t="n">
        <v>16511</v>
      </c>
      <c r="J502" s="105" t="s">
        <v>312</v>
      </c>
      <c r="K502" s="24"/>
      <c r="L502" s="25"/>
      <c r="M502" s="284" t="n">
        <v>34465911</v>
      </c>
      <c r="N502" s="27" t="n">
        <v>15678</v>
      </c>
      <c r="O502" s="28" t="n">
        <v>1919</v>
      </c>
      <c r="P502" s="29" t="s">
        <v>64</v>
      </c>
    </row>
    <row r="503" s="31" customFormat="true" ht="12.75" hidden="false" customHeight="false" outlineLevel="0" collapsed="false">
      <c r="A503" s="32" t="s">
        <v>24</v>
      </c>
      <c r="B503" s="148"/>
      <c r="C503" s="79" t="s">
        <v>33</v>
      </c>
      <c r="D503" s="34" t="s">
        <v>1627</v>
      </c>
      <c r="E503" s="34" t="s">
        <v>253</v>
      </c>
      <c r="F503" s="35" t="s">
        <v>67</v>
      </c>
      <c r="G503" s="35" t="s">
        <v>29</v>
      </c>
      <c r="H503" s="76" t="s">
        <v>38</v>
      </c>
      <c r="I503" s="77" t="n">
        <v>16511</v>
      </c>
      <c r="J503" s="172" t="s">
        <v>312</v>
      </c>
      <c r="K503" s="39"/>
      <c r="L503" s="40" t="s">
        <v>40</v>
      </c>
      <c r="M503" s="284" t="n">
        <v>39149788</v>
      </c>
      <c r="N503" s="42" t="n">
        <v>16278</v>
      </c>
      <c r="O503" s="28" t="n">
        <v>1926</v>
      </c>
      <c r="P503" s="29" t="s">
        <v>31</v>
      </c>
    </row>
    <row r="504" s="31" customFormat="true" ht="24" hidden="false" customHeight="false" outlineLevel="0" collapsed="false">
      <c r="A504" s="32" t="s">
        <v>24</v>
      </c>
      <c r="B504" s="148"/>
      <c r="C504" s="79" t="s">
        <v>33</v>
      </c>
      <c r="D504" s="48" t="s">
        <v>1369</v>
      </c>
      <c r="E504" s="48" t="s">
        <v>1370</v>
      </c>
      <c r="F504" s="392" t="s">
        <v>20</v>
      </c>
      <c r="G504" s="35" t="s">
        <v>85</v>
      </c>
      <c r="H504" s="76" t="s">
        <v>181</v>
      </c>
      <c r="I504" s="77" t="n">
        <v>16676</v>
      </c>
      <c r="J504" s="78" t="s">
        <v>1371</v>
      </c>
      <c r="K504" s="393"/>
      <c r="L504" s="40" t="s">
        <v>40</v>
      </c>
      <c r="M504" s="284" t="n">
        <v>36668395</v>
      </c>
      <c r="N504" s="42" t="s">
        <v>23</v>
      </c>
      <c r="O504" s="28"/>
      <c r="P504" s="29"/>
    </row>
    <row r="505" s="31" customFormat="true" ht="12.75" hidden="false" customHeight="false" outlineLevel="0" collapsed="false">
      <c r="A505" s="128" t="s">
        <v>24</v>
      </c>
      <c r="B505" s="148"/>
      <c r="C505" s="19" t="s">
        <v>17</v>
      </c>
      <c r="D505" s="20" t="s">
        <v>1307</v>
      </c>
      <c r="E505" s="20" t="s">
        <v>1312</v>
      </c>
      <c r="F505" s="21" t="s">
        <v>20</v>
      </c>
      <c r="G505" s="21" t="s">
        <v>197</v>
      </c>
      <c r="H505" s="22" t="s">
        <v>38</v>
      </c>
      <c r="I505" s="389"/>
      <c r="J505" s="212" t="s">
        <v>312</v>
      </c>
      <c r="K505" s="24"/>
      <c r="L505" s="25" t="s">
        <v>2067</v>
      </c>
      <c r="M505" s="284" t="n">
        <v>35071518</v>
      </c>
      <c r="N505" s="27" t="n">
        <v>16139</v>
      </c>
      <c r="O505" s="28" t="n">
        <v>1925</v>
      </c>
      <c r="P505" s="29" t="s">
        <v>31</v>
      </c>
    </row>
    <row r="506" s="31" customFormat="true" ht="12.75" hidden="false" customHeight="false" outlineLevel="0" collapsed="false">
      <c r="A506" s="128" t="s">
        <v>24</v>
      </c>
      <c r="B506" s="148"/>
      <c r="C506" s="19" t="s">
        <v>17</v>
      </c>
      <c r="D506" s="20" t="s">
        <v>1378</v>
      </c>
      <c r="E506" s="20" t="s">
        <v>1379</v>
      </c>
      <c r="F506" s="19" t="s">
        <v>67</v>
      </c>
      <c r="G506" s="19" t="s">
        <v>261</v>
      </c>
      <c r="H506" s="44" t="s">
        <v>30</v>
      </c>
      <c r="I506" s="353"/>
      <c r="J506" s="212" t="s">
        <v>312</v>
      </c>
      <c r="K506" s="391"/>
      <c r="L506" s="149" t="s">
        <v>2069</v>
      </c>
      <c r="M506" s="284" t="n">
        <v>35835047</v>
      </c>
      <c r="N506" s="42" t="n">
        <v>16188</v>
      </c>
      <c r="O506" s="28" t="n">
        <v>1922</v>
      </c>
      <c r="P506" s="29" t="s">
        <v>31</v>
      </c>
    </row>
    <row r="507" s="31" customFormat="true" ht="12.75" hidden="false" customHeight="false" outlineLevel="0" collapsed="false">
      <c r="A507" s="128" t="s">
        <v>24</v>
      </c>
      <c r="B507" s="148"/>
      <c r="C507" s="19" t="s">
        <v>17</v>
      </c>
      <c r="D507" s="20" t="s">
        <v>1483</v>
      </c>
      <c r="E507" s="20" t="s">
        <v>469</v>
      </c>
      <c r="F507" s="19" t="s">
        <v>20</v>
      </c>
      <c r="G507" s="19" t="s">
        <v>394</v>
      </c>
      <c r="H507" s="44" t="s">
        <v>38</v>
      </c>
      <c r="I507" s="396"/>
      <c r="J507" s="242" t="s">
        <v>1484</v>
      </c>
      <c r="K507" s="391"/>
      <c r="L507" s="149" t="s">
        <v>2071</v>
      </c>
      <c r="M507" s="284" t="n">
        <v>33437130</v>
      </c>
      <c r="N507" s="42" t="n">
        <v>15819</v>
      </c>
      <c r="O507" s="28" t="n">
        <v>1920</v>
      </c>
      <c r="P507" s="29" t="s">
        <v>64</v>
      </c>
    </row>
    <row r="508" s="31" customFormat="true" ht="12.75" hidden="false" customHeight="false" outlineLevel="0" collapsed="false">
      <c r="A508" s="128" t="s">
        <v>24</v>
      </c>
      <c r="B508" s="148"/>
      <c r="C508" s="59" t="s">
        <v>17</v>
      </c>
      <c r="D508" s="20" t="s">
        <v>1581</v>
      </c>
      <c r="E508" s="20" t="s">
        <v>1582</v>
      </c>
      <c r="F508" s="19" t="s">
        <v>76</v>
      </c>
      <c r="G508" s="19" t="s">
        <v>180</v>
      </c>
      <c r="H508" s="60" t="s">
        <v>38</v>
      </c>
      <c r="I508" s="555"/>
      <c r="J508" s="242" t="s">
        <v>1583</v>
      </c>
      <c r="K508" s="391"/>
      <c r="L508" s="149" t="s">
        <v>2072</v>
      </c>
      <c r="M508" s="284" t="s">
        <v>1584</v>
      </c>
      <c r="N508" s="42" t="n">
        <v>15780</v>
      </c>
      <c r="O508" s="28" t="n">
        <v>1924</v>
      </c>
      <c r="P508" s="29" t="s">
        <v>31</v>
      </c>
    </row>
    <row r="509" s="31" customFormat="true" ht="12.75" hidden="false" customHeight="false" outlineLevel="0" collapsed="false">
      <c r="A509" s="128" t="s">
        <v>24</v>
      </c>
      <c r="B509" s="148"/>
      <c r="C509" s="19" t="s">
        <v>17</v>
      </c>
      <c r="D509" s="20" t="s">
        <v>1611</v>
      </c>
      <c r="E509" s="20" t="s">
        <v>1612</v>
      </c>
      <c r="F509" s="19" t="s">
        <v>20</v>
      </c>
      <c r="G509" s="19" t="s">
        <v>29</v>
      </c>
      <c r="H509" s="44" t="s">
        <v>38</v>
      </c>
      <c r="I509" s="396"/>
      <c r="J509" s="242" t="s">
        <v>312</v>
      </c>
      <c r="K509" s="391"/>
      <c r="L509" s="149" t="s">
        <v>2073</v>
      </c>
      <c r="M509" s="284" t="n">
        <v>39146568</v>
      </c>
      <c r="N509" s="42" t="n">
        <v>16082</v>
      </c>
      <c r="O509" s="28" t="n">
        <v>1925</v>
      </c>
      <c r="P509" s="29" t="s">
        <v>31</v>
      </c>
    </row>
    <row r="510" s="31" customFormat="true" ht="12.75" hidden="false" customHeight="false" outlineLevel="0" collapsed="false">
      <c r="A510" s="128" t="s">
        <v>24</v>
      </c>
      <c r="B510" s="148"/>
      <c r="C510" s="19" t="s">
        <v>17</v>
      </c>
      <c r="D510" s="20" t="s">
        <v>1633</v>
      </c>
      <c r="E510" s="20" t="s">
        <v>1273</v>
      </c>
      <c r="F510" s="19" t="s">
        <v>67</v>
      </c>
      <c r="G510" s="19" t="s">
        <v>321</v>
      </c>
      <c r="H510" s="44" t="s">
        <v>38</v>
      </c>
      <c r="I510" s="353"/>
      <c r="J510" s="242" t="s">
        <v>1634</v>
      </c>
      <c r="K510" s="391"/>
      <c r="L510" s="149" t="s">
        <v>2074</v>
      </c>
      <c r="M510" s="284" t="n">
        <v>39333444</v>
      </c>
      <c r="N510" s="42" t="n">
        <v>15866</v>
      </c>
      <c r="O510" s="28" t="n">
        <v>1924</v>
      </c>
      <c r="P510" s="29" t="s">
        <v>31</v>
      </c>
    </row>
    <row r="511" s="31" customFormat="true" ht="12.75" hidden="false" customHeight="false" outlineLevel="0" collapsed="false">
      <c r="A511" s="29" t="s">
        <v>15</v>
      </c>
      <c r="B511" s="33" t="s">
        <v>68</v>
      </c>
      <c r="C511" s="79" t="s">
        <v>33</v>
      </c>
      <c r="D511" s="34" t="s">
        <v>364</v>
      </c>
      <c r="E511" s="34" t="s">
        <v>365</v>
      </c>
      <c r="F511" s="35" t="s">
        <v>20</v>
      </c>
      <c r="G511" s="35" t="s">
        <v>21</v>
      </c>
      <c r="H511" s="76" t="s">
        <v>38</v>
      </c>
      <c r="I511" s="77" t="n">
        <v>16398</v>
      </c>
      <c r="J511" s="39" t="s">
        <v>366</v>
      </c>
      <c r="K511" s="39" t="s">
        <v>102</v>
      </c>
      <c r="L511" s="40" t="s">
        <v>56</v>
      </c>
      <c r="M511" s="284" t="n">
        <v>38057866</v>
      </c>
      <c r="N511" s="42" t="n">
        <v>15171</v>
      </c>
      <c r="O511" s="28" t="n">
        <v>1919</v>
      </c>
      <c r="P511" s="29" t="s">
        <v>31</v>
      </c>
    </row>
    <row r="512" s="31" customFormat="true" ht="12.75" hidden="false" customHeight="true" outlineLevel="0" collapsed="false">
      <c r="A512" s="29" t="s">
        <v>15</v>
      </c>
      <c r="B512" s="33" t="s">
        <v>68</v>
      </c>
      <c r="C512" s="79" t="s">
        <v>33</v>
      </c>
      <c r="D512" s="34" t="s">
        <v>546</v>
      </c>
      <c r="E512" s="34" t="s">
        <v>547</v>
      </c>
      <c r="F512" s="35" t="s">
        <v>20</v>
      </c>
      <c r="G512" s="35" t="s">
        <v>37</v>
      </c>
      <c r="H512" s="76" t="s">
        <v>38</v>
      </c>
      <c r="I512" s="77" t="n">
        <v>16398</v>
      </c>
      <c r="J512" s="39" t="s">
        <v>366</v>
      </c>
      <c r="K512" s="39" t="s">
        <v>39</v>
      </c>
      <c r="L512" s="40" t="s">
        <v>56</v>
      </c>
      <c r="M512" s="284" t="n">
        <v>32976907</v>
      </c>
      <c r="N512" s="42" t="n">
        <v>15887</v>
      </c>
      <c r="O512" s="28" t="n">
        <v>1924</v>
      </c>
      <c r="P512" s="29" t="s">
        <v>31</v>
      </c>
    </row>
    <row r="513" s="31" customFormat="true" ht="12.75" hidden="false" customHeight="false" outlineLevel="0" collapsed="false">
      <c r="A513" s="29" t="s">
        <v>15</v>
      </c>
      <c r="B513" s="32" t="s">
        <v>68</v>
      </c>
      <c r="C513" s="79" t="s">
        <v>33</v>
      </c>
      <c r="D513" s="34" t="s">
        <v>697</v>
      </c>
      <c r="E513" s="34" t="s">
        <v>698</v>
      </c>
      <c r="F513" s="35" t="s">
        <v>53</v>
      </c>
      <c r="G513" s="35" t="s">
        <v>221</v>
      </c>
      <c r="H513" s="76" t="s">
        <v>38</v>
      </c>
      <c r="I513" s="77" t="n">
        <v>16398</v>
      </c>
      <c r="J513" s="39" t="s">
        <v>699</v>
      </c>
      <c r="K513" s="39" t="s">
        <v>102</v>
      </c>
      <c r="L513" s="40" t="s">
        <v>56</v>
      </c>
      <c r="M513" s="284" t="n">
        <v>36549266</v>
      </c>
      <c r="N513" s="42" t="s">
        <v>23</v>
      </c>
      <c r="O513" s="28"/>
      <c r="P513" s="29"/>
    </row>
    <row r="514" s="31" customFormat="true" ht="12.75" hidden="false" customHeight="false" outlineLevel="0" collapsed="false">
      <c r="A514" s="29" t="s">
        <v>15</v>
      </c>
      <c r="B514" s="32" t="s">
        <v>68</v>
      </c>
      <c r="C514" s="32"/>
      <c r="D514" s="185" t="s">
        <v>1030</v>
      </c>
      <c r="E514" s="185" t="s">
        <v>1031</v>
      </c>
      <c r="F514" s="186" t="s">
        <v>67</v>
      </c>
      <c r="G514" s="81" t="s">
        <v>37</v>
      </c>
      <c r="H514" s="152" t="s">
        <v>30</v>
      </c>
      <c r="I514" s="337" t="n">
        <v>16426</v>
      </c>
      <c r="J514" s="287" t="s">
        <v>1032</v>
      </c>
      <c r="K514" s="245"/>
      <c r="L514" s="175"/>
      <c r="M514" s="284" t="n">
        <v>42058863</v>
      </c>
      <c r="N514" s="42" t="n">
        <v>16048</v>
      </c>
      <c r="O514" s="28" t="n">
        <v>1924</v>
      </c>
      <c r="P514" s="29" t="s">
        <v>31</v>
      </c>
    </row>
    <row r="515" s="31" customFormat="true" ht="12.75" hidden="false" customHeight="false" outlineLevel="0" collapsed="false">
      <c r="A515" s="29" t="s">
        <v>15</v>
      </c>
      <c r="B515" s="224" t="s">
        <v>68</v>
      </c>
      <c r="C515" s="79" t="s">
        <v>33</v>
      </c>
      <c r="D515" s="34" t="s">
        <v>1873</v>
      </c>
      <c r="E515" s="34" t="s">
        <v>47</v>
      </c>
      <c r="F515" s="35" t="s">
        <v>67</v>
      </c>
      <c r="G515" s="35" t="s">
        <v>107</v>
      </c>
      <c r="H515" s="76" t="s">
        <v>38</v>
      </c>
      <c r="I515" s="77" t="n">
        <v>16398</v>
      </c>
      <c r="J515" s="141" t="s">
        <v>1874</v>
      </c>
      <c r="K515" s="39"/>
      <c r="L515" s="40" t="s">
        <v>56</v>
      </c>
      <c r="M515" s="284" t="n">
        <v>37729042</v>
      </c>
      <c r="N515" s="42" t="n">
        <v>16055</v>
      </c>
      <c r="O515" s="28" t="n">
        <v>1925</v>
      </c>
      <c r="P515" s="29" t="s">
        <v>31</v>
      </c>
    </row>
    <row r="516" s="31" customFormat="true" ht="12.75" hidden="false" customHeight="false" outlineLevel="0" collapsed="false">
      <c r="A516" s="33" t="s">
        <v>15</v>
      </c>
      <c r="B516" s="224" t="s">
        <v>68</v>
      </c>
      <c r="C516" s="79" t="s">
        <v>33</v>
      </c>
      <c r="D516" s="34" t="s">
        <v>1808</v>
      </c>
      <c r="E516" s="34" t="s">
        <v>1809</v>
      </c>
      <c r="F516" s="35" t="s">
        <v>76</v>
      </c>
      <c r="G516" s="35" t="s">
        <v>29</v>
      </c>
      <c r="H516" s="76" t="s">
        <v>38</v>
      </c>
      <c r="I516" s="77" t="n">
        <v>16406</v>
      </c>
      <c r="J516" s="226" t="n">
        <v>19118629</v>
      </c>
      <c r="K516" s="39" t="s">
        <v>39</v>
      </c>
      <c r="L516" s="40" t="s">
        <v>56</v>
      </c>
      <c r="M516" s="284" t="s">
        <v>1810</v>
      </c>
      <c r="N516" s="42" t="n">
        <v>15606</v>
      </c>
      <c r="O516" s="28" t="n">
        <v>1922</v>
      </c>
      <c r="P516" s="29" t="s">
        <v>31</v>
      </c>
    </row>
    <row r="517" s="31" customFormat="true" ht="12.75" hidden="false" customHeight="false" outlineLevel="0" collapsed="false">
      <c r="A517" s="29" t="s">
        <v>15</v>
      </c>
      <c r="B517" s="328" t="s">
        <v>68</v>
      </c>
      <c r="C517" s="79" t="s">
        <v>33</v>
      </c>
      <c r="D517" s="34" t="s">
        <v>1597</v>
      </c>
      <c r="E517" s="34" t="s">
        <v>81</v>
      </c>
      <c r="F517" s="35" t="s">
        <v>20</v>
      </c>
      <c r="G517" s="35" t="s">
        <v>21</v>
      </c>
      <c r="H517" s="76" t="s">
        <v>30</v>
      </c>
      <c r="I517" s="77" t="n">
        <v>16416</v>
      </c>
      <c r="J517" s="39"/>
      <c r="K517" s="39" t="s">
        <v>102</v>
      </c>
      <c r="L517" s="40" t="s">
        <v>40</v>
      </c>
      <c r="M517" s="284" t="n">
        <v>38548093</v>
      </c>
      <c r="N517" s="42" t="s">
        <v>23</v>
      </c>
      <c r="O517" s="28"/>
      <c r="P517" s="29"/>
    </row>
    <row r="518" s="31" customFormat="true" ht="12.75" hidden="false" customHeight="false" outlineLevel="0" collapsed="false">
      <c r="A518" s="18" t="s">
        <v>15</v>
      </c>
      <c r="B518" s="18" t="s">
        <v>68</v>
      </c>
      <c r="C518" s="59" t="s">
        <v>17</v>
      </c>
      <c r="D518" s="20" t="s">
        <v>1600</v>
      </c>
      <c r="E518" s="20" t="s">
        <v>1601</v>
      </c>
      <c r="F518" s="19" t="s">
        <v>53</v>
      </c>
      <c r="G518" s="19" t="s">
        <v>37</v>
      </c>
      <c r="H518" s="60" t="s">
        <v>38</v>
      </c>
      <c r="I518" s="355" t="n">
        <v>16420</v>
      </c>
      <c r="J518" s="391"/>
      <c r="K518" s="391"/>
      <c r="L518" s="149"/>
      <c r="M518" s="284" t="n">
        <v>32578477</v>
      </c>
      <c r="N518" s="42" t="n">
        <v>15638</v>
      </c>
      <c r="O518" s="28" t="n">
        <v>1922</v>
      </c>
      <c r="P518" s="29" t="s">
        <v>31</v>
      </c>
    </row>
    <row r="519" s="31" customFormat="true" ht="12.75" hidden="false" customHeight="false" outlineLevel="0" collapsed="false">
      <c r="A519" s="29" t="s">
        <v>15</v>
      </c>
      <c r="B519" s="207" t="s">
        <v>68</v>
      </c>
      <c r="C519" s="79" t="s">
        <v>33</v>
      </c>
      <c r="D519" s="34" t="s">
        <v>627</v>
      </c>
      <c r="E519" s="221" t="s">
        <v>628</v>
      </c>
      <c r="F519" s="35" t="s">
        <v>20</v>
      </c>
      <c r="G519" s="35" t="s">
        <v>629</v>
      </c>
      <c r="H519" s="76" t="s">
        <v>22</v>
      </c>
      <c r="I519" s="77" t="n">
        <v>16425</v>
      </c>
      <c r="J519" s="131"/>
      <c r="K519" s="39" t="s">
        <v>102</v>
      </c>
      <c r="L519" s="40" t="s">
        <v>610</v>
      </c>
      <c r="M519" s="284" t="n">
        <v>19095617</v>
      </c>
      <c r="N519" s="42" t="n">
        <v>15718</v>
      </c>
      <c r="O519" s="28" t="n">
        <v>1920</v>
      </c>
      <c r="P519" s="29" t="s">
        <v>31</v>
      </c>
    </row>
    <row r="520" s="31" customFormat="true" ht="12.75" hidden="false" customHeight="false" outlineLevel="0" collapsed="false">
      <c r="A520" s="29" t="s">
        <v>15</v>
      </c>
      <c r="B520" s="224" t="s">
        <v>68</v>
      </c>
      <c r="C520" s="32" t="s">
        <v>33</v>
      </c>
      <c r="D520" s="34" t="s">
        <v>1530</v>
      </c>
      <c r="E520" s="34" t="s">
        <v>1531</v>
      </c>
      <c r="F520" s="35" t="s">
        <v>20</v>
      </c>
      <c r="G520" s="138" t="s">
        <v>348</v>
      </c>
      <c r="H520" s="76" t="s">
        <v>38</v>
      </c>
      <c r="I520" s="77" t="n">
        <v>16456</v>
      </c>
      <c r="J520" s="78" t="s">
        <v>1532</v>
      </c>
      <c r="K520" s="39"/>
      <c r="L520" s="40" t="s">
        <v>610</v>
      </c>
      <c r="M520" s="284" t="n">
        <v>35075340</v>
      </c>
      <c r="N520" s="42" t="n">
        <v>16154</v>
      </c>
      <c r="O520" s="28" t="n">
        <v>1925</v>
      </c>
      <c r="P520" s="29" t="s">
        <v>31</v>
      </c>
    </row>
    <row r="521" s="31" customFormat="true" ht="12.75" hidden="false" customHeight="false" outlineLevel="0" collapsed="false">
      <c r="A521" s="29" t="s">
        <v>15</v>
      </c>
      <c r="B521" s="328" t="s">
        <v>68</v>
      </c>
      <c r="C521" s="32" t="s">
        <v>33</v>
      </c>
      <c r="D521" s="34" t="s">
        <v>1225</v>
      </c>
      <c r="E521" s="34" t="s">
        <v>1226</v>
      </c>
      <c r="F521" s="35" t="s">
        <v>657</v>
      </c>
      <c r="G521" s="35" t="s">
        <v>629</v>
      </c>
      <c r="H521" s="36" t="s">
        <v>38</v>
      </c>
      <c r="I521" s="37" t="n">
        <v>16476</v>
      </c>
      <c r="J521" s="39"/>
      <c r="K521" s="39"/>
      <c r="L521" s="40" t="s">
        <v>56</v>
      </c>
      <c r="M521" s="284" t="n">
        <v>19016572</v>
      </c>
      <c r="N521" s="42" t="n">
        <v>14899</v>
      </c>
      <c r="O521" s="28" t="n">
        <v>1918</v>
      </c>
      <c r="P521" s="29" t="s">
        <v>31</v>
      </c>
    </row>
    <row r="522" s="31" customFormat="true" ht="12.75" hidden="false" customHeight="false" outlineLevel="0" collapsed="false">
      <c r="A522" s="29" t="s">
        <v>15</v>
      </c>
      <c r="B522" s="33" t="s">
        <v>68</v>
      </c>
      <c r="C522" s="79" t="s">
        <v>33</v>
      </c>
      <c r="D522" s="34" t="s">
        <v>473</v>
      </c>
      <c r="E522" s="34" t="s">
        <v>474</v>
      </c>
      <c r="F522" s="35" t="s">
        <v>20</v>
      </c>
      <c r="G522" s="35" t="s">
        <v>175</v>
      </c>
      <c r="H522" s="76" t="s">
        <v>38</v>
      </c>
      <c r="I522" s="532" t="n">
        <v>16511</v>
      </c>
      <c r="J522" s="533"/>
      <c r="K522" s="533"/>
      <c r="L522" s="40" t="s">
        <v>40</v>
      </c>
      <c r="M522" s="284" t="n">
        <v>38502174</v>
      </c>
      <c r="N522" s="42" t="s">
        <v>23</v>
      </c>
      <c r="O522" s="28"/>
      <c r="P522" s="29"/>
    </row>
    <row r="523" s="31" customFormat="true" ht="12.75" hidden="false" customHeight="false" outlineLevel="0" collapsed="false">
      <c r="A523" s="29" t="s">
        <v>15</v>
      </c>
      <c r="B523" s="32" t="s">
        <v>68</v>
      </c>
      <c r="C523" s="79"/>
      <c r="D523" s="185" t="s">
        <v>537</v>
      </c>
      <c r="E523" s="185" t="s">
        <v>538</v>
      </c>
      <c r="F523" s="81" t="s">
        <v>67</v>
      </c>
      <c r="G523" s="81" t="s">
        <v>197</v>
      </c>
      <c r="H523" s="579" t="s">
        <v>38</v>
      </c>
      <c r="I523" s="580" t="n">
        <v>16511</v>
      </c>
      <c r="J523" s="188" t="s">
        <v>467</v>
      </c>
      <c r="K523" s="211"/>
      <c r="L523" s="175"/>
      <c r="M523" s="284" t="n">
        <v>35117937</v>
      </c>
      <c r="N523" s="42" t="n">
        <v>15018</v>
      </c>
      <c r="O523" s="28" t="n">
        <v>1918</v>
      </c>
      <c r="P523" s="29" t="s">
        <v>31</v>
      </c>
    </row>
    <row r="524" s="31" customFormat="true" ht="12.75" hidden="false" customHeight="false" outlineLevel="0" collapsed="false">
      <c r="A524" s="18" t="s">
        <v>15</v>
      </c>
      <c r="B524" s="18" t="s">
        <v>68</v>
      </c>
      <c r="C524" s="59" t="s">
        <v>17</v>
      </c>
      <c r="D524" s="20" t="s">
        <v>1807</v>
      </c>
      <c r="E524" s="20" t="s">
        <v>1507</v>
      </c>
      <c r="F524" s="19" t="s">
        <v>53</v>
      </c>
      <c r="G524" s="19" t="s">
        <v>85</v>
      </c>
      <c r="H524" s="60" t="s">
        <v>38</v>
      </c>
      <c r="I524" s="61" t="n">
        <v>16511</v>
      </c>
      <c r="J524" s="391"/>
      <c r="K524" s="391"/>
      <c r="L524" s="149"/>
      <c r="M524" s="284" t="n">
        <v>36715694</v>
      </c>
      <c r="N524" s="42" t="s">
        <v>23</v>
      </c>
      <c r="O524" s="28"/>
      <c r="P524" s="29"/>
    </row>
    <row r="525" s="31" customFormat="true" ht="12.75" hidden="false" customHeight="false" outlineLevel="0" collapsed="false">
      <c r="A525" s="29" t="s">
        <v>15</v>
      </c>
      <c r="B525" s="224" t="s">
        <v>68</v>
      </c>
      <c r="C525" s="79" t="s">
        <v>33</v>
      </c>
      <c r="D525" s="34" t="s">
        <v>1542</v>
      </c>
      <c r="E525" s="34" t="s">
        <v>1543</v>
      </c>
      <c r="F525" s="35" t="s">
        <v>20</v>
      </c>
      <c r="G525" s="35" t="s">
        <v>132</v>
      </c>
      <c r="H525" s="76" t="s">
        <v>1544</v>
      </c>
      <c r="I525" s="77" t="n">
        <v>16512</v>
      </c>
      <c r="J525" s="78" t="s">
        <v>1545</v>
      </c>
      <c r="K525" s="39" t="s">
        <v>102</v>
      </c>
      <c r="L525" s="40" t="s">
        <v>313</v>
      </c>
      <c r="M525" s="285" t="n">
        <v>38508185</v>
      </c>
      <c r="N525" s="42" t="n">
        <v>15859</v>
      </c>
      <c r="O525" s="28" t="n">
        <v>1925</v>
      </c>
      <c r="P525" s="29" t="s">
        <v>31</v>
      </c>
    </row>
    <row r="526" s="31" customFormat="true" ht="12.75" hidden="false" customHeight="true" outlineLevel="0" collapsed="false">
      <c r="A526" s="18" t="s">
        <v>15</v>
      </c>
      <c r="B526" s="18" t="s">
        <v>68</v>
      </c>
      <c r="C526" s="59" t="s">
        <v>17</v>
      </c>
      <c r="D526" s="20" t="s">
        <v>1779</v>
      </c>
      <c r="E526" s="20" t="s">
        <v>329</v>
      </c>
      <c r="F526" s="19" t="s">
        <v>20</v>
      </c>
      <c r="G526" s="19" t="s">
        <v>394</v>
      </c>
      <c r="H526" s="358" t="s">
        <v>38</v>
      </c>
      <c r="I526" s="581" t="n">
        <v>16515</v>
      </c>
      <c r="J526" s="515"/>
      <c r="K526" s="515"/>
      <c r="L526" s="204" t="s">
        <v>1780</v>
      </c>
      <c r="M526" s="284" t="n">
        <v>6807273</v>
      </c>
      <c r="N526" s="42" t="n">
        <v>14473</v>
      </c>
      <c r="O526" s="98" t="n">
        <v>3814</v>
      </c>
      <c r="P526" s="29" t="s">
        <v>31</v>
      </c>
    </row>
    <row r="527" s="31" customFormat="true" ht="12.75" hidden="false" customHeight="false" outlineLevel="0" collapsed="false">
      <c r="A527" s="29" t="s">
        <v>15</v>
      </c>
      <c r="B527" s="224" t="s">
        <v>68</v>
      </c>
      <c r="C527" s="79" t="s">
        <v>33</v>
      </c>
      <c r="D527" s="48" t="s">
        <v>1879</v>
      </c>
      <c r="E527" s="48" t="s">
        <v>1880</v>
      </c>
      <c r="F527" s="35" t="s">
        <v>67</v>
      </c>
      <c r="G527" s="35" t="s">
        <v>29</v>
      </c>
      <c r="H527" s="76" t="s">
        <v>38</v>
      </c>
      <c r="I527" s="77" t="n">
        <v>16515</v>
      </c>
      <c r="J527" s="78" t="s">
        <v>1881</v>
      </c>
      <c r="K527" s="39"/>
      <c r="L527" s="40" t="s">
        <v>40</v>
      </c>
      <c r="M527" s="284" t="n">
        <v>39584691</v>
      </c>
      <c r="N527" s="42" t="n">
        <v>16191</v>
      </c>
      <c r="O527" s="28" t="n">
        <v>1910</v>
      </c>
      <c r="P527" s="29" t="s">
        <v>64</v>
      </c>
    </row>
    <row r="528" s="31" customFormat="true" ht="12.75" hidden="false" customHeight="false" outlineLevel="0" collapsed="false">
      <c r="A528" s="29" t="s">
        <v>15</v>
      </c>
      <c r="B528" s="32" t="s">
        <v>79</v>
      </c>
      <c r="C528" s="79"/>
      <c r="D528" s="80" t="s">
        <v>1247</v>
      </c>
      <c r="E528" s="185" t="s">
        <v>499</v>
      </c>
      <c r="F528" s="186" t="s">
        <v>67</v>
      </c>
      <c r="G528" s="186" t="s">
        <v>21</v>
      </c>
      <c r="H528" s="573" t="s">
        <v>38</v>
      </c>
      <c r="I528" s="582" t="n">
        <v>16416</v>
      </c>
      <c r="J528" s="583"/>
      <c r="K528" s="584"/>
      <c r="L528" s="86"/>
      <c r="M528" s="284" t="n">
        <v>18232125</v>
      </c>
      <c r="N528" s="42" t="n">
        <v>15685</v>
      </c>
      <c r="O528" s="28" t="n">
        <v>1924</v>
      </c>
      <c r="P528" s="29" t="s">
        <v>31</v>
      </c>
    </row>
    <row r="529" s="31" customFormat="true" ht="12.75" hidden="false" customHeight="false" outlineLevel="0" collapsed="false">
      <c r="A529" s="29" t="s">
        <v>15</v>
      </c>
      <c r="B529" s="32" t="s">
        <v>79</v>
      </c>
      <c r="C529" s="79"/>
      <c r="D529" s="80" t="s">
        <v>1329</v>
      </c>
      <c r="E529" s="80" t="s">
        <v>131</v>
      </c>
      <c r="F529" s="81" t="s">
        <v>53</v>
      </c>
      <c r="G529" s="81" t="s">
        <v>132</v>
      </c>
      <c r="H529" s="82" t="s">
        <v>38</v>
      </c>
      <c r="I529" s="582" t="n">
        <v>16416</v>
      </c>
      <c r="J529" s="583" t="s">
        <v>1330</v>
      </c>
      <c r="K529" s="585" t="s">
        <v>39</v>
      </c>
      <c r="L529" s="86"/>
      <c r="M529" s="284" t="n">
        <v>14161876</v>
      </c>
      <c r="N529" s="42" t="n">
        <v>15682</v>
      </c>
      <c r="O529" s="28" t="n">
        <v>1922</v>
      </c>
      <c r="P529" s="29" t="s">
        <v>31</v>
      </c>
    </row>
    <row r="530" s="31" customFormat="true" ht="12.75" hidden="false" customHeight="false" outlineLevel="0" collapsed="false">
      <c r="A530" s="29" t="s">
        <v>15</v>
      </c>
      <c r="B530" s="32" t="s">
        <v>79</v>
      </c>
      <c r="C530" s="79"/>
      <c r="D530" s="80" t="s">
        <v>80</v>
      </c>
      <c r="E530" s="80" t="s">
        <v>81</v>
      </c>
      <c r="F530" s="81" t="s">
        <v>53</v>
      </c>
      <c r="G530" s="81" t="s">
        <v>54</v>
      </c>
      <c r="H530" s="82" t="s">
        <v>38</v>
      </c>
      <c r="I530" s="83" t="n">
        <v>16457</v>
      </c>
      <c r="J530" s="84"/>
      <c r="K530" s="85"/>
      <c r="L530" s="86"/>
      <c r="M530" s="284" t="n">
        <v>34465795</v>
      </c>
      <c r="N530" s="42" t="n">
        <v>15678</v>
      </c>
      <c r="O530" s="28" t="n">
        <v>1911</v>
      </c>
      <c r="P530" s="29" t="s">
        <v>64</v>
      </c>
    </row>
    <row r="531" s="31" customFormat="true" ht="12.75" hidden="false" customHeight="false" outlineLevel="0" collapsed="false">
      <c r="A531" s="29" t="s">
        <v>15</v>
      </c>
      <c r="B531" s="32" t="s">
        <v>79</v>
      </c>
      <c r="C531" s="79"/>
      <c r="D531" s="185" t="s">
        <v>1281</v>
      </c>
      <c r="E531" s="185" t="s">
        <v>1282</v>
      </c>
      <c r="F531" s="81" t="s">
        <v>20</v>
      </c>
      <c r="G531" s="186" t="s">
        <v>37</v>
      </c>
      <c r="H531" s="82" t="s">
        <v>38</v>
      </c>
      <c r="I531" s="83" t="n">
        <v>16515</v>
      </c>
      <c r="J531" s="287"/>
      <c r="K531" s="245"/>
      <c r="L531" s="86"/>
      <c r="M531" s="284" t="n">
        <v>32993385</v>
      </c>
      <c r="N531" s="42" t="n">
        <v>15917</v>
      </c>
      <c r="O531" s="28" t="n">
        <v>1925</v>
      </c>
      <c r="P531" s="29" t="s">
        <v>31</v>
      </c>
    </row>
    <row r="532" s="31" customFormat="true" ht="12.75" hidden="false" customHeight="false" outlineLevel="0" collapsed="false">
      <c r="A532" s="29" t="s">
        <v>15</v>
      </c>
      <c r="B532" s="32" t="s">
        <v>420</v>
      </c>
      <c r="C532" s="79"/>
      <c r="D532" s="185" t="s">
        <v>421</v>
      </c>
      <c r="E532" s="185" t="s">
        <v>422</v>
      </c>
      <c r="F532" s="186" t="s">
        <v>67</v>
      </c>
      <c r="G532" s="186" t="s">
        <v>256</v>
      </c>
      <c r="H532" s="82" t="s">
        <v>38</v>
      </c>
      <c r="I532" s="286" t="n">
        <v>16398</v>
      </c>
      <c r="J532" s="39" t="s">
        <v>366</v>
      </c>
      <c r="K532" s="188"/>
      <c r="L532" s="86"/>
      <c r="M532" s="284" t="n">
        <v>42002871</v>
      </c>
      <c r="N532" s="42" t="n">
        <v>15895</v>
      </c>
      <c r="O532" s="28" t="n">
        <v>1925</v>
      </c>
      <c r="P532" s="29"/>
    </row>
    <row r="533" s="31" customFormat="true" ht="12.75" hidden="false" customHeight="false" outlineLevel="0" collapsed="false">
      <c r="A533" s="29" t="s">
        <v>15</v>
      </c>
      <c r="B533" s="32" t="s">
        <v>420</v>
      </c>
      <c r="C533" s="79"/>
      <c r="D533" s="185" t="s">
        <v>756</v>
      </c>
      <c r="E533" s="185" t="s">
        <v>84</v>
      </c>
      <c r="F533" s="81" t="s">
        <v>20</v>
      </c>
      <c r="G533" s="186" t="s">
        <v>37</v>
      </c>
      <c r="H533" s="82" t="s">
        <v>38</v>
      </c>
      <c r="I533" s="83" t="n">
        <v>16398</v>
      </c>
      <c r="J533" s="39" t="s">
        <v>366</v>
      </c>
      <c r="K533" s="245"/>
      <c r="L533" s="86"/>
      <c r="M533" s="284" t="n">
        <v>32961334</v>
      </c>
      <c r="N533" s="42" t="n">
        <v>15852</v>
      </c>
      <c r="O533" s="28" t="n">
        <v>1925</v>
      </c>
      <c r="P533" s="29" t="s">
        <v>31</v>
      </c>
    </row>
    <row r="534" s="31" customFormat="true" ht="12.75" hidden="false" customHeight="false" outlineLevel="0" collapsed="false">
      <c r="A534" s="29" t="s">
        <v>15</v>
      </c>
      <c r="B534" s="32" t="s">
        <v>420</v>
      </c>
      <c r="C534" s="32"/>
      <c r="D534" s="185" t="s">
        <v>1128</v>
      </c>
      <c r="E534" s="80" t="s">
        <v>1129</v>
      </c>
      <c r="F534" s="186" t="s">
        <v>67</v>
      </c>
      <c r="G534" s="186" t="s">
        <v>141</v>
      </c>
      <c r="H534" s="152" t="s">
        <v>38</v>
      </c>
      <c r="I534" s="153" t="n">
        <v>16420</v>
      </c>
      <c r="J534" s="197"/>
      <c r="K534" s="211"/>
      <c r="L534" s="86"/>
      <c r="M534" s="284" t="n">
        <v>35778772</v>
      </c>
      <c r="N534" s="42" t="n">
        <v>16070</v>
      </c>
      <c r="O534" s="28" t="n">
        <v>1925</v>
      </c>
      <c r="P534" s="29" t="s">
        <v>31</v>
      </c>
    </row>
    <row r="535" s="31" customFormat="true" ht="12.75" hidden="false" customHeight="false" outlineLevel="0" collapsed="false">
      <c r="A535" s="29" t="s">
        <v>15</v>
      </c>
      <c r="B535" s="32" t="s">
        <v>420</v>
      </c>
      <c r="C535" s="79"/>
      <c r="D535" s="185" t="s">
        <v>1859</v>
      </c>
      <c r="E535" s="185" t="s">
        <v>1860</v>
      </c>
      <c r="F535" s="81" t="s">
        <v>20</v>
      </c>
      <c r="G535" s="186" t="s">
        <v>394</v>
      </c>
      <c r="H535" s="82" t="s">
        <v>38</v>
      </c>
      <c r="I535" s="83" t="n">
        <v>16420</v>
      </c>
      <c r="J535" s="197"/>
      <c r="K535" s="211"/>
      <c r="L535" s="86"/>
      <c r="M535" s="284" t="n">
        <v>33589387</v>
      </c>
      <c r="N535" s="42" t="n">
        <v>15768</v>
      </c>
      <c r="O535" s="28" t="n">
        <v>1924</v>
      </c>
      <c r="P535" s="29" t="s">
        <v>31</v>
      </c>
    </row>
    <row r="536" s="31" customFormat="true" ht="12.75" hidden="false" customHeight="false" outlineLevel="0" collapsed="false">
      <c r="A536" s="29" t="s">
        <v>15</v>
      </c>
      <c r="B536" s="32" t="s">
        <v>420</v>
      </c>
      <c r="C536" s="79"/>
      <c r="D536" s="185" t="s">
        <v>951</v>
      </c>
      <c r="E536" s="185" t="s">
        <v>952</v>
      </c>
      <c r="F536" s="186" t="s">
        <v>20</v>
      </c>
      <c r="G536" s="186" t="s">
        <v>29</v>
      </c>
      <c r="H536" s="82" t="s">
        <v>38</v>
      </c>
      <c r="I536" s="83" t="n">
        <v>16511</v>
      </c>
      <c r="J536" s="289"/>
      <c r="K536" s="289"/>
      <c r="L536" s="198" t="s">
        <v>93</v>
      </c>
      <c r="M536" s="284" t="n">
        <v>19187030</v>
      </c>
      <c r="N536" s="42" t="n">
        <v>15892</v>
      </c>
      <c r="O536" s="98" t="n">
        <v>9240</v>
      </c>
      <c r="P536" s="29" t="s">
        <v>31</v>
      </c>
    </row>
    <row r="537" s="31" customFormat="true" ht="12.75" hidden="false" customHeight="false" outlineLevel="0" collapsed="false">
      <c r="A537" s="29" t="s">
        <v>15</v>
      </c>
      <c r="B537" s="29" t="s">
        <v>360</v>
      </c>
      <c r="C537" s="79" t="s">
        <v>33</v>
      </c>
      <c r="D537" s="48" t="s">
        <v>361</v>
      </c>
      <c r="E537" s="48" t="s">
        <v>362</v>
      </c>
      <c r="F537" s="35" t="s">
        <v>53</v>
      </c>
      <c r="G537" s="35" t="s">
        <v>221</v>
      </c>
      <c r="H537" s="76" t="s">
        <v>38</v>
      </c>
      <c r="I537" s="77" t="n">
        <v>16398</v>
      </c>
      <c r="J537" s="141" t="s">
        <v>363</v>
      </c>
      <c r="K537" s="39" t="s">
        <v>102</v>
      </c>
      <c r="L537" s="40" t="s">
        <v>56</v>
      </c>
      <c r="M537" s="284" t="n">
        <v>36551830</v>
      </c>
      <c r="N537" s="42" t="s">
        <v>23</v>
      </c>
      <c r="O537" s="28"/>
      <c r="P537" s="29"/>
    </row>
    <row r="538" s="31" customFormat="true" ht="12.75" hidden="false" customHeight="false" outlineLevel="0" collapsed="false">
      <c r="A538" s="29" t="s">
        <v>15</v>
      </c>
      <c r="B538" s="32" t="s">
        <v>360</v>
      </c>
      <c r="C538" s="32"/>
      <c r="D538" s="185" t="s">
        <v>993</v>
      </c>
      <c r="E538" s="80" t="s">
        <v>135</v>
      </c>
      <c r="F538" s="81" t="s">
        <v>20</v>
      </c>
      <c r="G538" s="186" t="s">
        <v>85</v>
      </c>
      <c r="H538" s="82" t="s">
        <v>38</v>
      </c>
      <c r="I538" s="83" t="n">
        <v>16398</v>
      </c>
      <c r="J538" s="39" t="s">
        <v>366</v>
      </c>
      <c r="K538" s="188" t="s">
        <v>102</v>
      </c>
      <c r="L538" s="40" t="s">
        <v>56</v>
      </c>
      <c r="M538" s="284" t="n">
        <v>36715113</v>
      </c>
      <c r="N538" s="42" t="s">
        <v>23</v>
      </c>
      <c r="O538" s="28"/>
      <c r="P538" s="29"/>
    </row>
    <row r="539" s="31" customFormat="true" ht="12.75" hidden="false" customHeight="false" outlineLevel="0" collapsed="false">
      <c r="A539" s="29" t="s">
        <v>15</v>
      </c>
      <c r="B539" s="32" t="s">
        <v>360</v>
      </c>
      <c r="C539" s="32"/>
      <c r="D539" s="185" t="s">
        <v>470</v>
      </c>
      <c r="E539" s="185" t="s">
        <v>471</v>
      </c>
      <c r="F539" s="186" t="s">
        <v>20</v>
      </c>
      <c r="G539" s="81" t="s">
        <v>221</v>
      </c>
      <c r="H539" s="152" t="s">
        <v>38</v>
      </c>
      <c r="I539" s="153" t="n">
        <v>16416</v>
      </c>
      <c r="J539" s="197"/>
      <c r="K539" s="188"/>
      <c r="L539" s="198" t="s">
        <v>472</v>
      </c>
      <c r="M539" s="284" t="n">
        <v>36550538</v>
      </c>
      <c r="N539" s="42" t="s">
        <v>23</v>
      </c>
      <c r="O539" s="94" t="n">
        <v>7467</v>
      </c>
      <c r="P539" s="29"/>
    </row>
    <row r="540" s="31" customFormat="true" ht="12" hidden="false" customHeight="true" outlineLevel="0" collapsed="false">
      <c r="A540" s="29" t="s">
        <v>15</v>
      </c>
      <c r="B540" s="32" t="s">
        <v>360</v>
      </c>
      <c r="C540" s="32"/>
      <c r="D540" s="80" t="s">
        <v>1013</v>
      </c>
      <c r="E540" s="185" t="s">
        <v>1014</v>
      </c>
      <c r="F540" s="186" t="s">
        <v>53</v>
      </c>
      <c r="G540" s="186" t="s">
        <v>445</v>
      </c>
      <c r="H540" s="152" t="s">
        <v>38</v>
      </c>
      <c r="I540" s="153" t="n">
        <v>16416</v>
      </c>
      <c r="J540" s="197"/>
      <c r="K540" s="211"/>
      <c r="L540" s="86"/>
      <c r="M540" s="284" t="n">
        <v>33360348</v>
      </c>
      <c r="N540" s="42" t="n">
        <v>15451</v>
      </c>
      <c r="O540" s="28" t="n">
        <v>1914</v>
      </c>
      <c r="P540" s="29" t="s">
        <v>64</v>
      </c>
    </row>
    <row r="541" s="31" customFormat="true" ht="12.75" hidden="false" customHeight="false" outlineLevel="0" collapsed="false">
      <c r="A541" s="29" t="s">
        <v>15</v>
      </c>
      <c r="B541" s="32" t="s">
        <v>360</v>
      </c>
      <c r="C541" s="32"/>
      <c r="D541" s="185" t="s">
        <v>1900</v>
      </c>
      <c r="E541" s="185" t="s">
        <v>1901</v>
      </c>
      <c r="F541" s="186" t="s">
        <v>20</v>
      </c>
      <c r="G541" s="186" t="s">
        <v>629</v>
      </c>
      <c r="H541" s="152" t="s">
        <v>38</v>
      </c>
      <c r="I541" s="153" t="n">
        <v>16425</v>
      </c>
      <c r="J541" s="441" t="s">
        <v>1902</v>
      </c>
      <c r="K541" s="442"/>
      <c r="L541" s="443" t="s">
        <v>1903</v>
      </c>
      <c r="M541" s="284" t="n">
        <v>39199490</v>
      </c>
      <c r="N541" s="42" t="s">
        <v>23</v>
      </c>
      <c r="O541" s="160" t="n">
        <v>45040</v>
      </c>
      <c r="P541" s="29"/>
    </row>
    <row r="542" s="31" customFormat="true" ht="12.75" hidden="false" customHeight="false" outlineLevel="0" collapsed="false">
      <c r="A542" s="29" t="s">
        <v>15</v>
      </c>
      <c r="B542" s="32" t="s">
        <v>360</v>
      </c>
      <c r="C542" s="32"/>
      <c r="D542" s="185" t="s">
        <v>928</v>
      </c>
      <c r="E542" s="80" t="s">
        <v>929</v>
      </c>
      <c r="F542" s="81" t="s">
        <v>70</v>
      </c>
      <c r="G542" s="186" t="s">
        <v>180</v>
      </c>
      <c r="H542" s="152" t="s">
        <v>38</v>
      </c>
      <c r="I542" s="153" t="n">
        <v>16517</v>
      </c>
      <c r="J542" s="197" t="s">
        <v>930</v>
      </c>
      <c r="K542" s="211"/>
      <c r="L542" s="86"/>
      <c r="M542" s="284" t="n">
        <v>34573092</v>
      </c>
      <c r="N542" s="42" t="n">
        <v>15662</v>
      </c>
      <c r="O542" s="28" t="n">
        <v>1919</v>
      </c>
      <c r="P542" s="29" t="s">
        <v>31</v>
      </c>
    </row>
    <row r="543" s="31" customFormat="true" ht="12.75" hidden="false" customHeight="false" outlineLevel="0" collapsed="false">
      <c r="A543" s="405" t="s">
        <v>15</v>
      </c>
      <c r="B543" s="405" t="s">
        <v>61</v>
      </c>
      <c r="C543" s="19" t="s">
        <v>17</v>
      </c>
      <c r="D543" s="20" t="s">
        <v>1650</v>
      </c>
      <c r="E543" s="20" t="s">
        <v>44</v>
      </c>
      <c r="F543" s="19" t="s">
        <v>20</v>
      </c>
      <c r="G543" s="19" t="s">
        <v>37</v>
      </c>
      <c r="H543" s="44" t="s">
        <v>30</v>
      </c>
      <c r="I543" s="354" t="n">
        <v>16411</v>
      </c>
      <c r="J543" s="242" t="s">
        <v>1651</v>
      </c>
      <c r="K543" s="391"/>
      <c r="L543" s="149"/>
      <c r="M543" s="284" t="n">
        <v>42056382</v>
      </c>
      <c r="N543" s="42" t="s">
        <v>23</v>
      </c>
      <c r="O543" s="28"/>
      <c r="P543" s="29"/>
    </row>
    <row r="544" s="31" customFormat="true" ht="12.75" hidden="false" customHeight="false" outlineLevel="0" collapsed="false">
      <c r="A544" s="18" t="s">
        <v>15</v>
      </c>
      <c r="B544" s="18" t="s">
        <v>61</v>
      </c>
      <c r="C544" s="19" t="s">
        <v>17</v>
      </c>
      <c r="D544" s="20" t="s">
        <v>716</v>
      </c>
      <c r="E544" s="20" t="s">
        <v>717</v>
      </c>
      <c r="F544" s="21" t="s">
        <v>53</v>
      </c>
      <c r="G544" s="21" t="s">
        <v>85</v>
      </c>
      <c r="H544" s="22" t="s">
        <v>38</v>
      </c>
      <c r="I544" s="23" t="n">
        <v>16418</v>
      </c>
      <c r="J544" s="24"/>
      <c r="K544" s="24"/>
      <c r="L544" s="25"/>
      <c r="M544" s="284" t="n">
        <v>16170155</v>
      </c>
      <c r="N544" s="27" t="n">
        <v>15683</v>
      </c>
      <c r="O544" s="28" t="n">
        <v>1922</v>
      </c>
      <c r="P544" s="29" t="s">
        <v>31</v>
      </c>
    </row>
    <row r="545" s="31" customFormat="true" ht="12.75" hidden="false" customHeight="false" outlineLevel="0" collapsed="false">
      <c r="A545" s="29" t="s">
        <v>15</v>
      </c>
      <c r="B545" s="33" t="s">
        <v>61</v>
      </c>
      <c r="C545" s="32" t="s">
        <v>33</v>
      </c>
      <c r="D545" s="48" t="s">
        <v>328</v>
      </c>
      <c r="E545" s="48" t="s">
        <v>329</v>
      </c>
      <c r="F545" s="35" t="s">
        <v>20</v>
      </c>
      <c r="G545" s="35" t="s">
        <v>141</v>
      </c>
      <c r="H545" s="36" t="s">
        <v>38</v>
      </c>
      <c r="I545" s="37" t="n">
        <v>16449</v>
      </c>
      <c r="J545" s="39"/>
      <c r="K545" s="39"/>
      <c r="L545" s="40" t="s">
        <v>56</v>
      </c>
      <c r="M545" s="284" t="n">
        <v>35080962</v>
      </c>
      <c r="N545" s="42" t="n">
        <v>16175</v>
      </c>
      <c r="O545" s="28" t="n">
        <v>1923</v>
      </c>
      <c r="P545" s="29" t="s">
        <v>31</v>
      </c>
    </row>
    <row r="546" s="31" customFormat="true" ht="25.5" hidden="false" customHeight="false" outlineLevel="0" collapsed="false">
      <c r="A546" s="29" t="s">
        <v>15</v>
      </c>
      <c r="B546" s="33" t="s">
        <v>61</v>
      </c>
      <c r="C546" s="32" t="s">
        <v>33</v>
      </c>
      <c r="D546" s="48" t="s">
        <v>427</v>
      </c>
      <c r="E546" s="48" t="s">
        <v>428</v>
      </c>
      <c r="F546" s="35" t="s">
        <v>164</v>
      </c>
      <c r="G546" s="35" t="s">
        <v>170</v>
      </c>
      <c r="H546" s="36" t="s">
        <v>38</v>
      </c>
      <c r="I546" s="37" t="n">
        <v>16449</v>
      </c>
      <c r="J546" s="39"/>
      <c r="K546" s="39" t="s">
        <v>102</v>
      </c>
      <c r="L546" s="40" t="s">
        <v>306</v>
      </c>
      <c r="M546" s="284" t="n">
        <v>37542237</v>
      </c>
      <c r="N546" s="42" t="n">
        <v>15682</v>
      </c>
      <c r="O546" s="28" t="n">
        <v>1922</v>
      </c>
      <c r="P546" s="29" t="s">
        <v>31</v>
      </c>
    </row>
    <row r="547" s="31" customFormat="true" ht="12.75" hidden="false" customHeight="false" outlineLevel="0" collapsed="false">
      <c r="A547" s="29" t="s">
        <v>15</v>
      </c>
      <c r="B547" s="207" t="s">
        <v>61</v>
      </c>
      <c r="C547" s="32" t="s">
        <v>33</v>
      </c>
      <c r="D547" s="48" t="s">
        <v>1956</v>
      </c>
      <c r="E547" s="48" t="s">
        <v>1958</v>
      </c>
      <c r="F547" s="35" t="s">
        <v>20</v>
      </c>
      <c r="G547" s="35" t="s">
        <v>261</v>
      </c>
      <c r="H547" s="36" t="s">
        <v>30</v>
      </c>
      <c r="I547" s="37" t="n">
        <v>16517</v>
      </c>
      <c r="J547" s="131" t="s">
        <v>1959</v>
      </c>
      <c r="K547" s="39"/>
      <c r="L547" s="40" t="s">
        <v>40</v>
      </c>
      <c r="M547" s="284" t="n">
        <v>35244361</v>
      </c>
      <c r="N547" s="42" t="n">
        <v>16137</v>
      </c>
      <c r="O547" s="28" t="n">
        <v>1925</v>
      </c>
      <c r="P547" s="29" t="s">
        <v>31</v>
      </c>
    </row>
    <row r="548" s="31" customFormat="true" ht="12.75" hidden="false" customHeight="false" outlineLevel="0" collapsed="false">
      <c r="A548" s="18" t="s">
        <v>15</v>
      </c>
      <c r="B548" s="18" t="s">
        <v>61</v>
      </c>
      <c r="C548" s="19" t="s">
        <v>17</v>
      </c>
      <c r="D548" s="20" t="s">
        <v>857</v>
      </c>
      <c r="E548" s="20" t="s">
        <v>335</v>
      </c>
      <c r="F548" s="21" t="s">
        <v>28</v>
      </c>
      <c r="G548" s="21" t="s">
        <v>221</v>
      </c>
      <c r="H548" s="22" t="s">
        <v>38</v>
      </c>
      <c r="I548" s="23" t="n">
        <v>16549</v>
      </c>
      <c r="J548" s="24"/>
      <c r="K548" s="24"/>
      <c r="L548" s="25"/>
      <c r="M548" s="284" t="n">
        <v>36549261</v>
      </c>
      <c r="N548" s="42" t="s">
        <v>23</v>
      </c>
      <c r="O548" s="28"/>
      <c r="P548" s="29"/>
    </row>
    <row r="549" s="31" customFormat="true" ht="12.75" hidden="false" customHeight="false" outlineLevel="0" collapsed="false">
      <c r="A549" s="29" t="s">
        <v>15</v>
      </c>
      <c r="B549" s="207" t="s">
        <v>61</v>
      </c>
      <c r="C549" s="79" t="s">
        <v>33</v>
      </c>
      <c r="D549" s="48" t="s">
        <v>935</v>
      </c>
      <c r="E549" s="48" t="s">
        <v>936</v>
      </c>
      <c r="F549" s="35" t="s">
        <v>20</v>
      </c>
      <c r="G549" s="35" t="s">
        <v>221</v>
      </c>
      <c r="H549" s="76" t="s">
        <v>38</v>
      </c>
      <c r="I549" s="77" t="n">
        <v>16549</v>
      </c>
      <c r="J549" s="131" t="s">
        <v>937</v>
      </c>
      <c r="K549" s="39"/>
      <c r="L549" s="40" t="s">
        <v>40</v>
      </c>
      <c r="M549" s="284" t="n">
        <v>36460199</v>
      </c>
      <c r="N549" s="42" t="n">
        <v>15801</v>
      </c>
      <c r="O549" s="28" t="n">
        <v>1923</v>
      </c>
      <c r="P549" s="29" t="s">
        <v>31</v>
      </c>
    </row>
    <row r="550" s="31" customFormat="true" ht="12.75" hidden="false" customHeight="false" outlineLevel="0" collapsed="false">
      <c r="A550" s="29" t="s">
        <v>15</v>
      </c>
      <c r="B550" s="224" t="s">
        <v>61</v>
      </c>
      <c r="C550" s="32" t="s">
        <v>33</v>
      </c>
      <c r="D550" s="48" t="s">
        <v>1758</v>
      </c>
      <c r="E550" s="48" t="s">
        <v>1759</v>
      </c>
      <c r="F550" s="35" t="s">
        <v>67</v>
      </c>
      <c r="G550" s="35" t="s">
        <v>170</v>
      </c>
      <c r="H550" s="36" t="s">
        <v>38</v>
      </c>
      <c r="I550" s="37" t="n">
        <v>16549</v>
      </c>
      <c r="J550" s="39"/>
      <c r="K550" s="39"/>
      <c r="L550" s="40" t="s">
        <v>40</v>
      </c>
      <c r="M550" s="284" t="n">
        <v>37272226</v>
      </c>
      <c r="N550" s="42" t="s">
        <v>23</v>
      </c>
      <c r="O550" s="28"/>
      <c r="P550" s="29"/>
    </row>
    <row r="551" s="31" customFormat="true" ht="12.75" hidden="false" customHeight="false" outlineLevel="0" collapsed="false">
      <c r="A551" s="29" t="s">
        <v>15</v>
      </c>
      <c r="B551" s="33" t="s">
        <v>50</v>
      </c>
      <c r="C551" s="32" t="s">
        <v>33</v>
      </c>
      <c r="D551" s="48" t="s">
        <v>317</v>
      </c>
      <c r="E551" s="48" t="s">
        <v>318</v>
      </c>
      <c r="F551" s="35" t="s">
        <v>20</v>
      </c>
      <c r="G551" s="35" t="s">
        <v>221</v>
      </c>
      <c r="H551" s="36" t="s">
        <v>38</v>
      </c>
      <c r="I551" s="37" t="n">
        <v>16401</v>
      </c>
      <c r="J551" s="131" t="s">
        <v>319</v>
      </c>
      <c r="K551" s="39"/>
      <c r="L551" s="40" t="s">
        <v>40</v>
      </c>
      <c r="M551" s="284" t="n">
        <v>16148381</v>
      </c>
      <c r="N551" s="42" t="n">
        <v>15637</v>
      </c>
      <c r="O551" s="28" t="n">
        <v>1922</v>
      </c>
      <c r="P551" s="29" t="s">
        <v>31</v>
      </c>
    </row>
    <row r="552" s="31" customFormat="true" ht="12.75" hidden="false" customHeight="false" outlineLevel="0" collapsed="false">
      <c r="A552" s="29" t="s">
        <v>15</v>
      </c>
      <c r="B552" s="33" t="s">
        <v>50</v>
      </c>
      <c r="C552" s="32" t="s">
        <v>33</v>
      </c>
      <c r="D552" s="48" t="s">
        <v>418</v>
      </c>
      <c r="E552" s="48" t="s">
        <v>419</v>
      </c>
      <c r="F552" s="35" t="s">
        <v>20</v>
      </c>
      <c r="G552" s="35" t="s">
        <v>348</v>
      </c>
      <c r="H552" s="36" t="s">
        <v>38</v>
      </c>
      <c r="I552" s="37" t="n">
        <v>16401</v>
      </c>
      <c r="J552" s="39"/>
      <c r="K552" s="39"/>
      <c r="L552" s="40" t="s">
        <v>56</v>
      </c>
      <c r="M552" s="284" t="n">
        <v>31376267</v>
      </c>
      <c r="N552" s="42" t="n">
        <v>16088</v>
      </c>
      <c r="O552" s="28" t="n">
        <v>1916</v>
      </c>
      <c r="P552" s="29" t="s">
        <v>64</v>
      </c>
    </row>
    <row r="553" s="31" customFormat="true" ht="12.75" hidden="false" customHeight="false" outlineLevel="0" collapsed="false">
      <c r="A553" s="18" t="s">
        <v>15</v>
      </c>
      <c r="B553" s="18" t="s">
        <v>50</v>
      </c>
      <c r="C553" s="19" t="s">
        <v>17</v>
      </c>
      <c r="D553" s="20" t="s">
        <v>749</v>
      </c>
      <c r="E553" s="20" t="s">
        <v>750</v>
      </c>
      <c r="F553" s="21" t="s">
        <v>67</v>
      </c>
      <c r="G553" s="21" t="s">
        <v>37</v>
      </c>
      <c r="H553" s="22" t="s">
        <v>38</v>
      </c>
      <c r="I553" s="23" t="n">
        <v>16401</v>
      </c>
      <c r="J553" s="24"/>
      <c r="K553" s="24"/>
      <c r="L553" s="25"/>
      <c r="M553" s="284" t="n">
        <v>32976963</v>
      </c>
      <c r="N553" s="27" t="n">
        <v>15887</v>
      </c>
      <c r="O553" s="28" t="n">
        <v>1924</v>
      </c>
      <c r="P553" s="29" t="s">
        <v>31</v>
      </c>
    </row>
    <row r="554" s="31" customFormat="true" ht="12.75" hidden="false" customHeight="false" outlineLevel="0" collapsed="false">
      <c r="A554" s="18" t="s">
        <v>15</v>
      </c>
      <c r="B554" s="18" t="s">
        <v>50</v>
      </c>
      <c r="C554" s="19" t="s">
        <v>17</v>
      </c>
      <c r="D554" s="20" t="s">
        <v>1855</v>
      </c>
      <c r="E554" s="20" t="s">
        <v>1856</v>
      </c>
      <c r="F554" s="19" t="s">
        <v>20</v>
      </c>
      <c r="G554" s="19" t="s">
        <v>261</v>
      </c>
      <c r="H554" s="44" t="s">
        <v>38</v>
      </c>
      <c r="I554" s="45" t="n">
        <v>16401</v>
      </c>
      <c r="J554" s="391"/>
      <c r="K554" s="391"/>
      <c r="L554" s="149"/>
      <c r="M554" s="284" t="n">
        <v>35557143</v>
      </c>
      <c r="N554" s="42" t="n">
        <v>15872</v>
      </c>
      <c r="O554" s="28" t="n">
        <v>1924</v>
      </c>
      <c r="P554" s="29" t="s">
        <v>31</v>
      </c>
    </row>
    <row r="555" s="31" customFormat="true" ht="12.75" hidden="false" customHeight="false" outlineLevel="0" collapsed="false">
      <c r="A555" s="29" t="s">
        <v>15</v>
      </c>
      <c r="B555" s="224" t="s">
        <v>50</v>
      </c>
      <c r="C555" s="32" t="s">
        <v>33</v>
      </c>
      <c r="D555" s="48" t="s">
        <v>711</v>
      </c>
      <c r="E555" s="48" t="s">
        <v>87</v>
      </c>
      <c r="F555" s="35" t="s">
        <v>20</v>
      </c>
      <c r="G555" s="35" t="s">
        <v>394</v>
      </c>
      <c r="H555" s="36" t="s">
        <v>38</v>
      </c>
      <c r="I555" s="37" t="n">
        <v>16403</v>
      </c>
      <c r="J555" s="131" t="s">
        <v>712</v>
      </c>
      <c r="K555" s="39"/>
      <c r="L555" s="40" t="s">
        <v>56</v>
      </c>
      <c r="M555" s="284" t="n">
        <v>13170055</v>
      </c>
      <c r="N555" s="42" t="n">
        <v>15682</v>
      </c>
      <c r="O555" s="28" t="n">
        <v>1924</v>
      </c>
      <c r="P555" s="29" t="s">
        <v>31</v>
      </c>
    </row>
    <row r="556" s="31" customFormat="true" ht="12.75" hidden="false" customHeight="false" outlineLevel="0" collapsed="false">
      <c r="A556" s="29" t="s">
        <v>15</v>
      </c>
      <c r="B556" s="33" t="s">
        <v>50</v>
      </c>
      <c r="C556" s="32" t="s">
        <v>33</v>
      </c>
      <c r="D556" s="48" t="s">
        <v>230</v>
      </c>
      <c r="E556" s="48" t="s">
        <v>231</v>
      </c>
      <c r="F556" s="35" t="s">
        <v>164</v>
      </c>
      <c r="G556" s="35" t="s">
        <v>197</v>
      </c>
      <c r="H556" s="36" t="s">
        <v>30</v>
      </c>
      <c r="I556" s="37" t="n">
        <v>16405</v>
      </c>
      <c r="J556" s="131" t="s">
        <v>232</v>
      </c>
      <c r="K556" s="39"/>
      <c r="L556" s="40" t="s">
        <v>56</v>
      </c>
      <c r="M556" s="284" t="n">
        <v>35260978</v>
      </c>
      <c r="N556" s="42" t="n">
        <v>15350</v>
      </c>
      <c r="O556" s="28" t="n">
        <v>1918</v>
      </c>
      <c r="P556" s="29" t="s">
        <v>31</v>
      </c>
    </row>
    <row r="557" s="31" customFormat="true" ht="12.75" hidden="false" customHeight="false" outlineLevel="0" collapsed="false">
      <c r="A557" s="29" t="s">
        <v>15</v>
      </c>
      <c r="B557" s="33" t="s">
        <v>50</v>
      </c>
      <c r="C557" s="32" t="s">
        <v>33</v>
      </c>
      <c r="D557" s="48" t="s">
        <v>841</v>
      </c>
      <c r="E557" s="48" t="s">
        <v>842</v>
      </c>
      <c r="F557" s="35" t="s">
        <v>20</v>
      </c>
      <c r="G557" s="35" t="s">
        <v>221</v>
      </c>
      <c r="H557" s="36" t="s">
        <v>22</v>
      </c>
      <c r="I557" s="37" t="n">
        <v>16405</v>
      </c>
      <c r="J557" s="78"/>
      <c r="K557" s="39"/>
      <c r="L557" s="40" t="s">
        <v>40</v>
      </c>
      <c r="M557" s="284" t="n">
        <v>36823567</v>
      </c>
      <c r="N557" s="42" t="s">
        <v>23</v>
      </c>
      <c r="O557" s="28"/>
      <c r="P557" s="29"/>
    </row>
    <row r="558" s="31" customFormat="true" ht="12.75" hidden="false" customHeight="false" outlineLevel="0" collapsed="false">
      <c r="A558" s="29" t="s">
        <v>15</v>
      </c>
      <c r="B558" s="224" t="s">
        <v>50</v>
      </c>
      <c r="C558" s="32" t="s">
        <v>33</v>
      </c>
      <c r="D558" s="48" t="s">
        <v>1764</v>
      </c>
      <c r="E558" s="48" t="s">
        <v>1765</v>
      </c>
      <c r="F558" s="35" t="s">
        <v>28</v>
      </c>
      <c r="G558" s="35" t="s">
        <v>85</v>
      </c>
      <c r="H558" s="36" t="s">
        <v>38</v>
      </c>
      <c r="I558" s="37" t="n">
        <v>16456</v>
      </c>
      <c r="J558" s="39"/>
      <c r="K558" s="39"/>
      <c r="L558" s="40" t="s">
        <v>56</v>
      </c>
      <c r="M558" s="284" t="n">
        <v>36627113</v>
      </c>
      <c r="N558" s="27" t="s">
        <v>23</v>
      </c>
      <c r="O558" s="28"/>
      <c r="P558" s="29"/>
    </row>
    <row r="559" s="31" customFormat="true" ht="12.75" hidden="false" customHeight="false" outlineLevel="0" collapsed="false">
      <c r="A559" s="29" t="s">
        <v>15</v>
      </c>
      <c r="B559" s="328" t="s">
        <v>50</v>
      </c>
      <c r="C559" s="32" t="s">
        <v>33</v>
      </c>
      <c r="D559" s="48" t="s">
        <v>1568</v>
      </c>
      <c r="E559" s="48" t="s">
        <v>1569</v>
      </c>
      <c r="F559" s="35" t="s">
        <v>67</v>
      </c>
      <c r="G559" s="35" t="s">
        <v>221</v>
      </c>
      <c r="H559" s="36" t="s">
        <v>38</v>
      </c>
      <c r="I559" s="37" t="n">
        <v>16465</v>
      </c>
      <c r="J559" s="39"/>
      <c r="K559" s="39" t="s">
        <v>102</v>
      </c>
      <c r="L559" s="40" t="s">
        <v>56</v>
      </c>
      <c r="M559" s="284" t="n">
        <v>36882102</v>
      </c>
      <c r="N559" s="27" t="s">
        <v>23</v>
      </c>
      <c r="O559" s="28"/>
      <c r="P559" s="29"/>
    </row>
    <row r="560" s="31" customFormat="true" ht="12.75" hidden="false" customHeight="false" outlineLevel="0" collapsed="false">
      <c r="A560" s="29" t="s">
        <v>15</v>
      </c>
      <c r="B560" s="224" t="s">
        <v>50</v>
      </c>
      <c r="C560" s="32" t="s">
        <v>33</v>
      </c>
      <c r="D560" s="48" t="s">
        <v>1864</v>
      </c>
      <c r="E560" s="48" t="s">
        <v>1553</v>
      </c>
      <c r="F560" s="35" t="s">
        <v>20</v>
      </c>
      <c r="G560" s="35" t="s">
        <v>48</v>
      </c>
      <c r="H560" s="36" t="s">
        <v>30</v>
      </c>
      <c r="I560" s="549" t="n">
        <v>16468</v>
      </c>
      <c r="J560" s="172" t="s">
        <v>1865</v>
      </c>
      <c r="K560" s="39" t="s">
        <v>102</v>
      </c>
      <c r="L560" s="40" t="s">
        <v>40</v>
      </c>
      <c r="M560" s="284" t="n">
        <v>31428599</v>
      </c>
      <c r="N560" s="42" t="n">
        <v>16063</v>
      </c>
      <c r="O560" s="28" t="n">
        <v>1925</v>
      </c>
      <c r="P560" s="29" t="s">
        <v>385</v>
      </c>
    </row>
    <row r="561" s="31" customFormat="true" ht="12.75" hidden="false" customHeight="false" outlineLevel="0" collapsed="false">
      <c r="A561" s="18" t="s">
        <v>15</v>
      </c>
      <c r="B561" s="18" t="s">
        <v>50</v>
      </c>
      <c r="C561" s="19" t="s">
        <v>17</v>
      </c>
      <c r="D561" s="20" t="s">
        <v>2003</v>
      </c>
      <c r="E561" s="20" t="s">
        <v>2004</v>
      </c>
      <c r="F561" s="19" t="s">
        <v>67</v>
      </c>
      <c r="G561" s="19" t="s">
        <v>85</v>
      </c>
      <c r="H561" s="44" t="s">
        <v>38</v>
      </c>
      <c r="I561" s="45" t="n">
        <v>16481</v>
      </c>
      <c r="J561" s="44" t="s">
        <v>176</v>
      </c>
      <c r="K561" s="391"/>
      <c r="L561" s="149"/>
      <c r="M561" s="284" t="n">
        <v>36733388</v>
      </c>
      <c r="N561" s="42" t="s">
        <v>23</v>
      </c>
      <c r="O561" s="28"/>
      <c r="P561" s="29"/>
    </row>
    <row r="562" s="31" customFormat="true" ht="12.75" hidden="false" customHeight="false" outlineLevel="0" collapsed="false">
      <c r="A562" s="18" t="s">
        <v>15</v>
      </c>
      <c r="B562" s="18" t="s">
        <v>50</v>
      </c>
      <c r="C562" s="19" t="s">
        <v>17</v>
      </c>
      <c r="D562" s="206" t="s">
        <v>506</v>
      </c>
      <c r="E562" s="206" t="s">
        <v>507</v>
      </c>
      <c r="F562" s="21" t="s">
        <v>67</v>
      </c>
      <c r="G562" s="21" t="s">
        <v>152</v>
      </c>
      <c r="H562" s="22" t="s">
        <v>38</v>
      </c>
      <c r="I562" s="23" t="n">
        <v>16512</v>
      </c>
      <c r="J562" s="24"/>
      <c r="K562" s="24"/>
      <c r="L562" s="149"/>
      <c r="M562" s="284" t="n">
        <v>36843785</v>
      </c>
      <c r="N562" s="42" t="s">
        <v>23</v>
      </c>
      <c r="O562" s="28"/>
      <c r="P562" s="29"/>
    </row>
    <row r="563" s="31" customFormat="true" ht="12.75" hidden="false" customHeight="false" outlineLevel="0" collapsed="false">
      <c r="A563" s="18" t="s">
        <v>15</v>
      </c>
      <c r="B563" s="18" t="s">
        <v>50</v>
      </c>
      <c r="C563" s="19" t="s">
        <v>17</v>
      </c>
      <c r="D563" s="20" t="s">
        <v>1033</v>
      </c>
      <c r="E563" s="20" t="s">
        <v>297</v>
      </c>
      <c r="F563" s="21" t="s">
        <v>70</v>
      </c>
      <c r="G563" s="21" t="s">
        <v>170</v>
      </c>
      <c r="H563" s="22" t="s">
        <v>38</v>
      </c>
      <c r="I563" s="318" t="n">
        <v>16512</v>
      </c>
      <c r="J563" s="24"/>
      <c r="K563" s="24"/>
      <c r="L563" s="25"/>
      <c r="M563" s="284" t="n">
        <v>37541910</v>
      </c>
      <c r="N563" s="27" t="n">
        <v>15679</v>
      </c>
      <c r="O563" s="28" t="n">
        <v>1908</v>
      </c>
      <c r="P563" s="29" t="s">
        <v>31</v>
      </c>
    </row>
    <row r="564" s="31" customFormat="true" ht="12.75" hidden="false" customHeight="false" outlineLevel="0" collapsed="false">
      <c r="A564" s="18" t="s">
        <v>15</v>
      </c>
      <c r="B564" s="18" t="s">
        <v>50</v>
      </c>
      <c r="C564" s="19" t="s">
        <v>17</v>
      </c>
      <c r="D564" s="20" t="s">
        <v>1340</v>
      </c>
      <c r="E564" s="20" t="s">
        <v>1152</v>
      </c>
      <c r="F564" s="21" t="s">
        <v>20</v>
      </c>
      <c r="G564" s="21" t="s">
        <v>394</v>
      </c>
      <c r="H564" s="22" t="s">
        <v>30</v>
      </c>
      <c r="I564" s="318" t="n">
        <v>16512</v>
      </c>
      <c r="J564" s="212" t="s">
        <v>1341</v>
      </c>
      <c r="K564" s="24"/>
      <c r="L564" s="25"/>
      <c r="M564" s="284" t="n">
        <v>33806133</v>
      </c>
      <c r="N564" s="27" t="n">
        <v>16033</v>
      </c>
      <c r="O564" s="28" t="n">
        <v>1925</v>
      </c>
      <c r="P564" s="29" t="s">
        <v>31</v>
      </c>
    </row>
    <row r="565" s="31" customFormat="true" ht="12.75" hidden="false" customHeight="false" outlineLevel="0" collapsed="false">
      <c r="A565" s="29" t="s">
        <v>15</v>
      </c>
      <c r="B565" s="224" t="s">
        <v>50</v>
      </c>
      <c r="C565" s="32" t="s">
        <v>33</v>
      </c>
      <c r="D565" s="48" t="s">
        <v>1781</v>
      </c>
      <c r="E565" s="48" t="s">
        <v>1784</v>
      </c>
      <c r="F565" s="35" t="s">
        <v>53</v>
      </c>
      <c r="G565" s="35" t="s">
        <v>221</v>
      </c>
      <c r="H565" s="36" t="s">
        <v>38</v>
      </c>
      <c r="I565" s="37" t="n">
        <v>16512</v>
      </c>
      <c r="J565" s="39"/>
      <c r="K565" s="39" t="s">
        <v>102</v>
      </c>
      <c r="L565" s="40" t="s">
        <v>40</v>
      </c>
      <c r="M565" s="284" t="n">
        <v>36411650</v>
      </c>
      <c r="N565" s="42" t="n">
        <v>15669</v>
      </c>
      <c r="O565" s="28" t="n">
        <v>1919</v>
      </c>
      <c r="P565" s="29" t="s">
        <v>31</v>
      </c>
    </row>
    <row r="566" s="31" customFormat="true" ht="12.75" hidden="false" customHeight="false" outlineLevel="0" collapsed="false">
      <c r="A566" s="18" t="s">
        <v>15</v>
      </c>
      <c r="B566" s="18" t="s">
        <v>50</v>
      </c>
      <c r="C566" s="19" t="s">
        <v>17</v>
      </c>
      <c r="D566" s="20" t="s">
        <v>1825</v>
      </c>
      <c r="E566" s="20" t="s">
        <v>1826</v>
      </c>
      <c r="F566" s="19" t="s">
        <v>20</v>
      </c>
      <c r="G566" s="19" t="s">
        <v>445</v>
      </c>
      <c r="H566" s="44" t="s">
        <v>38</v>
      </c>
      <c r="I566" s="45" t="n">
        <v>16513</v>
      </c>
      <c r="J566" s="419"/>
      <c r="K566" s="419"/>
      <c r="L566" s="149"/>
      <c r="M566" s="284" t="n">
        <v>33850616</v>
      </c>
      <c r="N566" s="42" t="n">
        <v>16163</v>
      </c>
      <c r="O566" s="28" t="n">
        <v>1916</v>
      </c>
      <c r="P566" s="29" t="s">
        <v>64</v>
      </c>
    </row>
    <row r="567" s="31" customFormat="true" ht="12.75" hidden="false" customHeight="false" outlineLevel="0" collapsed="false">
      <c r="A567" s="29" t="s">
        <v>15</v>
      </c>
      <c r="B567" s="33" t="s">
        <v>50</v>
      </c>
      <c r="C567" s="32" t="s">
        <v>33</v>
      </c>
      <c r="D567" s="48" t="s">
        <v>100</v>
      </c>
      <c r="E567" s="48" t="s">
        <v>101</v>
      </c>
      <c r="F567" s="35" t="s">
        <v>67</v>
      </c>
      <c r="G567" s="35" t="s">
        <v>37</v>
      </c>
      <c r="H567" s="36" t="s">
        <v>38</v>
      </c>
      <c r="I567" s="37" t="n">
        <v>16517</v>
      </c>
      <c r="J567" s="39"/>
      <c r="K567" s="39" t="s">
        <v>102</v>
      </c>
      <c r="L567" s="40" t="s">
        <v>40</v>
      </c>
      <c r="M567" s="284" t="n">
        <v>32645699</v>
      </c>
      <c r="N567" s="42" t="n">
        <v>15672</v>
      </c>
      <c r="O567" s="28" t="n">
        <v>1919</v>
      </c>
      <c r="P567" s="29" t="s">
        <v>64</v>
      </c>
    </row>
    <row r="568" s="31" customFormat="true" ht="12.75" hidden="false" customHeight="false" outlineLevel="0" collapsed="false">
      <c r="A568" s="18" t="s">
        <v>15</v>
      </c>
      <c r="B568" s="18" t="s">
        <v>50</v>
      </c>
      <c r="C568" s="19" t="s">
        <v>17</v>
      </c>
      <c r="D568" s="20" t="s">
        <v>1099</v>
      </c>
      <c r="E568" s="20" t="s">
        <v>1100</v>
      </c>
      <c r="F568" s="21" t="s">
        <v>70</v>
      </c>
      <c r="G568" s="21" t="s">
        <v>107</v>
      </c>
      <c r="H568" s="22" t="s">
        <v>38</v>
      </c>
      <c r="I568" s="318" t="n">
        <v>16517</v>
      </c>
      <c r="J568" s="24"/>
      <c r="K568" s="24"/>
      <c r="L568" s="25"/>
      <c r="M568" s="284" t="n">
        <v>37400449</v>
      </c>
      <c r="N568" s="27" t="n">
        <v>15670</v>
      </c>
      <c r="O568" s="28" t="n">
        <v>1920</v>
      </c>
      <c r="P568" s="29" t="s">
        <v>31</v>
      </c>
    </row>
    <row r="569" s="31" customFormat="true" ht="12.75" hidden="false" customHeight="false" outlineLevel="0" collapsed="false">
      <c r="A569" s="18" t="s">
        <v>15</v>
      </c>
      <c r="B569" s="18" t="s">
        <v>50</v>
      </c>
      <c r="C569" s="19" t="s">
        <v>17</v>
      </c>
      <c r="D569" s="20" t="s">
        <v>1218</v>
      </c>
      <c r="E569" s="20" t="s">
        <v>1219</v>
      </c>
      <c r="F569" s="21" t="s">
        <v>67</v>
      </c>
      <c r="G569" s="21" t="s">
        <v>85</v>
      </c>
      <c r="H569" s="22" t="s">
        <v>30</v>
      </c>
      <c r="I569" s="318" t="n">
        <v>16517</v>
      </c>
      <c r="J569" s="212" t="s">
        <v>203</v>
      </c>
      <c r="K569" s="129" t="s">
        <v>39</v>
      </c>
      <c r="L569" s="25"/>
      <c r="M569" s="284" t="n">
        <v>36948067</v>
      </c>
      <c r="N569" s="27" t="s">
        <v>23</v>
      </c>
      <c r="O569" s="28"/>
      <c r="P569" s="29"/>
    </row>
    <row r="570" s="31" customFormat="true" ht="12.75" hidden="false" customHeight="false" outlineLevel="0" collapsed="false">
      <c r="A570" s="18" t="s">
        <v>15</v>
      </c>
      <c r="B570" s="18" t="s">
        <v>50</v>
      </c>
      <c r="C570" s="19" t="s">
        <v>17</v>
      </c>
      <c r="D570" s="43" t="s">
        <v>1220</v>
      </c>
      <c r="E570" s="43" t="s">
        <v>1221</v>
      </c>
      <c r="F570" s="19" t="s">
        <v>20</v>
      </c>
      <c r="G570" s="19" t="s">
        <v>37</v>
      </c>
      <c r="H570" s="44" t="s">
        <v>38</v>
      </c>
      <c r="I570" s="354" t="n">
        <v>16517</v>
      </c>
      <c r="J570" s="46"/>
      <c r="K570" s="46"/>
      <c r="L570" s="47"/>
      <c r="M570" s="284" t="n">
        <v>42144490</v>
      </c>
      <c r="N570" s="27" t="n">
        <v>16235</v>
      </c>
      <c r="O570" s="28" t="n">
        <v>1923</v>
      </c>
      <c r="P570" s="29" t="s">
        <v>31</v>
      </c>
    </row>
    <row r="571" s="31" customFormat="true" ht="12.75" hidden="false" customHeight="false" outlineLevel="0" collapsed="false">
      <c r="A571" s="29" t="s">
        <v>15</v>
      </c>
      <c r="B571" s="328" t="s">
        <v>50</v>
      </c>
      <c r="C571" s="79" t="s">
        <v>33</v>
      </c>
      <c r="D571" s="48" t="s">
        <v>1535</v>
      </c>
      <c r="E571" s="48" t="s">
        <v>1536</v>
      </c>
      <c r="F571" s="35" t="s">
        <v>20</v>
      </c>
      <c r="G571" s="35" t="s">
        <v>29</v>
      </c>
      <c r="H571" s="76" t="s">
        <v>38</v>
      </c>
      <c r="I571" s="77" t="n">
        <v>16517</v>
      </c>
      <c r="J571" s="39"/>
      <c r="K571" s="39" t="s">
        <v>39</v>
      </c>
      <c r="L571" s="40" t="s">
        <v>40</v>
      </c>
      <c r="M571" s="285" t="n">
        <v>39038601</v>
      </c>
      <c r="N571" s="42" t="n">
        <v>15738</v>
      </c>
      <c r="O571" s="28" t="n">
        <v>1924</v>
      </c>
      <c r="P571" s="29" t="s">
        <v>31</v>
      </c>
    </row>
    <row r="572" s="31" customFormat="true" ht="12.75" hidden="false" customHeight="false" outlineLevel="0" collapsed="false">
      <c r="A572" s="29" t="s">
        <v>15</v>
      </c>
      <c r="B572" s="328" t="s">
        <v>50</v>
      </c>
      <c r="C572" s="32" t="s">
        <v>33</v>
      </c>
      <c r="D572" s="48" t="s">
        <v>1537</v>
      </c>
      <c r="E572" s="48" t="s">
        <v>1538</v>
      </c>
      <c r="F572" s="35" t="s">
        <v>20</v>
      </c>
      <c r="G572" s="35" t="s">
        <v>241</v>
      </c>
      <c r="H572" s="36" t="s">
        <v>38</v>
      </c>
      <c r="I572" s="37" t="n">
        <v>16517</v>
      </c>
      <c r="J572" s="39"/>
      <c r="K572" s="39"/>
      <c r="L572" s="40" t="s">
        <v>40</v>
      </c>
      <c r="M572" s="285" t="n">
        <v>34874899</v>
      </c>
      <c r="N572" s="42" t="n">
        <v>15998</v>
      </c>
      <c r="O572" s="28" t="n">
        <v>1911</v>
      </c>
      <c r="P572" s="29" t="s">
        <v>64</v>
      </c>
    </row>
    <row r="573" s="31" customFormat="true" ht="12.75" hidden="false" customHeight="false" outlineLevel="0" collapsed="false">
      <c r="A573" s="29" t="s">
        <v>15</v>
      </c>
      <c r="B573" s="224" t="s">
        <v>50</v>
      </c>
      <c r="C573" s="32" t="s">
        <v>33</v>
      </c>
      <c r="D573" s="48" t="s">
        <v>1911</v>
      </c>
      <c r="E573" s="48" t="s">
        <v>1912</v>
      </c>
      <c r="F573" s="35" t="s">
        <v>164</v>
      </c>
      <c r="G573" s="35" t="s">
        <v>37</v>
      </c>
      <c r="H573" s="36" t="s">
        <v>1544</v>
      </c>
      <c r="I573" s="37" t="n">
        <v>16517</v>
      </c>
      <c r="J573" s="78" t="s">
        <v>1913</v>
      </c>
      <c r="K573" s="39" t="s">
        <v>102</v>
      </c>
      <c r="L573" s="445" t="s">
        <v>1914</v>
      </c>
      <c r="M573" s="285" t="n">
        <v>32581699</v>
      </c>
      <c r="N573" s="42" t="n">
        <v>15656</v>
      </c>
      <c r="O573" s="28" t="n">
        <v>1922</v>
      </c>
      <c r="P573" s="29" t="s">
        <v>31</v>
      </c>
    </row>
    <row r="574" s="31" customFormat="true" ht="24" hidden="false" customHeight="false" outlineLevel="0" collapsed="false">
      <c r="A574" s="29" t="s">
        <v>15</v>
      </c>
      <c r="B574" s="224" t="s">
        <v>50</v>
      </c>
      <c r="C574" s="32" t="s">
        <v>33</v>
      </c>
      <c r="D574" s="48" t="s">
        <v>1916</v>
      </c>
      <c r="E574" s="48" t="s">
        <v>1917</v>
      </c>
      <c r="F574" s="35" t="s">
        <v>20</v>
      </c>
      <c r="G574" s="35" t="s">
        <v>261</v>
      </c>
      <c r="H574" s="36" t="s">
        <v>1544</v>
      </c>
      <c r="I574" s="37" t="n">
        <v>16517</v>
      </c>
      <c r="J574" s="78" t="s">
        <v>1918</v>
      </c>
      <c r="K574" s="39" t="s">
        <v>102</v>
      </c>
      <c r="L574" s="445" t="s">
        <v>1914</v>
      </c>
      <c r="M574" s="285" t="n">
        <v>35096630</v>
      </c>
      <c r="N574" s="42" t="n">
        <v>15776</v>
      </c>
      <c r="O574" s="28" t="n">
        <v>1923</v>
      </c>
      <c r="P574" s="29" t="s">
        <v>31</v>
      </c>
    </row>
    <row r="575" s="31" customFormat="true" ht="12.75" hidden="false" customHeight="false" outlineLevel="0" collapsed="false">
      <c r="A575" s="405" t="s">
        <v>15</v>
      </c>
      <c r="B575" s="405" t="s">
        <v>50</v>
      </c>
      <c r="C575" s="19" t="s">
        <v>17</v>
      </c>
      <c r="D575" s="20" t="s">
        <v>1723</v>
      </c>
      <c r="E575" s="20" t="s">
        <v>1175</v>
      </c>
      <c r="F575" s="405" t="s">
        <v>67</v>
      </c>
      <c r="G575" s="405" t="s">
        <v>180</v>
      </c>
      <c r="H575" s="406" t="s">
        <v>30</v>
      </c>
      <c r="I575" s="434"/>
      <c r="J575" s="406" t="s">
        <v>1728</v>
      </c>
      <c r="K575" s="406"/>
      <c r="L575" s="149" t="s">
        <v>2064</v>
      </c>
      <c r="M575" s="285" t="n">
        <v>34574585</v>
      </c>
      <c r="N575" s="42" t="n">
        <v>15669</v>
      </c>
      <c r="O575" s="28" t="n">
        <v>1922</v>
      </c>
      <c r="P575" s="29" t="s">
        <v>31</v>
      </c>
    </row>
    <row r="576" s="31" customFormat="true" ht="12.75" hidden="false" customHeight="false" outlineLevel="0" collapsed="false">
      <c r="A576" s="29" t="s">
        <v>15</v>
      </c>
      <c r="B576" s="254" t="s">
        <v>45</v>
      </c>
      <c r="C576" s="32" t="s">
        <v>33</v>
      </c>
      <c r="D576" s="48" t="s">
        <v>823</v>
      </c>
      <c r="E576" s="48" t="s">
        <v>297</v>
      </c>
      <c r="F576" s="35" t="s">
        <v>67</v>
      </c>
      <c r="G576" s="35" t="s">
        <v>256</v>
      </c>
      <c r="H576" s="36" t="s">
        <v>38</v>
      </c>
      <c r="I576" s="37" t="n">
        <v>16398</v>
      </c>
      <c r="J576" s="172" t="s">
        <v>824</v>
      </c>
      <c r="K576" s="39"/>
      <c r="L576" s="40" t="s">
        <v>56</v>
      </c>
      <c r="M576" s="284" t="n">
        <v>42117388</v>
      </c>
      <c r="N576" s="42" t="n">
        <v>16184</v>
      </c>
      <c r="O576" s="28" t="n">
        <v>1925</v>
      </c>
      <c r="P576" s="29" t="s">
        <v>31</v>
      </c>
    </row>
    <row r="577" s="31" customFormat="true" ht="12.75" hidden="false" customHeight="false" outlineLevel="0" collapsed="false">
      <c r="A577" s="18" t="s">
        <v>15</v>
      </c>
      <c r="B577" s="18" t="s">
        <v>45</v>
      </c>
      <c r="C577" s="19" t="s">
        <v>17</v>
      </c>
      <c r="D577" s="20" t="s">
        <v>356</v>
      </c>
      <c r="E577" s="20" t="s">
        <v>357</v>
      </c>
      <c r="F577" s="21" t="s">
        <v>70</v>
      </c>
      <c r="G577" s="21" t="s">
        <v>221</v>
      </c>
      <c r="H577" s="22" t="s">
        <v>30</v>
      </c>
      <c r="I577" s="23" t="n">
        <v>16405</v>
      </c>
      <c r="J577" s="105" t="s">
        <v>358</v>
      </c>
      <c r="K577" s="24"/>
      <c r="L577" s="139" t="s">
        <v>359</v>
      </c>
      <c r="M577" s="284" t="n">
        <v>36549113</v>
      </c>
      <c r="N577" s="42" t="s">
        <v>23</v>
      </c>
      <c r="O577" s="125" t="n">
        <v>44162</v>
      </c>
      <c r="P577" s="29"/>
    </row>
    <row r="578" s="31" customFormat="true" ht="12.75" hidden="false" customHeight="false" outlineLevel="0" collapsed="false">
      <c r="A578" s="18" t="s">
        <v>15</v>
      </c>
      <c r="B578" s="18" t="s">
        <v>45</v>
      </c>
      <c r="C578" s="19" t="s">
        <v>17</v>
      </c>
      <c r="D578" s="20" t="s">
        <v>162</v>
      </c>
      <c r="E578" s="20" t="s">
        <v>163</v>
      </c>
      <c r="F578" s="21" t="s">
        <v>164</v>
      </c>
      <c r="G578" s="21" t="s">
        <v>85</v>
      </c>
      <c r="H578" s="22" t="s">
        <v>38</v>
      </c>
      <c r="I578" s="23" t="n">
        <v>16406</v>
      </c>
      <c r="J578" s="105" t="s">
        <v>155</v>
      </c>
      <c r="K578" s="24"/>
      <c r="L578" s="25"/>
      <c r="M578" s="284" t="n">
        <v>36624611</v>
      </c>
      <c r="N578" s="42" t="s">
        <v>23</v>
      </c>
      <c r="O578" s="28"/>
      <c r="P578" s="29"/>
    </row>
    <row r="579" s="31" customFormat="true" ht="12.75" hidden="false" customHeight="false" outlineLevel="0" collapsed="false">
      <c r="A579" s="29" t="s">
        <v>15</v>
      </c>
      <c r="B579" s="224" t="s">
        <v>45</v>
      </c>
      <c r="C579" s="32" t="s">
        <v>33</v>
      </c>
      <c r="D579" s="48" t="s">
        <v>655</v>
      </c>
      <c r="E579" s="48" t="s">
        <v>656</v>
      </c>
      <c r="F579" s="35" t="s">
        <v>657</v>
      </c>
      <c r="G579" s="35" t="s">
        <v>90</v>
      </c>
      <c r="H579" s="36" t="s">
        <v>38</v>
      </c>
      <c r="I579" s="37" t="n">
        <v>16406</v>
      </c>
      <c r="J579" s="131" t="s">
        <v>658</v>
      </c>
      <c r="K579" s="39" t="s">
        <v>39</v>
      </c>
      <c r="L579" s="40" t="s">
        <v>56</v>
      </c>
      <c r="M579" s="284" t="n">
        <v>37447385</v>
      </c>
      <c r="N579" s="42" t="s">
        <v>23</v>
      </c>
      <c r="O579" s="28"/>
      <c r="P579" s="29"/>
    </row>
    <row r="580" s="31" customFormat="true" ht="12.75" hidden="false" customHeight="false" outlineLevel="0" collapsed="false">
      <c r="A580" s="29" t="s">
        <v>15</v>
      </c>
      <c r="B580" s="328" t="s">
        <v>45</v>
      </c>
      <c r="C580" s="32" t="s">
        <v>33</v>
      </c>
      <c r="D580" s="48" t="s">
        <v>1184</v>
      </c>
      <c r="E580" s="48" t="s">
        <v>1185</v>
      </c>
      <c r="F580" s="35" t="s">
        <v>20</v>
      </c>
      <c r="G580" s="35" t="s">
        <v>170</v>
      </c>
      <c r="H580" s="36" t="s">
        <v>30</v>
      </c>
      <c r="I580" s="37" t="n">
        <v>16407</v>
      </c>
      <c r="J580" s="403" t="s">
        <v>1186</v>
      </c>
      <c r="K580" s="39"/>
      <c r="L580" s="40" t="s">
        <v>56</v>
      </c>
      <c r="M580" s="284" t="n">
        <v>37566295</v>
      </c>
      <c r="N580" s="27" t="s">
        <v>23</v>
      </c>
      <c r="O580" s="28"/>
      <c r="P580" s="29"/>
    </row>
    <row r="581" s="31" customFormat="true" ht="12.75" hidden="false" customHeight="false" outlineLevel="0" collapsed="false">
      <c r="A581" s="18" t="s">
        <v>15</v>
      </c>
      <c r="B581" s="18" t="s">
        <v>45</v>
      </c>
      <c r="C581" s="19" t="s">
        <v>17</v>
      </c>
      <c r="D581" s="20" t="s">
        <v>1936</v>
      </c>
      <c r="E581" s="20" t="s">
        <v>1937</v>
      </c>
      <c r="F581" s="19" t="s">
        <v>67</v>
      </c>
      <c r="G581" s="19" t="s">
        <v>394</v>
      </c>
      <c r="H581" s="44" t="s">
        <v>38</v>
      </c>
      <c r="I581" s="45" t="n">
        <v>16409</v>
      </c>
      <c r="J581" s="412" t="s">
        <v>1938</v>
      </c>
      <c r="K581" s="404"/>
      <c r="L581" s="194" t="s">
        <v>1939</v>
      </c>
      <c r="M581" s="284" t="n">
        <v>33946872</v>
      </c>
      <c r="N581" s="42" t="n">
        <v>16226</v>
      </c>
      <c r="O581" s="28" t="n">
        <v>1918</v>
      </c>
      <c r="P581" s="29" t="s">
        <v>64</v>
      </c>
    </row>
    <row r="582" s="31" customFormat="true" ht="12.75" hidden="false" customHeight="false" outlineLevel="0" collapsed="false">
      <c r="A582" s="405" t="s">
        <v>15</v>
      </c>
      <c r="B582" s="405" t="s">
        <v>45</v>
      </c>
      <c r="C582" s="19" t="s">
        <v>17</v>
      </c>
      <c r="D582" s="20" t="s">
        <v>1549</v>
      </c>
      <c r="E582" s="20" t="s">
        <v>1550</v>
      </c>
      <c r="F582" s="19" t="s">
        <v>67</v>
      </c>
      <c r="G582" s="19" t="s">
        <v>301</v>
      </c>
      <c r="H582" s="44" t="s">
        <v>38</v>
      </c>
      <c r="I582" s="92" t="n">
        <v>16420</v>
      </c>
      <c r="J582" s="242" t="s">
        <v>1551</v>
      </c>
      <c r="K582" s="391"/>
      <c r="L582" s="204" t="s">
        <v>855</v>
      </c>
      <c r="M582" s="284" t="n">
        <v>37586633</v>
      </c>
      <c r="N582" s="27" t="s">
        <v>23</v>
      </c>
      <c r="O582" s="98" t="n">
        <v>9418</v>
      </c>
      <c r="P582" s="29"/>
    </row>
    <row r="583" s="31" customFormat="true" ht="12.75" hidden="false" customHeight="false" outlineLevel="0" collapsed="false">
      <c r="A583" s="18" t="s">
        <v>15</v>
      </c>
      <c r="B583" s="18" t="s">
        <v>45</v>
      </c>
      <c r="C583" s="19" t="s">
        <v>17</v>
      </c>
      <c r="D583" s="20" t="s">
        <v>1799</v>
      </c>
      <c r="E583" s="20" t="s">
        <v>205</v>
      </c>
      <c r="F583" s="19" t="s">
        <v>67</v>
      </c>
      <c r="G583" s="19" t="s">
        <v>37</v>
      </c>
      <c r="H583" s="44" t="s">
        <v>38</v>
      </c>
      <c r="I583" s="45" t="n">
        <v>16420</v>
      </c>
      <c r="J583" s="391"/>
      <c r="K583" s="391"/>
      <c r="L583" s="149"/>
      <c r="M583" s="284" t="n">
        <v>32969425</v>
      </c>
      <c r="N583" s="42" t="n">
        <v>15871</v>
      </c>
      <c r="O583" s="28" t="n">
        <v>1923</v>
      </c>
      <c r="P583" s="29" t="s">
        <v>31</v>
      </c>
    </row>
    <row r="584" s="31" customFormat="true" ht="12.75" hidden="false" customHeight="false" outlineLevel="0" collapsed="false">
      <c r="A584" s="18" t="s">
        <v>15</v>
      </c>
      <c r="B584" s="18" t="s">
        <v>45</v>
      </c>
      <c r="C584" s="19" t="s">
        <v>17</v>
      </c>
      <c r="D584" s="20" t="s">
        <v>1789</v>
      </c>
      <c r="E584" s="20" t="s">
        <v>1790</v>
      </c>
      <c r="F584" s="19" t="s">
        <v>67</v>
      </c>
      <c r="G584" s="19" t="s">
        <v>175</v>
      </c>
      <c r="H584" s="44" t="s">
        <v>38</v>
      </c>
      <c r="I584" s="45" t="n">
        <v>16421</v>
      </c>
      <c r="J584" s="391"/>
      <c r="K584" s="391"/>
      <c r="L584" s="149"/>
      <c r="M584" s="284" t="n">
        <v>38488508</v>
      </c>
      <c r="N584" s="42" t="n">
        <v>15950</v>
      </c>
      <c r="O584" s="28" t="n">
        <v>1919</v>
      </c>
      <c r="P584" s="29" t="s">
        <v>31</v>
      </c>
    </row>
    <row r="585" s="31" customFormat="true" ht="12.75" hidden="false" customHeight="false" outlineLevel="0" collapsed="false">
      <c r="A585" s="18" t="s">
        <v>15</v>
      </c>
      <c r="B585" s="18" t="s">
        <v>45</v>
      </c>
      <c r="C585" s="19" t="s">
        <v>17</v>
      </c>
      <c r="D585" s="43" t="s">
        <v>105</v>
      </c>
      <c r="E585" s="43" t="s">
        <v>106</v>
      </c>
      <c r="F585" s="19" t="s">
        <v>20</v>
      </c>
      <c r="G585" s="19" t="s">
        <v>107</v>
      </c>
      <c r="H585" s="44" t="s">
        <v>38</v>
      </c>
      <c r="I585" s="45" t="n">
        <v>16424</v>
      </c>
      <c r="J585" s="101" t="s">
        <v>108</v>
      </c>
      <c r="K585" s="46"/>
      <c r="L585" s="47"/>
      <c r="M585" s="284" t="n">
        <v>37529909</v>
      </c>
      <c r="N585" s="27" t="s">
        <v>23</v>
      </c>
      <c r="O585" s="28"/>
      <c r="P585" s="29"/>
    </row>
    <row r="586" s="31" customFormat="true" ht="12.75" hidden="false" customHeight="false" outlineLevel="0" collapsed="false">
      <c r="A586" s="18" t="s">
        <v>15</v>
      </c>
      <c r="B586" s="18" t="s">
        <v>45</v>
      </c>
      <c r="C586" s="19" t="s">
        <v>17</v>
      </c>
      <c r="D586" s="170" t="s">
        <v>728</v>
      </c>
      <c r="E586" s="170" t="s">
        <v>729</v>
      </c>
      <c r="F586" s="21" t="s">
        <v>164</v>
      </c>
      <c r="G586" s="21" t="s">
        <v>85</v>
      </c>
      <c r="H586" s="233" t="s">
        <v>30</v>
      </c>
      <c r="I586" s="23" t="n">
        <v>16425</v>
      </c>
      <c r="J586" s="234" t="s">
        <v>638</v>
      </c>
      <c r="K586" s="193"/>
      <c r="L586" s="149"/>
      <c r="M586" s="284" t="n">
        <v>36626186</v>
      </c>
      <c r="N586" s="42" t="s">
        <v>23</v>
      </c>
      <c r="O586" s="28"/>
      <c r="P586" s="29"/>
    </row>
    <row r="587" s="31" customFormat="true" ht="12.75" hidden="false" customHeight="false" outlineLevel="0" collapsed="false">
      <c r="A587" s="29" t="s">
        <v>15</v>
      </c>
      <c r="B587" s="207" t="s">
        <v>45</v>
      </c>
      <c r="C587" s="32" t="s">
        <v>33</v>
      </c>
      <c r="D587" s="48" t="s">
        <v>585</v>
      </c>
      <c r="E587" s="48" t="s">
        <v>586</v>
      </c>
      <c r="F587" s="35" t="s">
        <v>20</v>
      </c>
      <c r="G587" s="35" t="s">
        <v>209</v>
      </c>
      <c r="H587" s="36" t="s">
        <v>38</v>
      </c>
      <c r="I587" s="37" t="n">
        <v>16448</v>
      </c>
      <c r="J587" s="39"/>
      <c r="K587" s="39"/>
      <c r="L587" s="40" t="s">
        <v>56</v>
      </c>
      <c r="M587" s="284" t="n">
        <v>38470330</v>
      </c>
      <c r="N587" s="42" t="s">
        <v>23</v>
      </c>
      <c r="O587" s="28"/>
      <c r="P587" s="29"/>
    </row>
    <row r="588" s="31" customFormat="true" ht="12.75" hidden="false" customHeight="false" outlineLevel="0" collapsed="false">
      <c r="A588" s="18" t="s">
        <v>15</v>
      </c>
      <c r="B588" s="18" t="s">
        <v>45</v>
      </c>
      <c r="C588" s="19" t="s">
        <v>17</v>
      </c>
      <c r="D588" s="170" t="s">
        <v>662</v>
      </c>
      <c r="E588" s="217" t="s">
        <v>663</v>
      </c>
      <c r="F588" s="218" t="s">
        <v>76</v>
      </c>
      <c r="G588" s="218" t="s">
        <v>90</v>
      </c>
      <c r="H588" s="22" t="s">
        <v>38</v>
      </c>
      <c r="I588" s="23" t="n">
        <v>16456</v>
      </c>
      <c r="J588" s="105" t="s">
        <v>664</v>
      </c>
      <c r="K588" s="171"/>
      <c r="L588" s="149"/>
      <c r="M588" s="284" t="s">
        <v>665</v>
      </c>
      <c r="N588" s="27" t="s">
        <v>23</v>
      </c>
      <c r="O588" s="28"/>
      <c r="P588" s="29"/>
    </row>
    <row r="589" s="31" customFormat="true" ht="12.75" hidden="false" customHeight="false" outlineLevel="0" collapsed="false">
      <c r="A589" s="18" t="s">
        <v>15</v>
      </c>
      <c r="B589" s="18" t="s">
        <v>45</v>
      </c>
      <c r="C589" s="19" t="s">
        <v>17</v>
      </c>
      <c r="D589" s="20" t="s">
        <v>1323</v>
      </c>
      <c r="E589" s="20" t="s">
        <v>390</v>
      </c>
      <c r="F589" s="21" t="s">
        <v>67</v>
      </c>
      <c r="G589" s="21" t="s">
        <v>37</v>
      </c>
      <c r="H589" s="22" t="s">
        <v>38</v>
      </c>
      <c r="I589" s="119" t="n">
        <v>16461</v>
      </c>
      <c r="J589" s="212" t="s">
        <v>1324</v>
      </c>
      <c r="K589" s="24"/>
      <c r="L589" s="97" t="s">
        <v>123</v>
      </c>
      <c r="M589" s="284" t="n">
        <v>12227864</v>
      </c>
      <c r="N589" s="27" t="n">
        <v>16088</v>
      </c>
      <c r="O589" s="98" t="n">
        <v>9154</v>
      </c>
      <c r="P589" s="29" t="s">
        <v>31</v>
      </c>
    </row>
    <row r="590" s="31" customFormat="true" ht="12.75" hidden="false" customHeight="false" outlineLevel="0" collapsed="false">
      <c r="A590" s="405" t="s">
        <v>15</v>
      </c>
      <c r="B590" s="405" t="s">
        <v>45</v>
      </c>
      <c r="C590" s="59" t="s">
        <v>17</v>
      </c>
      <c r="D590" s="20" t="s">
        <v>1679</v>
      </c>
      <c r="E590" s="20" t="s">
        <v>1680</v>
      </c>
      <c r="F590" s="19" t="s">
        <v>20</v>
      </c>
      <c r="G590" s="292" t="s">
        <v>175</v>
      </c>
      <c r="H590" s="60" t="s">
        <v>38</v>
      </c>
      <c r="I590" s="429" t="n">
        <v>16468</v>
      </c>
      <c r="J590" s="242" t="s">
        <v>1681</v>
      </c>
      <c r="K590" s="391"/>
      <c r="L590" s="204" t="s">
        <v>93</v>
      </c>
      <c r="M590" s="284" t="n">
        <v>14006260</v>
      </c>
      <c r="N590" s="42" t="n">
        <v>14803</v>
      </c>
      <c r="O590" s="121" t="n">
        <v>1921</v>
      </c>
      <c r="P590" s="29" t="s">
        <v>31</v>
      </c>
    </row>
    <row r="591" s="31" customFormat="true" ht="12.75" hidden="false" customHeight="false" outlineLevel="0" collapsed="false">
      <c r="A591" s="29" t="s">
        <v>15</v>
      </c>
      <c r="B591" s="33" t="s">
        <v>45</v>
      </c>
      <c r="C591" s="32" t="s">
        <v>33</v>
      </c>
      <c r="D591" s="48" t="s">
        <v>46</v>
      </c>
      <c r="E591" s="48" t="s">
        <v>47</v>
      </c>
      <c r="F591" s="35" t="s">
        <v>20</v>
      </c>
      <c r="G591" s="35" t="s">
        <v>48</v>
      </c>
      <c r="H591" s="36" t="s">
        <v>38</v>
      </c>
      <c r="I591" s="37" t="n">
        <v>16471</v>
      </c>
      <c r="J591" s="39"/>
      <c r="K591" s="39"/>
      <c r="L591" s="40" t="s">
        <v>40</v>
      </c>
      <c r="M591" s="416" t="n">
        <v>31452126</v>
      </c>
      <c r="N591" s="42" t="n">
        <v>16125</v>
      </c>
      <c r="O591" s="28" t="n">
        <v>1925</v>
      </c>
      <c r="P591" s="29" t="s">
        <v>31</v>
      </c>
    </row>
    <row r="592" s="31" customFormat="true" ht="25.5" hidden="false" customHeight="false" outlineLevel="0" collapsed="false">
      <c r="A592" s="29" t="s">
        <v>15</v>
      </c>
      <c r="B592" s="32" t="s">
        <v>45</v>
      </c>
      <c r="C592" s="32"/>
      <c r="D592" s="173" t="s">
        <v>341</v>
      </c>
      <c r="E592" s="173" t="s">
        <v>342</v>
      </c>
      <c r="F592" s="151" t="s">
        <v>164</v>
      </c>
      <c r="G592" s="151" t="s">
        <v>71</v>
      </c>
      <c r="H592" s="152" t="s">
        <v>22</v>
      </c>
      <c r="I592" s="153" t="n">
        <v>16471</v>
      </c>
      <c r="J592" s="174" t="s">
        <v>343</v>
      </c>
      <c r="K592" s="154"/>
      <c r="L592" s="175"/>
      <c r="M592" s="284" t="n">
        <v>34725125</v>
      </c>
      <c r="N592" s="42" t="n">
        <v>15770</v>
      </c>
      <c r="O592" s="28" t="n">
        <v>1924</v>
      </c>
      <c r="P592" s="29" t="s">
        <v>31</v>
      </c>
    </row>
    <row r="593" s="31" customFormat="true" ht="12.75" hidden="false" customHeight="false" outlineLevel="0" collapsed="false">
      <c r="A593" s="29" t="s">
        <v>15</v>
      </c>
      <c r="B593" s="328" t="s">
        <v>45</v>
      </c>
      <c r="C593" s="32" t="s">
        <v>33</v>
      </c>
      <c r="D593" s="48" t="s">
        <v>1194</v>
      </c>
      <c r="E593" s="48" t="s">
        <v>1195</v>
      </c>
      <c r="F593" s="35" t="s">
        <v>20</v>
      </c>
      <c r="G593" s="35" t="s">
        <v>197</v>
      </c>
      <c r="H593" s="36" t="s">
        <v>38</v>
      </c>
      <c r="I593" s="37" t="n">
        <v>16471</v>
      </c>
      <c r="J593" s="39"/>
      <c r="K593" s="39"/>
      <c r="L593" s="40" t="s">
        <v>40</v>
      </c>
      <c r="M593" s="284" t="n">
        <v>35787191</v>
      </c>
      <c r="N593" s="42" t="n">
        <v>15741</v>
      </c>
      <c r="O593" s="28" t="n">
        <v>1924</v>
      </c>
      <c r="P593" s="29" t="s">
        <v>31</v>
      </c>
    </row>
    <row r="594" s="31" customFormat="true" ht="12.75" hidden="false" customHeight="false" outlineLevel="0" collapsed="false">
      <c r="A594" s="18" t="s">
        <v>15</v>
      </c>
      <c r="B594" s="18" t="s">
        <v>45</v>
      </c>
      <c r="C594" s="19" t="s">
        <v>17</v>
      </c>
      <c r="D594" s="20" t="s">
        <v>1304</v>
      </c>
      <c r="E594" s="20" t="s">
        <v>1305</v>
      </c>
      <c r="F594" s="21" t="s">
        <v>164</v>
      </c>
      <c r="G594" s="218" t="s">
        <v>221</v>
      </c>
      <c r="H594" s="22" t="s">
        <v>38</v>
      </c>
      <c r="I594" s="119" t="n">
        <v>16471</v>
      </c>
      <c r="J594" s="212" t="s">
        <v>1211</v>
      </c>
      <c r="K594" s="24"/>
      <c r="L594" s="97" t="s">
        <v>406</v>
      </c>
      <c r="M594" s="284" t="n">
        <v>36531362</v>
      </c>
      <c r="N594" s="27" t="s">
        <v>23</v>
      </c>
      <c r="O594" s="94" t="n">
        <v>4640</v>
      </c>
      <c r="P594" s="29"/>
    </row>
    <row r="595" s="31" customFormat="true" ht="12.75" hidden="false" customHeight="false" outlineLevel="0" collapsed="false">
      <c r="A595" s="18" t="s">
        <v>15</v>
      </c>
      <c r="B595" s="18" t="s">
        <v>45</v>
      </c>
      <c r="C595" s="19" t="s">
        <v>17</v>
      </c>
      <c r="D595" s="20" t="s">
        <v>1390</v>
      </c>
      <c r="E595" s="20" t="s">
        <v>1391</v>
      </c>
      <c r="F595" s="19" t="s">
        <v>20</v>
      </c>
      <c r="G595" s="19" t="s">
        <v>132</v>
      </c>
      <c r="H595" s="44" t="s">
        <v>38</v>
      </c>
      <c r="I595" s="354" t="n">
        <v>16471</v>
      </c>
      <c r="J595" s="391"/>
      <c r="K595" s="391"/>
      <c r="L595" s="149"/>
      <c r="M595" s="284" t="n">
        <v>18113174</v>
      </c>
      <c r="N595" s="42" t="n">
        <v>15578</v>
      </c>
      <c r="O595" s="28" t="n">
        <v>1922</v>
      </c>
      <c r="P595" s="29" t="s">
        <v>31</v>
      </c>
    </row>
    <row r="596" s="31" customFormat="true" ht="12.75" hidden="false" customHeight="false" outlineLevel="0" collapsed="false">
      <c r="A596" s="29" t="s">
        <v>15</v>
      </c>
      <c r="B596" s="224" t="s">
        <v>45</v>
      </c>
      <c r="C596" s="32" t="s">
        <v>33</v>
      </c>
      <c r="D596" s="48" t="s">
        <v>1861</v>
      </c>
      <c r="E596" s="48" t="s">
        <v>1862</v>
      </c>
      <c r="F596" s="35" t="s">
        <v>67</v>
      </c>
      <c r="G596" s="35" t="s">
        <v>21</v>
      </c>
      <c r="H596" s="36" t="s">
        <v>38</v>
      </c>
      <c r="I596" s="37" t="n">
        <v>16471</v>
      </c>
      <c r="J596" s="39"/>
      <c r="K596" s="39"/>
      <c r="L596" s="40" t="s">
        <v>56</v>
      </c>
      <c r="M596" s="284" t="n">
        <v>38631490</v>
      </c>
      <c r="N596" s="42" t="n">
        <v>16270</v>
      </c>
      <c r="O596" s="28" t="n">
        <v>1919</v>
      </c>
      <c r="P596" s="29" t="s">
        <v>64</v>
      </c>
    </row>
    <row r="597" s="31" customFormat="true" ht="12.75" hidden="false" customHeight="false" outlineLevel="0" collapsed="false">
      <c r="A597" s="29" t="s">
        <v>15</v>
      </c>
      <c r="B597" s="33" t="s">
        <v>45</v>
      </c>
      <c r="C597" s="32" t="s">
        <v>33</v>
      </c>
      <c r="D597" s="48" t="s">
        <v>386</v>
      </c>
      <c r="E597" s="48" t="s">
        <v>237</v>
      </c>
      <c r="F597" s="35" t="s">
        <v>67</v>
      </c>
      <c r="G597" s="35" t="s">
        <v>37</v>
      </c>
      <c r="H597" s="36" t="s">
        <v>38</v>
      </c>
      <c r="I597" s="37" t="n">
        <v>16511</v>
      </c>
      <c r="J597" s="39"/>
      <c r="K597" s="39"/>
      <c r="L597" s="40" t="s">
        <v>40</v>
      </c>
      <c r="M597" s="284" t="n">
        <v>42180296</v>
      </c>
      <c r="N597" s="42" t="n">
        <v>16319</v>
      </c>
      <c r="O597" s="28" t="n">
        <v>1926</v>
      </c>
      <c r="P597" s="29" t="s">
        <v>31</v>
      </c>
    </row>
    <row r="598" s="31" customFormat="true" ht="12.75" hidden="false" customHeight="false" outlineLevel="0" collapsed="false">
      <c r="A598" s="29" t="s">
        <v>15</v>
      </c>
      <c r="B598" s="207" t="s">
        <v>45</v>
      </c>
      <c r="C598" s="32" t="s">
        <v>33</v>
      </c>
      <c r="D598" s="48" t="s">
        <v>639</v>
      </c>
      <c r="E598" s="48" t="s">
        <v>640</v>
      </c>
      <c r="F598" s="35" t="s">
        <v>20</v>
      </c>
      <c r="G598" s="35" t="s">
        <v>37</v>
      </c>
      <c r="H598" s="36" t="s">
        <v>38</v>
      </c>
      <c r="I598" s="37" t="n">
        <v>16511</v>
      </c>
      <c r="J598" s="131" t="s">
        <v>641</v>
      </c>
      <c r="K598" s="39" t="s">
        <v>102</v>
      </c>
      <c r="L598" s="40" t="s">
        <v>313</v>
      </c>
      <c r="M598" s="284" t="n">
        <v>42061292</v>
      </c>
      <c r="N598" s="42" t="s">
        <v>23</v>
      </c>
      <c r="O598" s="28"/>
      <c r="P598" s="29"/>
    </row>
    <row r="599" s="31" customFormat="true" ht="12.75" hidden="false" customHeight="false" outlineLevel="0" collapsed="false">
      <c r="A599" s="29" t="s">
        <v>15</v>
      </c>
      <c r="B599" s="33" t="s">
        <v>45</v>
      </c>
      <c r="C599" s="32" t="s">
        <v>33</v>
      </c>
      <c r="D599" s="48" t="s">
        <v>722</v>
      </c>
      <c r="E599" s="48" t="s">
        <v>723</v>
      </c>
      <c r="F599" s="35" t="s">
        <v>70</v>
      </c>
      <c r="G599" s="35" t="s">
        <v>21</v>
      </c>
      <c r="H599" s="36" t="s">
        <v>38</v>
      </c>
      <c r="I599" s="37" t="n">
        <v>16511</v>
      </c>
      <c r="J599" s="39"/>
      <c r="K599" s="39" t="s">
        <v>102</v>
      </c>
      <c r="L599" s="40" t="s">
        <v>40</v>
      </c>
      <c r="M599" s="284" t="n">
        <v>18047788</v>
      </c>
      <c r="N599" s="42" t="n">
        <v>14952</v>
      </c>
      <c r="O599" s="28" t="n">
        <v>1919</v>
      </c>
      <c r="P599" s="29" t="s">
        <v>31</v>
      </c>
    </row>
    <row r="600" s="31" customFormat="true" ht="12.75" hidden="false" customHeight="false" outlineLevel="0" collapsed="false">
      <c r="A600" s="29" t="s">
        <v>15</v>
      </c>
      <c r="B600" s="32" t="s">
        <v>45</v>
      </c>
      <c r="C600" s="32"/>
      <c r="D600" s="173" t="s">
        <v>1015</v>
      </c>
      <c r="E600" s="173" t="s">
        <v>1016</v>
      </c>
      <c r="F600" s="151" t="s">
        <v>76</v>
      </c>
      <c r="G600" s="151" t="s">
        <v>394</v>
      </c>
      <c r="H600" s="152" t="s">
        <v>38</v>
      </c>
      <c r="I600" s="153" t="n">
        <v>16511</v>
      </c>
      <c r="J600" s="314" t="n">
        <v>33039699</v>
      </c>
      <c r="K600" s="154"/>
      <c r="L600" s="175"/>
      <c r="M600" s="284" t="s">
        <v>1017</v>
      </c>
      <c r="N600" s="42" t="n">
        <v>15116</v>
      </c>
      <c r="O600" s="28" t="n">
        <v>1919</v>
      </c>
      <c r="P600" s="29" t="s">
        <v>31</v>
      </c>
    </row>
    <row r="601" s="31" customFormat="true" ht="12.75" hidden="false" customHeight="false" outlineLevel="0" collapsed="false">
      <c r="A601" s="18" t="s">
        <v>15</v>
      </c>
      <c r="B601" s="18" t="s">
        <v>45</v>
      </c>
      <c r="C601" s="19" t="s">
        <v>17</v>
      </c>
      <c r="D601" s="20" t="s">
        <v>1301</v>
      </c>
      <c r="E601" s="20" t="s">
        <v>1302</v>
      </c>
      <c r="F601" s="21" t="s">
        <v>20</v>
      </c>
      <c r="G601" s="21" t="s">
        <v>249</v>
      </c>
      <c r="H601" s="22" t="s">
        <v>38</v>
      </c>
      <c r="I601" s="318" t="n">
        <v>16511</v>
      </c>
      <c r="J601" s="24"/>
      <c r="K601" s="24"/>
      <c r="L601" s="139" t="s">
        <v>1303</v>
      </c>
      <c r="M601" s="284" t="n">
        <v>34948155</v>
      </c>
      <c r="N601" s="27" t="n">
        <v>16222</v>
      </c>
      <c r="O601" s="160" t="n">
        <v>43322</v>
      </c>
      <c r="P601" s="29" t="s">
        <v>64</v>
      </c>
    </row>
    <row r="602" s="31" customFormat="true" ht="12.75" hidden="false" customHeight="false" outlineLevel="0" collapsed="false">
      <c r="A602" s="405" t="s">
        <v>15</v>
      </c>
      <c r="B602" s="405" t="s">
        <v>45</v>
      </c>
      <c r="C602" s="19" t="s">
        <v>17</v>
      </c>
      <c r="D602" s="20" t="s">
        <v>1539</v>
      </c>
      <c r="E602" s="20" t="s">
        <v>1540</v>
      </c>
      <c r="F602" s="19" t="s">
        <v>70</v>
      </c>
      <c r="G602" s="19" t="s">
        <v>37</v>
      </c>
      <c r="H602" s="44" t="s">
        <v>38</v>
      </c>
      <c r="I602" s="354" t="n">
        <v>16511</v>
      </c>
      <c r="J602" s="412" t="s">
        <v>1541</v>
      </c>
      <c r="K602" s="404"/>
      <c r="L602" s="149"/>
      <c r="M602" s="285" t="n">
        <v>32506507</v>
      </c>
      <c r="N602" s="42" t="n">
        <v>15602</v>
      </c>
      <c r="O602" s="28" t="n">
        <v>1921</v>
      </c>
      <c r="P602" s="29" t="s">
        <v>31</v>
      </c>
    </row>
    <row r="603" s="31" customFormat="true" ht="12.75" hidden="false" customHeight="false" outlineLevel="0" collapsed="false">
      <c r="A603" s="29" t="s">
        <v>15</v>
      </c>
      <c r="B603" s="224" t="s">
        <v>45</v>
      </c>
      <c r="C603" s="32" t="s">
        <v>33</v>
      </c>
      <c r="D603" s="48" t="s">
        <v>1868</v>
      </c>
      <c r="E603" s="48" t="s">
        <v>1175</v>
      </c>
      <c r="F603" s="35" t="s">
        <v>53</v>
      </c>
      <c r="G603" s="35" t="s">
        <v>197</v>
      </c>
      <c r="H603" s="36" t="s">
        <v>38</v>
      </c>
      <c r="I603" s="37" t="n">
        <v>16511</v>
      </c>
      <c r="J603" s="39"/>
      <c r="K603" s="39" t="s">
        <v>102</v>
      </c>
      <c r="L603" s="40" t="s">
        <v>40</v>
      </c>
      <c r="M603" s="284" t="n">
        <v>35221745</v>
      </c>
      <c r="N603" s="42" t="n">
        <v>15865</v>
      </c>
      <c r="O603" s="28" t="n">
        <v>1924</v>
      </c>
      <c r="P603" s="29" t="s">
        <v>64</v>
      </c>
    </row>
    <row r="604" s="31" customFormat="true" ht="12.75" hidden="false" customHeight="false" outlineLevel="0" collapsed="false">
      <c r="A604" s="29" t="s">
        <v>15</v>
      </c>
      <c r="B604" s="33" t="s">
        <v>45</v>
      </c>
      <c r="C604" s="32" t="s">
        <v>33</v>
      </c>
      <c r="D604" s="48" t="s">
        <v>2020</v>
      </c>
      <c r="E604" s="48" t="s">
        <v>469</v>
      </c>
      <c r="F604" s="35" t="s">
        <v>53</v>
      </c>
      <c r="G604" s="35" t="s">
        <v>85</v>
      </c>
      <c r="H604" s="36" t="s">
        <v>38</v>
      </c>
      <c r="I604" s="37" t="n">
        <v>16511</v>
      </c>
      <c r="J604" s="39"/>
      <c r="K604" s="39" t="s">
        <v>102</v>
      </c>
      <c r="L604" s="40" t="s">
        <v>40</v>
      </c>
      <c r="M604" s="284" t="n">
        <v>36716251</v>
      </c>
      <c r="N604" s="42" t="s">
        <v>23</v>
      </c>
      <c r="O604" s="28"/>
      <c r="P604" s="29"/>
    </row>
    <row r="605" s="31" customFormat="true" ht="12.75" hidden="false" customHeight="false" outlineLevel="0" collapsed="false">
      <c r="A605" s="18" t="s">
        <v>15</v>
      </c>
      <c r="B605" s="18" t="s">
        <v>45</v>
      </c>
      <c r="C605" s="19" t="s">
        <v>17</v>
      </c>
      <c r="D605" s="20" t="s">
        <v>429</v>
      </c>
      <c r="E605" s="20" t="s">
        <v>430</v>
      </c>
      <c r="F605" s="21" t="s">
        <v>53</v>
      </c>
      <c r="G605" s="21" t="s">
        <v>221</v>
      </c>
      <c r="H605" s="22" t="s">
        <v>38</v>
      </c>
      <c r="I605" s="23" t="n">
        <v>16512</v>
      </c>
      <c r="J605" s="24"/>
      <c r="K605" s="24"/>
      <c r="L605" s="25"/>
      <c r="M605" s="284" t="n">
        <v>36548966</v>
      </c>
      <c r="N605" s="27" t="s">
        <v>23</v>
      </c>
      <c r="O605" s="28"/>
      <c r="P605" s="29"/>
    </row>
    <row r="606" s="31" customFormat="true" ht="12.75" hidden="false" customHeight="false" outlineLevel="0" collapsed="false">
      <c r="A606" s="29" t="s">
        <v>15</v>
      </c>
      <c r="B606" s="224" t="s">
        <v>45</v>
      </c>
      <c r="C606" s="32" t="s">
        <v>33</v>
      </c>
      <c r="D606" s="48" t="s">
        <v>1352</v>
      </c>
      <c r="E606" s="48" t="s">
        <v>255</v>
      </c>
      <c r="F606" s="35" t="s">
        <v>28</v>
      </c>
      <c r="G606" s="35" t="s">
        <v>221</v>
      </c>
      <c r="H606" s="36" t="s">
        <v>38</v>
      </c>
      <c r="I606" s="37" t="n">
        <v>16512</v>
      </c>
      <c r="J606" s="172" t="s">
        <v>1353</v>
      </c>
      <c r="K606" s="39" t="s">
        <v>102</v>
      </c>
      <c r="L606" s="40" t="s">
        <v>40</v>
      </c>
      <c r="M606" s="284" t="n">
        <v>36548909</v>
      </c>
      <c r="N606" s="42" t="s">
        <v>23</v>
      </c>
      <c r="O606" s="28"/>
      <c r="P606" s="29"/>
    </row>
    <row r="607" s="31" customFormat="true" ht="12.75" hidden="false" customHeight="false" outlineLevel="0" collapsed="false">
      <c r="A607" s="18" t="s">
        <v>15</v>
      </c>
      <c r="B607" s="18" t="s">
        <v>45</v>
      </c>
      <c r="C607" s="19" t="s">
        <v>17</v>
      </c>
      <c r="D607" s="43" t="s">
        <v>91</v>
      </c>
      <c r="E607" s="43" t="s">
        <v>92</v>
      </c>
      <c r="F607" s="19" t="s">
        <v>20</v>
      </c>
      <c r="G607" s="19" t="s">
        <v>29</v>
      </c>
      <c r="H607" s="44" t="s">
        <v>38</v>
      </c>
      <c r="I607" s="92" t="n">
        <v>16513</v>
      </c>
      <c r="J607" s="92"/>
      <c r="K607" s="92"/>
      <c r="L607" s="93" t="s">
        <v>93</v>
      </c>
      <c r="M607" s="284" t="n">
        <v>39244663</v>
      </c>
      <c r="N607" s="27" t="s">
        <v>23</v>
      </c>
      <c r="O607" s="94" t="n">
        <v>5334</v>
      </c>
      <c r="P607" s="29"/>
    </row>
    <row r="608" s="31" customFormat="true" ht="12.75" hidden="false" customHeight="false" outlineLevel="0" collapsed="false">
      <c r="A608" s="29" t="s">
        <v>15</v>
      </c>
      <c r="B608" s="328" t="s">
        <v>45</v>
      </c>
      <c r="C608" s="32" t="s">
        <v>33</v>
      </c>
      <c r="D608" s="48" t="s">
        <v>1251</v>
      </c>
      <c r="E608" s="48" t="s">
        <v>1252</v>
      </c>
      <c r="F608" s="35" t="s">
        <v>53</v>
      </c>
      <c r="G608" s="35" t="s">
        <v>29</v>
      </c>
      <c r="H608" s="36" t="s">
        <v>38</v>
      </c>
      <c r="I608" s="37" t="n">
        <v>16513</v>
      </c>
      <c r="J608" s="39"/>
      <c r="K608" s="39"/>
      <c r="L608" s="40" t="s">
        <v>40</v>
      </c>
      <c r="M608" s="284" t="n">
        <v>39281280</v>
      </c>
      <c r="N608" s="42" t="n">
        <v>15741</v>
      </c>
      <c r="O608" s="28" t="n">
        <v>1924</v>
      </c>
      <c r="P608" s="29" t="s">
        <v>31</v>
      </c>
    </row>
    <row r="609" s="31" customFormat="true" ht="12.75" hidden="false" customHeight="false" outlineLevel="0" collapsed="false">
      <c r="A609" s="29" t="s">
        <v>15</v>
      </c>
      <c r="B609" s="207" t="s">
        <v>523</v>
      </c>
      <c r="C609" s="32" t="s">
        <v>33</v>
      </c>
      <c r="D609" s="48" t="s">
        <v>713</v>
      </c>
      <c r="E609" s="48" t="s">
        <v>714</v>
      </c>
      <c r="F609" s="35" t="s">
        <v>28</v>
      </c>
      <c r="G609" s="35" t="s">
        <v>152</v>
      </c>
      <c r="H609" s="36" t="s">
        <v>30</v>
      </c>
      <c r="I609" s="37" t="n">
        <v>16403</v>
      </c>
      <c r="J609" s="172" t="s">
        <v>715</v>
      </c>
      <c r="K609" s="39"/>
      <c r="L609" s="40" t="s">
        <v>56</v>
      </c>
      <c r="M609" s="284" t="n">
        <v>36215104</v>
      </c>
      <c r="N609" s="42" t="n">
        <v>15157</v>
      </c>
      <c r="O609" s="28" t="n">
        <v>1915</v>
      </c>
      <c r="P609" s="29" t="s">
        <v>31</v>
      </c>
    </row>
    <row r="610" s="31" customFormat="true" ht="12.75" hidden="false" customHeight="false" outlineLevel="0" collapsed="false">
      <c r="A610" s="29" t="s">
        <v>15</v>
      </c>
      <c r="B610" s="207" t="s">
        <v>523</v>
      </c>
      <c r="C610" s="32" t="s">
        <v>33</v>
      </c>
      <c r="D610" s="48" t="s">
        <v>524</v>
      </c>
      <c r="E610" s="48" t="s">
        <v>525</v>
      </c>
      <c r="F610" s="35" t="s">
        <v>36</v>
      </c>
      <c r="G610" s="35" t="s">
        <v>85</v>
      </c>
      <c r="H610" s="36" t="s">
        <v>38</v>
      </c>
      <c r="I610" s="37" t="n">
        <v>16416</v>
      </c>
      <c r="J610" s="131" t="s">
        <v>526</v>
      </c>
      <c r="K610" s="39" t="s">
        <v>102</v>
      </c>
      <c r="L610" s="40" t="s">
        <v>40</v>
      </c>
      <c r="M610" s="284" t="s">
        <v>527</v>
      </c>
      <c r="N610" s="42" t="n">
        <v>15040</v>
      </c>
      <c r="O610" s="28" t="n">
        <v>1918</v>
      </c>
      <c r="P610" s="29" t="s">
        <v>31</v>
      </c>
    </row>
    <row r="611" s="31" customFormat="true" ht="12.75" hidden="false" customHeight="false" outlineLevel="0" collapsed="false">
      <c r="A611" s="29" t="s">
        <v>15</v>
      </c>
      <c r="B611" s="328" t="s">
        <v>57</v>
      </c>
      <c r="C611" s="32" t="s">
        <v>33</v>
      </c>
      <c r="D611" s="48" t="s">
        <v>1198</v>
      </c>
      <c r="E611" s="48" t="s">
        <v>1152</v>
      </c>
      <c r="F611" s="35" t="s">
        <v>20</v>
      </c>
      <c r="G611" s="35" t="s">
        <v>284</v>
      </c>
      <c r="H611" s="36" t="s">
        <v>38</v>
      </c>
      <c r="I611" s="37" t="n">
        <v>16416</v>
      </c>
      <c r="J611" s="78" t="s">
        <v>1199</v>
      </c>
      <c r="K611" s="39" t="s">
        <v>102</v>
      </c>
      <c r="L611" s="40" t="s">
        <v>40</v>
      </c>
      <c r="M611" s="284" t="n">
        <v>33719506</v>
      </c>
      <c r="N611" s="42" t="n">
        <v>15802</v>
      </c>
      <c r="O611" s="28" t="n">
        <v>1924</v>
      </c>
      <c r="P611" s="29" t="s">
        <v>31</v>
      </c>
    </row>
    <row r="612" s="31" customFormat="true" ht="12.75" hidden="false" customHeight="false" outlineLevel="0" collapsed="false">
      <c r="A612" s="29" t="s">
        <v>15</v>
      </c>
      <c r="B612" s="207" t="s">
        <v>57</v>
      </c>
      <c r="C612" s="32" t="s">
        <v>33</v>
      </c>
      <c r="D612" s="48" t="s">
        <v>896</v>
      </c>
      <c r="E612" s="48" t="s">
        <v>897</v>
      </c>
      <c r="F612" s="35" t="s">
        <v>20</v>
      </c>
      <c r="G612" s="35" t="s">
        <v>37</v>
      </c>
      <c r="H612" s="36" t="s">
        <v>38</v>
      </c>
      <c r="I612" s="37" t="n">
        <v>16417</v>
      </c>
      <c r="J612" s="39"/>
      <c r="K612" s="39" t="s">
        <v>102</v>
      </c>
      <c r="L612" s="40" t="s">
        <v>313</v>
      </c>
      <c r="M612" s="284" t="n">
        <v>32961749</v>
      </c>
      <c r="N612" s="42" t="n">
        <v>15853</v>
      </c>
      <c r="O612" s="28" t="n">
        <v>1925</v>
      </c>
      <c r="P612" s="29" t="s">
        <v>31</v>
      </c>
    </row>
    <row r="613" s="31" customFormat="true" ht="12.75" hidden="false" customHeight="false" outlineLevel="0" collapsed="false">
      <c r="A613" s="29" t="s">
        <v>15</v>
      </c>
      <c r="B613" s="328" t="s">
        <v>57</v>
      </c>
      <c r="C613" s="32" t="s">
        <v>33</v>
      </c>
      <c r="D613" s="48" t="s">
        <v>1646</v>
      </c>
      <c r="E613" s="48" t="s">
        <v>1647</v>
      </c>
      <c r="F613" s="35" t="s">
        <v>20</v>
      </c>
      <c r="G613" s="35" t="s">
        <v>152</v>
      </c>
      <c r="H613" s="36" t="s">
        <v>30</v>
      </c>
      <c r="I613" s="37" t="n">
        <v>16468</v>
      </c>
      <c r="J613" s="172" t="s">
        <v>1648</v>
      </c>
      <c r="K613" s="39"/>
      <c r="L613" s="40" t="s">
        <v>40</v>
      </c>
      <c r="M613" s="284" t="n">
        <v>36803728</v>
      </c>
      <c r="N613" s="42" t="s">
        <v>23</v>
      </c>
      <c r="O613" s="28"/>
      <c r="P613" s="29"/>
    </row>
    <row r="614" s="31" customFormat="true" ht="12.75" hidden="false" customHeight="false" outlineLevel="0" collapsed="false">
      <c r="A614" s="18" t="s">
        <v>15</v>
      </c>
      <c r="B614" s="18" t="s">
        <v>57</v>
      </c>
      <c r="C614" s="19" t="s">
        <v>17</v>
      </c>
      <c r="D614" s="20" t="s">
        <v>254</v>
      </c>
      <c r="E614" s="20" t="s">
        <v>255</v>
      </c>
      <c r="F614" s="21" t="s">
        <v>20</v>
      </c>
      <c r="G614" s="21" t="s">
        <v>256</v>
      </c>
      <c r="H614" s="22" t="s">
        <v>38</v>
      </c>
      <c r="I614" s="23" t="n">
        <v>16514</v>
      </c>
      <c r="J614" s="24"/>
      <c r="K614" s="24"/>
      <c r="L614" s="25"/>
      <c r="M614" s="284" t="n">
        <v>42083851</v>
      </c>
      <c r="N614" s="27" t="n">
        <v>16278</v>
      </c>
      <c r="O614" s="28" t="n">
        <v>1918</v>
      </c>
      <c r="P614" s="29" t="s">
        <v>64</v>
      </c>
    </row>
    <row r="615" s="31" customFormat="true" ht="12" hidden="false" customHeight="true" outlineLevel="0" collapsed="false">
      <c r="A615" s="18" t="s">
        <v>15</v>
      </c>
      <c r="B615" s="18" t="s">
        <v>57</v>
      </c>
      <c r="C615" s="19" t="s">
        <v>17</v>
      </c>
      <c r="D615" s="20" t="s">
        <v>530</v>
      </c>
      <c r="E615" s="20" t="s">
        <v>531</v>
      </c>
      <c r="F615" s="21" t="s">
        <v>53</v>
      </c>
      <c r="G615" s="21" t="s">
        <v>132</v>
      </c>
      <c r="H615" s="22" t="s">
        <v>38</v>
      </c>
      <c r="I615" s="23" t="n">
        <v>16514</v>
      </c>
      <c r="J615" s="24"/>
      <c r="K615" s="129" t="s">
        <v>39</v>
      </c>
      <c r="L615" s="25"/>
      <c r="M615" s="284" t="n">
        <v>37068411</v>
      </c>
      <c r="N615" s="27" t="s">
        <v>23</v>
      </c>
      <c r="O615" s="28"/>
      <c r="P615" s="29"/>
    </row>
    <row r="616" s="31" customFormat="true" ht="12.75" hidden="false" customHeight="true" outlineLevel="0" collapsed="false">
      <c r="A616" s="29" t="s">
        <v>15</v>
      </c>
      <c r="B616" s="224" t="s">
        <v>57</v>
      </c>
      <c r="C616" s="32" t="s">
        <v>33</v>
      </c>
      <c r="D616" s="48" t="s">
        <v>692</v>
      </c>
      <c r="E616" s="48" t="s">
        <v>693</v>
      </c>
      <c r="F616" s="35" t="s">
        <v>164</v>
      </c>
      <c r="G616" s="35" t="s">
        <v>90</v>
      </c>
      <c r="H616" s="36" t="s">
        <v>38</v>
      </c>
      <c r="I616" s="37" t="n">
        <v>16516</v>
      </c>
      <c r="J616" s="39"/>
      <c r="K616" s="39"/>
      <c r="L616" s="40" t="s">
        <v>40</v>
      </c>
      <c r="M616" s="284" t="n">
        <v>37439037</v>
      </c>
      <c r="N616" s="42" t="s">
        <v>23</v>
      </c>
      <c r="O616" s="28"/>
      <c r="P616" s="29"/>
    </row>
    <row r="617" s="31" customFormat="true" ht="12.75" hidden="false" customHeight="false" outlineLevel="0" collapsed="false">
      <c r="A617" s="18" t="s">
        <v>15</v>
      </c>
      <c r="B617" s="18" t="s">
        <v>57</v>
      </c>
      <c r="C617" s="59" t="s">
        <v>17</v>
      </c>
      <c r="D617" s="20" t="s">
        <v>994</v>
      </c>
      <c r="E617" s="20" t="s">
        <v>995</v>
      </c>
      <c r="F617" s="308" t="s">
        <v>20</v>
      </c>
      <c r="G617" s="308" t="s">
        <v>284</v>
      </c>
      <c r="H617" s="309" t="s">
        <v>30</v>
      </c>
      <c r="I617" s="310" t="n">
        <v>16518</v>
      </c>
      <c r="J617" s="105" t="s">
        <v>203</v>
      </c>
      <c r="K617" s="24"/>
      <c r="L617" s="139" t="s">
        <v>996</v>
      </c>
      <c r="M617" s="311" t="n">
        <v>33533644</v>
      </c>
      <c r="N617" s="239" t="n">
        <v>15762</v>
      </c>
      <c r="O617" s="125" t="n">
        <v>44794</v>
      </c>
      <c r="P617" s="29" t="s">
        <v>31</v>
      </c>
    </row>
    <row r="618" s="31" customFormat="true" ht="12.75" hidden="false" customHeight="false" outlineLevel="0" collapsed="false">
      <c r="A618" s="29" t="s">
        <v>15</v>
      </c>
      <c r="B618" s="328" t="s">
        <v>57</v>
      </c>
      <c r="C618" s="32" t="s">
        <v>33</v>
      </c>
      <c r="D618" s="48" t="s">
        <v>1119</v>
      </c>
      <c r="E618" s="48" t="s">
        <v>398</v>
      </c>
      <c r="F618" s="35" t="s">
        <v>224</v>
      </c>
      <c r="G618" s="35" t="s">
        <v>85</v>
      </c>
      <c r="H618" s="36" t="s">
        <v>38</v>
      </c>
      <c r="I618" s="37" t="n">
        <v>16518</v>
      </c>
      <c r="J618" s="39"/>
      <c r="K618" s="39" t="s">
        <v>39</v>
      </c>
      <c r="L618" s="40" t="s">
        <v>40</v>
      </c>
      <c r="M618" s="284" t="n">
        <v>36441516</v>
      </c>
      <c r="N618" s="42" t="n">
        <v>15710</v>
      </c>
      <c r="O618" s="28" t="n">
        <v>1923</v>
      </c>
      <c r="P618" s="29" t="s">
        <v>355</v>
      </c>
    </row>
    <row r="619" s="31" customFormat="true" ht="12.75" hidden="false" customHeight="false" outlineLevel="0" collapsed="false">
      <c r="A619" s="405" t="s">
        <v>15</v>
      </c>
      <c r="B619" s="405" t="s">
        <v>57</v>
      </c>
      <c r="C619" s="19" t="s">
        <v>17</v>
      </c>
      <c r="D619" s="20" t="s">
        <v>1527</v>
      </c>
      <c r="E619" s="20" t="s">
        <v>255</v>
      </c>
      <c r="F619" s="19" t="s">
        <v>20</v>
      </c>
      <c r="G619" s="19" t="s">
        <v>152</v>
      </c>
      <c r="H619" s="44" t="s">
        <v>38</v>
      </c>
      <c r="I619" s="354" t="n">
        <v>16518</v>
      </c>
      <c r="J619" s="391"/>
      <c r="K619" s="391"/>
      <c r="L619" s="149"/>
      <c r="M619" s="284" t="n">
        <v>36287675</v>
      </c>
      <c r="N619" s="42" t="n">
        <v>15678</v>
      </c>
      <c r="O619" s="28" t="n">
        <v>1917</v>
      </c>
      <c r="P619" s="29" t="s">
        <v>64</v>
      </c>
    </row>
    <row r="620" s="31" customFormat="true" ht="12.75" hidden="false" customHeight="false" outlineLevel="0" collapsed="false">
      <c r="A620" s="405" t="s">
        <v>15</v>
      </c>
      <c r="B620" s="405" t="s">
        <v>57</v>
      </c>
      <c r="C620" s="19" t="s">
        <v>17</v>
      </c>
      <c r="D620" s="20" t="s">
        <v>1677</v>
      </c>
      <c r="E620" s="20" t="s">
        <v>956</v>
      </c>
      <c r="F620" s="19" t="s">
        <v>28</v>
      </c>
      <c r="G620" s="19" t="s">
        <v>221</v>
      </c>
      <c r="H620" s="44" t="s">
        <v>38</v>
      </c>
      <c r="I620" s="92" t="n">
        <v>16518</v>
      </c>
      <c r="J620" s="391"/>
      <c r="K620" s="391"/>
      <c r="L620" s="204" t="s">
        <v>472</v>
      </c>
      <c r="M620" s="284" t="n">
        <v>36404872</v>
      </c>
      <c r="N620" s="42" t="n">
        <v>15629</v>
      </c>
      <c r="O620" s="94" t="n">
        <v>5336</v>
      </c>
      <c r="P620" s="29" t="s">
        <v>1309</v>
      </c>
    </row>
    <row r="621" s="31" customFormat="true" ht="12.75" hidden="false" customHeight="false" outlineLevel="0" collapsed="false">
      <c r="A621" s="29" t="s">
        <v>15</v>
      </c>
      <c r="B621" s="328" t="s">
        <v>57</v>
      </c>
      <c r="C621" s="32" t="s">
        <v>33</v>
      </c>
      <c r="D621" s="48" t="s">
        <v>1757</v>
      </c>
      <c r="E621" s="48" t="s">
        <v>837</v>
      </c>
      <c r="F621" s="35" t="s">
        <v>164</v>
      </c>
      <c r="G621" s="138" t="s">
        <v>37</v>
      </c>
      <c r="H621" s="36" t="s">
        <v>38</v>
      </c>
      <c r="I621" s="37" t="n">
        <v>16518</v>
      </c>
      <c r="J621" s="172" t="s">
        <v>1586</v>
      </c>
      <c r="K621" s="39" t="s">
        <v>102</v>
      </c>
      <c r="L621" s="40" t="s">
        <v>40</v>
      </c>
      <c r="M621" s="284" t="n">
        <v>32331999</v>
      </c>
      <c r="N621" s="42" t="n">
        <v>15467</v>
      </c>
      <c r="O621" s="28" t="n">
        <v>1920</v>
      </c>
      <c r="P621" s="29" t="s">
        <v>31</v>
      </c>
    </row>
    <row r="622" s="31" customFormat="true" ht="12.75" hidden="false" customHeight="false" outlineLevel="0" collapsed="false">
      <c r="A622" s="29" t="s">
        <v>15</v>
      </c>
      <c r="B622" s="328" t="s">
        <v>42</v>
      </c>
      <c r="C622" s="32" t="s">
        <v>33</v>
      </c>
      <c r="D622" s="48" t="s">
        <v>1504</v>
      </c>
      <c r="E622" s="48" t="s">
        <v>1505</v>
      </c>
      <c r="F622" s="35" t="s">
        <v>808</v>
      </c>
      <c r="G622" s="35" t="s">
        <v>261</v>
      </c>
      <c r="H622" s="36" t="s">
        <v>38</v>
      </c>
      <c r="I622" s="37" t="n">
        <v>16392</v>
      </c>
      <c r="J622" s="39"/>
      <c r="K622" s="39"/>
      <c r="L622" s="40" t="s">
        <v>56</v>
      </c>
      <c r="M622" s="284" t="n">
        <v>35159372</v>
      </c>
      <c r="N622" s="42" t="n">
        <v>15088</v>
      </c>
      <c r="O622" s="28" t="n">
        <v>1916</v>
      </c>
      <c r="P622" s="29" t="s">
        <v>31</v>
      </c>
    </row>
    <row r="623" s="31" customFormat="true" ht="12.75" hidden="false" customHeight="false" outlineLevel="0" collapsed="false">
      <c r="A623" s="29" t="s">
        <v>15</v>
      </c>
      <c r="B623" s="33" t="s">
        <v>42</v>
      </c>
      <c r="C623" s="32" t="s">
        <v>33</v>
      </c>
      <c r="D623" s="48" t="s">
        <v>462</v>
      </c>
      <c r="E623" s="48" t="s">
        <v>463</v>
      </c>
      <c r="F623" s="35" t="s">
        <v>224</v>
      </c>
      <c r="G623" s="35" t="s">
        <v>37</v>
      </c>
      <c r="H623" s="36" t="s">
        <v>38</v>
      </c>
      <c r="I623" s="37" t="n">
        <v>16393</v>
      </c>
      <c r="J623" s="39"/>
      <c r="K623" s="39"/>
      <c r="L623" s="40" t="s">
        <v>56</v>
      </c>
      <c r="M623" s="284" t="n">
        <v>32170391</v>
      </c>
      <c r="N623" s="42" t="n">
        <v>15202</v>
      </c>
      <c r="O623" s="28" t="n">
        <v>1919</v>
      </c>
      <c r="P623" s="29" t="s">
        <v>31</v>
      </c>
    </row>
    <row r="624" s="31" customFormat="true" ht="12.75" hidden="false" customHeight="false" outlineLevel="0" collapsed="false">
      <c r="A624" s="18" t="s">
        <v>15</v>
      </c>
      <c r="B624" s="18" t="s">
        <v>42</v>
      </c>
      <c r="C624" s="19" t="s">
        <v>17</v>
      </c>
      <c r="D624" s="43" t="s">
        <v>783</v>
      </c>
      <c r="E624" s="43" t="s">
        <v>255</v>
      </c>
      <c r="F624" s="19" t="s">
        <v>53</v>
      </c>
      <c r="G624" s="19" t="s">
        <v>784</v>
      </c>
      <c r="H624" s="44" t="s">
        <v>38</v>
      </c>
      <c r="I624" s="92" t="n">
        <v>16393</v>
      </c>
      <c r="J624" s="92"/>
      <c r="K624" s="92"/>
      <c r="L624" s="93" t="s">
        <v>93</v>
      </c>
      <c r="M624" s="284" t="n">
        <v>6563451</v>
      </c>
      <c r="N624" s="27" t="s">
        <v>23</v>
      </c>
      <c r="O624" s="121" t="s">
        <v>785</v>
      </c>
      <c r="P624" s="29"/>
    </row>
    <row r="625" s="31" customFormat="true" ht="12.75" hidden="false" customHeight="false" outlineLevel="0" collapsed="false">
      <c r="A625" s="18" t="s">
        <v>15</v>
      </c>
      <c r="B625" s="18" t="s">
        <v>42</v>
      </c>
      <c r="C625" s="19" t="s">
        <v>17</v>
      </c>
      <c r="D625" s="20" t="s">
        <v>813</v>
      </c>
      <c r="E625" s="20" t="s">
        <v>814</v>
      </c>
      <c r="F625" s="21" t="s">
        <v>53</v>
      </c>
      <c r="G625" s="21" t="s">
        <v>132</v>
      </c>
      <c r="H625" s="22" t="s">
        <v>38</v>
      </c>
      <c r="I625" s="23" t="n">
        <v>16393</v>
      </c>
      <c r="J625" s="24"/>
      <c r="K625" s="24"/>
      <c r="L625" s="139" t="s">
        <v>815</v>
      </c>
      <c r="M625" s="284" t="n">
        <v>37060462</v>
      </c>
      <c r="N625" s="27" t="n">
        <v>15005</v>
      </c>
      <c r="O625" s="28" t="n">
        <v>1915</v>
      </c>
      <c r="P625" s="29" t="s">
        <v>31</v>
      </c>
    </row>
    <row r="626" s="31" customFormat="true" ht="12.75" hidden="false" customHeight="false" outlineLevel="0" collapsed="false">
      <c r="A626" s="18" t="s">
        <v>15</v>
      </c>
      <c r="B626" s="18" t="s">
        <v>42</v>
      </c>
      <c r="C626" s="19" t="s">
        <v>17</v>
      </c>
      <c r="D626" s="20" t="s">
        <v>876</v>
      </c>
      <c r="E626" s="20" t="s">
        <v>877</v>
      </c>
      <c r="F626" s="21" t="s">
        <v>67</v>
      </c>
      <c r="G626" s="21" t="s">
        <v>170</v>
      </c>
      <c r="H626" s="22" t="s">
        <v>38</v>
      </c>
      <c r="I626" s="119" t="n">
        <v>16393</v>
      </c>
      <c r="J626" s="96"/>
      <c r="K626" s="96"/>
      <c r="L626" s="97" t="s">
        <v>855</v>
      </c>
      <c r="M626" s="284" t="n">
        <v>17140749</v>
      </c>
      <c r="N626" s="27" t="n">
        <v>16159</v>
      </c>
      <c r="O626" s="94" t="n">
        <v>9528</v>
      </c>
      <c r="P626" s="29" t="s">
        <v>31</v>
      </c>
    </row>
    <row r="627" s="31" customFormat="true" ht="12.75" hidden="false" customHeight="false" outlineLevel="0" collapsed="false">
      <c r="A627" s="18" t="s">
        <v>15</v>
      </c>
      <c r="B627" s="18" t="s">
        <v>42</v>
      </c>
      <c r="C627" s="19" t="s">
        <v>17</v>
      </c>
      <c r="D627" s="217" t="s">
        <v>922</v>
      </c>
      <c r="E627" s="217" t="s">
        <v>923</v>
      </c>
      <c r="F627" s="218" t="s">
        <v>20</v>
      </c>
      <c r="G627" s="218" t="s">
        <v>37</v>
      </c>
      <c r="H627" s="22" t="s">
        <v>38</v>
      </c>
      <c r="I627" s="23" t="n">
        <v>16393</v>
      </c>
      <c r="J627" s="193"/>
      <c r="K627" s="193"/>
      <c r="L627" s="282"/>
      <c r="M627" s="284" t="n">
        <v>32971016</v>
      </c>
      <c r="N627" s="27" t="n">
        <v>15874</v>
      </c>
      <c r="O627" s="28" t="n">
        <v>1924</v>
      </c>
      <c r="P627" s="29" t="s">
        <v>31</v>
      </c>
    </row>
    <row r="628" s="31" customFormat="true" ht="12.75" hidden="false" customHeight="false" outlineLevel="0" collapsed="false">
      <c r="A628" s="29" t="s">
        <v>15</v>
      </c>
      <c r="B628" s="328" t="s">
        <v>42</v>
      </c>
      <c r="C628" s="32" t="s">
        <v>33</v>
      </c>
      <c r="D628" s="48" t="s">
        <v>1090</v>
      </c>
      <c r="E628" s="48" t="s">
        <v>1091</v>
      </c>
      <c r="F628" s="35" t="s">
        <v>20</v>
      </c>
      <c r="G628" s="35" t="s">
        <v>170</v>
      </c>
      <c r="H628" s="36" t="s">
        <v>38</v>
      </c>
      <c r="I628" s="37" t="n">
        <v>16393</v>
      </c>
      <c r="J628" s="78"/>
      <c r="K628" s="39"/>
      <c r="L628" s="40" t="s">
        <v>56</v>
      </c>
      <c r="M628" s="284" t="n">
        <v>37558593</v>
      </c>
      <c r="N628" s="42" t="s">
        <v>23</v>
      </c>
      <c r="O628" s="28"/>
      <c r="P628" s="29"/>
    </row>
    <row r="629" s="31" customFormat="true" ht="12" hidden="false" customHeight="true" outlineLevel="0" collapsed="false">
      <c r="A629" s="405" t="s">
        <v>15</v>
      </c>
      <c r="B629" s="405" t="s">
        <v>42</v>
      </c>
      <c r="C629" s="19" t="s">
        <v>17</v>
      </c>
      <c r="D629" s="20" t="s">
        <v>1674</v>
      </c>
      <c r="E629" s="20" t="s">
        <v>588</v>
      </c>
      <c r="F629" s="19" t="s">
        <v>76</v>
      </c>
      <c r="G629" s="19" t="s">
        <v>180</v>
      </c>
      <c r="H629" s="44" t="s">
        <v>38</v>
      </c>
      <c r="I629" s="354" t="n">
        <v>16393</v>
      </c>
      <c r="J629" s="147" t="n">
        <v>14164052</v>
      </c>
      <c r="K629" s="397" t="s">
        <v>39</v>
      </c>
      <c r="L629" s="149"/>
      <c r="M629" s="284" t="s">
        <v>1675</v>
      </c>
      <c r="N629" s="42" t="n">
        <v>15780</v>
      </c>
      <c r="O629" s="28" t="n">
        <v>1923</v>
      </c>
      <c r="P629" s="29" t="s">
        <v>31</v>
      </c>
    </row>
    <row r="630" s="31" customFormat="true" ht="12.75" hidden="false" customHeight="false" outlineLevel="0" collapsed="false">
      <c r="A630" s="19" t="s">
        <v>15</v>
      </c>
      <c r="B630" s="405" t="s">
        <v>42</v>
      </c>
      <c r="C630" s="19" t="s">
        <v>17</v>
      </c>
      <c r="D630" s="20" t="s">
        <v>1689</v>
      </c>
      <c r="E630" s="20" t="s">
        <v>1690</v>
      </c>
      <c r="F630" s="19" t="s">
        <v>67</v>
      </c>
      <c r="G630" s="19" t="s">
        <v>85</v>
      </c>
      <c r="H630" s="44" t="s">
        <v>38</v>
      </c>
      <c r="I630" s="354" t="n">
        <v>16398</v>
      </c>
      <c r="J630" s="44" t="s">
        <v>1691</v>
      </c>
      <c r="K630" s="44"/>
      <c r="L630" s="204" t="s">
        <v>1692</v>
      </c>
      <c r="M630" s="284" t="n">
        <v>36954919</v>
      </c>
      <c r="N630" s="27" t="s">
        <v>23</v>
      </c>
      <c r="O630" s="98" t="n">
        <v>4411</v>
      </c>
      <c r="P630" s="29"/>
    </row>
    <row r="631" s="31" customFormat="true" ht="12.75" hidden="false" customHeight="false" outlineLevel="0" collapsed="false">
      <c r="A631" s="18" t="s">
        <v>15</v>
      </c>
      <c r="B631" s="18" t="s">
        <v>42</v>
      </c>
      <c r="C631" s="19" t="s">
        <v>17</v>
      </c>
      <c r="D631" s="20" t="s">
        <v>2019</v>
      </c>
      <c r="E631" s="20" t="s">
        <v>1513</v>
      </c>
      <c r="F631" s="19" t="s">
        <v>67</v>
      </c>
      <c r="G631" s="19" t="s">
        <v>37</v>
      </c>
      <c r="H631" s="44" t="s">
        <v>38</v>
      </c>
      <c r="I631" s="45" t="n">
        <v>16406</v>
      </c>
      <c r="J631" s="391"/>
      <c r="K631" s="391"/>
      <c r="L631" s="149"/>
      <c r="M631" s="284" t="n">
        <v>32900479</v>
      </c>
      <c r="N631" s="42" t="n">
        <v>15826</v>
      </c>
      <c r="O631" s="28" t="n">
        <v>1924</v>
      </c>
      <c r="P631" s="29" t="s">
        <v>31</v>
      </c>
    </row>
    <row r="632" s="31" customFormat="true" ht="12.75" hidden="false" customHeight="false" outlineLevel="0" collapsed="false">
      <c r="A632" s="18" t="s">
        <v>15</v>
      </c>
      <c r="B632" s="18" t="s">
        <v>42</v>
      </c>
      <c r="C632" s="19" t="s">
        <v>17</v>
      </c>
      <c r="D632" s="43" t="s">
        <v>43</v>
      </c>
      <c r="E632" s="43" t="s">
        <v>44</v>
      </c>
      <c r="F632" s="19" t="s">
        <v>20</v>
      </c>
      <c r="G632" s="19" t="s">
        <v>37</v>
      </c>
      <c r="H632" s="44" t="s">
        <v>38</v>
      </c>
      <c r="I632" s="45" t="n">
        <v>16416</v>
      </c>
      <c r="J632" s="46"/>
      <c r="K632" s="46"/>
      <c r="L632" s="47"/>
      <c r="M632" s="284" t="n">
        <v>32537752</v>
      </c>
      <c r="N632" s="27" t="s">
        <v>23</v>
      </c>
      <c r="O632" s="28"/>
      <c r="P632" s="29"/>
    </row>
    <row r="633" s="31" customFormat="true" ht="12.75" hidden="false" customHeight="false" outlineLevel="0" collapsed="false">
      <c r="A633" s="405" t="s">
        <v>15</v>
      </c>
      <c r="B633" s="405" t="s">
        <v>42</v>
      </c>
      <c r="C633" s="19" t="s">
        <v>17</v>
      </c>
      <c r="D633" s="20" t="s">
        <v>698</v>
      </c>
      <c r="E633" s="20" t="s">
        <v>1602</v>
      </c>
      <c r="F633" s="19" t="s">
        <v>20</v>
      </c>
      <c r="G633" s="19" t="s">
        <v>197</v>
      </c>
      <c r="H633" s="44" t="s">
        <v>22</v>
      </c>
      <c r="I633" s="354" t="n">
        <v>16416</v>
      </c>
      <c r="J633" s="391"/>
      <c r="K633" s="391"/>
      <c r="L633" s="149"/>
      <c r="M633" s="284" t="n">
        <v>35231738</v>
      </c>
      <c r="N633" s="42" t="n">
        <v>15869</v>
      </c>
      <c r="O633" s="28" t="n">
        <v>1925</v>
      </c>
      <c r="P633" s="29" t="s">
        <v>31</v>
      </c>
    </row>
    <row r="634" s="31" customFormat="true" ht="12.75" hidden="false" customHeight="false" outlineLevel="0" collapsed="false">
      <c r="A634" s="29" t="s">
        <v>15</v>
      </c>
      <c r="B634" s="207" t="s">
        <v>42</v>
      </c>
      <c r="C634" s="32" t="s">
        <v>33</v>
      </c>
      <c r="D634" s="48" t="s">
        <v>811</v>
      </c>
      <c r="E634" s="48" t="s">
        <v>812</v>
      </c>
      <c r="F634" s="35" t="s">
        <v>20</v>
      </c>
      <c r="G634" s="35" t="s">
        <v>197</v>
      </c>
      <c r="H634" s="36" t="s">
        <v>38</v>
      </c>
      <c r="I634" s="37" t="n">
        <v>16440</v>
      </c>
      <c r="J634" s="39"/>
      <c r="K634" s="39"/>
      <c r="L634" s="40" t="s">
        <v>40</v>
      </c>
      <c r="M634" s="284" t="n">
        <v>35077891</v>
      </c>
      <c r="N634" s="42" t="n">
        <v>16162</v>
      </c>
      <c r="O634" s="28" t="n">
        <v>1917</v>
      </c>
      <c r="P634" s="29" t="s">
        <v>64</v>
      </c>
    </row>
    <row r="635" s="31" customFormat="true" ht="12.75" hidden="false" customHeight="false" outlineLevel="0" collapsed="false">
      <c r="A635" s="18" t="s">
        <v>15</v>
      </c>
      <c r="B635" s="18" t="s">
        <v>42</v>
      </c>
      <c r="C635" s="19" t="s">
        <v>17</v>
      </c>
      <c r="D635" s="20" t="s">
        <v>1050</v>
      </c>
      <c r="E635" s="20" t="s">
        <v>1051</v>
      </c>
      <c r="F635" s="21" t="s">
        <v>20</v>
      </c>
      <c r="G635" s="21" t="s">
        <v>85</v>
      </c>
      <c r="H635" s="22" t="s">
        <v>38</v>
      </c>
      <c r="I635" s="318" t="n">
        <v>16457</v>
      </c>
      <c r="J635" s="212" t="s">
        <v>1052</v>
      </c>
      <c r="K635" s="24"/>
      <c r="L635" s="139" t="s">
        <v>1053</v>
      </c>
      <c r="M635" s="284" t="n">
        <v>36969267</v>
      </c>
      <c r="N635" s="27" t="s">
        <v>23</v>
      </c>
      <c r="O635" s="160" t="n">
        <v>7854</v>
      </c>
      <c r="P635" s="29"/>
    </row>
    <row r="636" s="31" customFormat="true" ht="12.75" hidden="false" customHeight="false" outlineLevel="0" collapsed="false">
      <c r="A636" s="18" t="s">
        <v>15</v>
      </c>
      <c r="B636" s="18" t="s">
        <v>42</v>
      </c>
      <c r="C636" s="19" t="s">
        <v>17</v>
      </c>
      <c r="D636" s="20" t="s">
        <v>491</v>
      </c>
      <c r="E636" s="20" t="s">
        <v>492</v>
      </c>
      <c r="F636" s="21" t="s">
        <v>20</v>
      </c>
      <c r="G636" s="21" t="s">
        <v>132</v>
      </c>
      <c r="H636" s="22" t="s">
        <v>38</v>
      </c>
      <c r="I636" s="119" t="n">
        <v>16512</v>
      </c>
      <c r="J636" s="96"/>
      <c r="K636" s="96"/>
      <c r="L636" s="204" t="s">
        <v>493</v>
      </c>
      <c r="M636" s="284" t="n">
        <v>38505396</v>
      </c>
      <c r="N636" s="27" t="n">
        <v>15809</v>
      </c>
      <c r="O636" s="160" t="n">
        <v>8860</v>
      </c>
      <c r="P636" s="29" t="s">
        <v>31</v>
      </c>
    </row>
    <row r="637" s="31" customFormat="true" ht="12.75" hidden="false" customHeight="false" outlineLevel="0" collapsed="false">
      <c r="A637" s="18" t="s">
        <v>15</v>
      </c>
      <c r="B637" s="18" t="s">
        <v>42</v>
      </c>
      <c r="C637" s="19" t="s">
        <v>17</v>
      </c>
      <c r="D637" s="20" t="s">
        <v>1906</v>
      </c>
      <c r="E637" s="20" t="s">
        <v>1909</v>
      </c>
      <c r="F637" s="19" t="s">
        <v>76</v>
      </c>
      <c r="G637" s="19" t="s">
        <v>152</v>
      </c>
      <c r="H637" s="44" t="s">
        <v>38</v>
      </c>
      <c r="I637" s="45" t="n">
        <v>16512</v>
      </c>
      <c r="J637" s="444"/>
      <c r="K637" s="391"/>
      <c r="L637" s="149"/>
      <c r="M637" s="284" t="s">
        <v>1910</v>
      </c>
      <c r="N637" s="42" t="s">
        <v>23</v>
      </c>
      <c r="O637" s="28"/>
      <c r="P637" s="29"/>
    </row>
    <row r="638" s="31" customFormat="true" ht="12.75" hidden="false" customHeight="false" outlineLevel="0" collapsed="false">
      <c r="A638" s="29" t="s">
        <v>15</v>
      </c>
      <c r="B638" s="328" t="s">
        <v>42</v>
      </c>
      <c r="C638" s="32" t="s">
        <v>33</v>
      </c>
      <c r="D638" s="48" t="s">
        <v>1262</v>
      </c>
      <c r="E638" s="48" t="s">
        <v>802</v>
      </c>
      <c r="F638" s="35" t="s">
        <v>20</v>
      </c>
      <c r="G638" s="35" t="s">
        <v>197</v>
      </c>
      <c r="H638" s="36" t="s">
        <v>38</v>
      </c>
      <c r="I638" s="37" t="n">
        <v>16516</v>
      </c>
      <c r="J638" s="141" t="s">
        <v>1263</v>
      </c>
      <c r="K638" s="39"/>
      <c r="L638" s="40" t="s">
        <v>1264</v>
      </c>
      <c r="M638" s="284" t="n">
        <v>35849843</v>
      </c>
      <c r="N638" s="42" t="n">
        <v>16319</v>
      </c>
      <c r="O638" s="28" t="n">
        <v>1926</v>
      </c>
      <c r="P638" s="29" t="s">
        <v>31</v>
      </c>
    </row>
    <row r="639" s="31" customFormat="true" ht="12.75" hidden="false" customHeight="false" outlineLevel="0" collapsed="false">
      <c r="A639" s="18" t="s">
        <v>15</v>
      </c>
      <c r="B639" s="18" t="s">
        <v>42</v>
      </c>
      <c r="C639" s="19" t="s">
        <v>17</v>
      </c>
      <c r="D639" s="20" t="s">
        <v>1813</v>
      </c>
      <c r="E639" s="20" t="s">
        <v>1208</v>
      </c>
      <c r="F639" s="19" t="s">
        <v>67</v>
      </c>
      <c r="G639" s="19" t="s">
        <v>37</v>
      </c>
      <c r="H639" s="44" t="s">
        <v>38</v>
      </c>
      <c r="I639" s="45" t="n">
        <v>16518</v>
      </c>
      <c r="J639" s="437" t="s">
        <v>1814</v>
      </c>
      <c r="K639" s="44"/>
      <c r="L639" s="149"/>
      <c r="M639" s="284" t="n">
        <v>32936426</v>
      </c>
      <c r="N639" s="42" t="n">
        <v>15848</v>
      </c>
      <c r="O639" s="28" t="n">
        <v>1915</v>
      </c>
      <c r="P639" s="29" t="s">
        <v>64</v>
      </c>
    </row>
    <row r="640" s="31" customFormat="true" ht="25.5" hidden="false" customHeight="true" outlineLevel="0" collapsed="false">
      <c r="A640" s="29" t="s">
        <v>15</v>
      </c>
      <c r="B640" s="328" t="s">
        <v>42</v>
      </c>
      <c r="C640" s="32" t="s">
        <v>33</v>
      </c>
      <c r="D640" s="48" t="s">
        <v>1114</v>
      </c>
      <c r="E640" s="48" t="s">
        <v>1115</v>
      </c>
      <c r="F640" s="35" t="s">
        <v>53</v>
      </c>
      <c r="G640" s="35" t="s">
        <v>37</v>
      </c>
      <c r="H640" s="36" t="s">
        <v>38</v>
      </c>
      <c r="I640" s="37" t="n">
        <v>16544</v>
      </c>
      <c r="J640" s="39"/>
      <c r="K640" s="39" t="s">
        <v>102</v>
      </c>
      <c r="L640" s="40" t="s">
        <v>40</v>
      </c>
      <c r="M640" s="284" t="n">
        <v>32937711</v>
      </c>
      <c r="N640" s="42" t="n">
        <v>15883</v>
      </c>
      <c r="O640" s="28" t="n">
        <v>1924</v>
      </c>
      <c r="P640" s="29" t="s">
        <v>31</v>
      </c>
    </row>
    <row r="641" s="31" customFormat="true" ht="12.75" hidden="false" customHeight="false" outlineLevel="0" collapsed="false">
      <c r="A641" s="29" t="s">
        <v>15</v>
      </c>
      <c r="B641" s="328" t="s">
        <v>42</v>
      </c>
      <c r="C641" s="32" t="s">
        <v>33</v>
      </c>
      <c r="D641" s="48" t="s">
        <v>637</v>
      </c>
      <c r="E641" s="48" t="s">
        <v>612</v>
      </c>
      <c r="F641" s="35" t="s">
        <v>70</v>
      </c>
      <c r="G641" s="35" t="s">
        <v>21</v>
      </c>
      <c r="H641" s="36" t="s">
        <v>30</v>
      </c>
      <c r="I641" s="37" t="n">
        <v>16545</v>
      </c>
      <c r="J641" s="172" t="s">
        <v>1397</v>
      </c>
      <c r="K641" s="39" t="s">
        <v>39</v>
      </c>
      <c r="L641" s="40" t="s">
        <v>40</v>
      </c>
      <c r="M641" s="284" t="n">
        <v>18214548</v>
      </c>
      <c r="N641" s="42" t="n">
        <v>15659</v>
      </c>
      <c r="O641" s="28" t="n">
        <v>1923</v>
      </c>
      <c r="P641" s="29" t="s">
        <v>31</v>
      </c>
    </row>
    <row r="642" s="31" customFormat="true" ht="12.75" hidden="false" customHeight="false" outlineLevel="0" collapsed="false">
      <c r="A642" s="18" t="s">
        <v>15</v>
      </c>
      <c r="B642" s="18" t="s">
        <v>42</v>
      </c>
      <c r="C642" s="19" t="s">
        <v>17</v>
      </c>
      <c r="D642" s="170" t="s">
        <v>307</v>
      </c>
      <c r="E642" s="170" t="s">
        <v>308</v>
      </c>
      <c r="F642" s="21" t="s">
        <v>20</v>
      </c>
      <c r="G642" s="21" t="s">
        <v>209</v>
      </c>
      <c r="H642" s="22" t="s">
        <v>30</v>
      </c>
      <c r="I642" s="23" t="n">
        <v>16551</v>
      </c>
      <c r="J642" s="105" t="s">
        <v>309</v>
      </c>
      <c r="K642" s="171"/>
      <c r="L642" s="149"/>
      <c r="M642" s="284" t="n">
        <v>38571402</v>
      </c>
      <c r="N642" s="27" t="s">
        <v>23</v>
      </c>
      <c r="O642" s="28"/>
      <c r="P642" s="29"/>
    </row>
    <row r="643" s="31" customFormat="true" ht="12.75" hidden="false" customHeight="false" outlineLevel="0" collapsed="false">
      <c r="A643" s="18" t="s">
        <v>15</v>
      </c>
      <c r="B643" s="18" t="s">
        <v>16</v>
      </c>
      <c r="C643" s="59" t="s">
        <v>17</v>
      </c>
      <c r="D643" s="20" t="s">
        <v>1286</v>
      </c>
      <c r="E643" s="20" t="s">
        <v>1287</v>
      </c>
      <c r="F643" s="21" t="s">
        <v>20</v>
      </c>
      <c r="G643" s="21" t="s">
        <v>54</v>
      </c>
      <c r="H643" s="88" t="s">
        <v>38</v>
      </c>
      <c r="I643" s="95" t="n">
        <v>16398</v>
      </c>
      <c r="J643" s="24"/>
      <c r="K643" s="24"/>
      <c r="L643" s="97" t="s">
        <v>1288</v>
      </c>
      <c r="M643" s="284" t="n">
        <v>34897464</v>
      </c>
      <c r="N643" s="27" t="n">
        <v>16061</v>
      </c>
      <c r="O643" s="94" t="n">
        <v>3227</v>
      </c>
      <c r="P643" s="29" t="s">
        <v>919</v>
      </c>
    </row>
    <row r="644" s="31" customFormat="true" ht="12.75" hidden="false" customHeight="false" outlineLevel="0" collapsed="false">
      <c r="A644" s="18" t="s">
        <v>15</v>
      </c>
      <c r="B644" s="18" t="s">
        <v>16</v>
      </c>
      <c r="C644" s="19" t="s">
        <v>17</v>
      </c>
      <c r="D644" s="20" t="s">
        <v>86</v>
      </c>
      <c r="E644" s="20" t="s">
        <v>87</v>
      </c>
      <c r="F644" s="21" t="s">
        <v>28</v>
      </c>
      <c r="G644" s="21" t="s">
        <v>37</v>
      </c>
      <c r="H644" s="22" t="s">
        <v>38</v>
      </c>
      <c r="I644" s="23" t="n">
        <v>16399</v>
      </c>
      <c r="J644" s="24"/>
      <c r="K644" s="24"/>
      <c r="L644" s="25"/>
      <c r="M644" s="284" t="n">
        <v>32020514</v>
      </c>
      <c r="N644" s="27" t="s">
        <v>23</v>
      </c>
      <c r="O644" s="28"/>
      <c r="P644" s="29"/>
    </row>
    <row r="645" s="31" customFormat="true" ht="12.75" hidden="false" customHeight="false" outlineLevel="0" collapsed="false">
      <c r="A645" s="18" t="s">
        <v>15</v>
      </c>
      <c r="B645" s="18" t="s">
        <v>16</v>
      </c>
      <c r="C645" s="19" t="s">
        <v>17</v>
      </c>
      <c r="D645" s="20" t="s">
        <v>1361</v>
      </c>
      <c r="E645" s="20" t="s">
        <v>1362</v>
      </c>
      <c r="F645" s="21" t="s">
        <v>20</v>
      </c>
      <c r="G645" s="21" t="s">
        <v>197</v>
      </c>
      <c r="H645" s="22" t="s">
        <v>38</v>
      </c>
      <c r="I645" s="318" t="n">
        <v>16399</v>
      </c>
      <c r="J645" s="24"/>
      <c r="K645" s="24"/>
      <c r="L645" s="25"/>
      <c r="M645" s="284" t="n">
        <v>35628090</v>
      </c>
      <c r="N645" s="27" t="n">
        <v>15747</v>
      </c>
      <c r="O645" s="28" t="n">
        <v>1923</v>
      </c>
      <c r="P645" s="29" t="s">
        <v>31</v>
      </c>
    </row>
    <row r="646" s="31" customFormat="true" ht="12.75" hidden="false" customHeight="false" outlineLevel="0" collapsed="false">
      <c r="A646" s="405" t="s">
        <v>15</v>
      </c>
      <c r="B646" s="405" t="s">
        <v>16</v>
      </c>
      <c r="C646" s="19" t="s">
        <v>17</v>
      </c>
      <c r="D646" s="20" t="s">
        <v>1488</v>
      </c>
      <c r="E646" s="20" t="s">
        <v>1489</v>
      </c>
      <c r="F646" s="19" t="s">
        <v>657</v>
      </c>
      <c r="G646" s="19" t="s">
        <v>37</v>
      </c>
      <c r="H646" s="44" t="s">
        <v>38</v>
      </c>
      <c r="I646" s="92" t="n">
        <v>16399</v>
      </c>
      <c r="J646" s="412"/>
      <c r="K646" s="404"/>
      <c r="L646" s="204" t="s">
        <v>123</v>
      </c>
      <c r="M646" s="284" t="n">
        <v>32087575</v>
      </c>
      <c r="N646" s="42" t="n">
        <v>15088</v>
      </c>
      <c r="O646" s="94" t="n">
        <v>5407</v>
      </c>
      <c r="P646" s="29" t="s">
        <v>31</v>
      </c>
    </row>
    <row r="647" s="31" customFormat="true" ht="12.75" hidden="false" customHeight="false" outlineLevel="0" collapsed="false">
      <c r="A647" s="18" t="s">
        <v>15</v>
      </c>
      <c r="B647" s="18" t="s">
        <v>16</v>
      </c>
      <c r="C647" s="19" t="s">
        <v>17</v>
      </c>
      <c r="D647" s="20" t="s">
        <v>1929</v>
      </c>
      <c r="E647" s="20" t="s">
        <v>1930</v>
      </c>
      <c r="F647" s="19" t="s">
        <v>20</v>
      </c>
      <c r="G647" s="19" t="s">
        <v>206</v>
      </c>
      <c r="H647" s="44" t="s">
        <v>38</v>
      </c>
      <c r="I647" s="45" t="n">
        <v>16399</v>
      </c>
      <c r="J647" s="391"/>
      <c r="K647" s="391"/>
      <c r="L647" s="149"/>
      <c r="M647" s="284" t="n">
        <v>17123938</v>
      </c>
      <c r="N647" s="42" t="n">
        <v>16367</v>
      </c>
      <c r="O647" s="28" t="n">
        <v>1922</v>
      </c>
      <c r="P647" s="29" t="s">
        <v>31</v>
      </c>
    </row>
    <row r="648" s="31" customFormat="true" ht="12.75" hidden="false" customHeight="false" outlineLevel="0" collapsed="false">
      <c r="A648" s="29" t="s">
        <v>15</v>
      </c>
      <c r="B648" s="33" t="s">
        <v>16</v>
      </c>
      <c r="C648" s="32" t="s">
        <v>33</v>
      </c>
      <c r="D648" s="48" t="s">
        <v>1970</v>
      </c>
      <c r="E648" s="48" t="s">
        <v>1971</v>
      </c>
      <c r="F648" s="35" t="s">
        <v>20</v>
      </c>
      <c r="G648" s="35" t="s">
        <v>180</v>
      </c>
      <c r="H648" s="36" t="s">
        <v>38</v>
      </c>
      <c r="I648" s="37" t="n">
        <v>16399</v>
      </c>
      <c r="J648" s="39"/>
      <c r="K648" s="39"/>
      <c r="L648" s="40" t="s">
        <v>56</v>
      </c>
      <c r="M648" s="284" t="n">
        <v>34830738</v>
      </c>
      <c r="N648" s="42" t="n">
        <v>16012</v>
      </c>
      <c r="O648" s="28" t="n">
        <v>1925</v>
      </c>
      <c r="P648" s="29" t="s">
        <v>31</v>
      </c>
    </row>
    <row r="649" s="31" customFormat="true" ht="12.75" hidden="false" customHeight="false" outlineLevel="0" collapsed="false">
      <c r="A649" s="18" t="s">
        <v>15</v>
      </c>
      <c r="B649" s="18" t="s">
        <v>16</v>
      </c>
      <c r="C649" s="19" t="s">
        <v>17</v>
      </c>
      <c r="D649" s="20" t="s">
        <v>1108</v>
      </c>
      <c r="E649" s="20" t="s">
        <v>914</v>
      </c>
      <c r="F649" s="21" t="s">
        <v>67</v>
      </c>
      <c r="G649" s="21" t="s">
        <v>197</v>
      </c>
      <c r="H649" s="88" t="s">
        <v>30</v>
      </c>
      <c r="I649" s="320" t="n">
        <v>16416</v>
      </c>
      <c r="J649" s="212" t="s">
        <v>638</v>
      </c>
      <c r="K649" s="24"/>
      <c r="L649" s="25"/>
      <c r="M649" s="284" t="n">
        <v>35530049</v>
      </c>
      <c r="N649" s="27" t="n">
        <v>15720</v>
      </c>
      <c r="O649" s="28" t="n">
        <v>1922</v>
      </c>
      <c r="P649" s="29" t="s">
        <v>355</v>
      </c>
    </row>
    <row r="650" s="31" customFormat="true" ht="12.75" hidden="false" customHeight="false" outlineLevel="0" collapsed="false">
      <c r="A650" s="18" t="s">
        <v>15</v>
      </c>
      <c r="B650" s="18" t="s">
        <v>16</v>
      </c>
      <c r="C650" s="19" t="s">
        <v>17</v>
      </c>
      <c r="D650" s="20" t="s">
        <v>1342</v>
      </c>
      <c r="E650" s="20" t="s">
        <v>444</v>
      </c>
      <c r="F650" s="21" t="s">
        <v>53</v>
      </c>
      <c r="G650" s="21" t="s">
        <v>107</v>
      </c>
      <c r="H650" s="22" t="s">
        <v>38</v>
      </c>
      <c r="I650" s="318" t="n">
        <v>16416</v>
      </c>
      <c r="J650" s="24"/>
      <c r="K650" s="24"/>
      <c r="L650" s="139" t="s">
        <v>1343</v>
      </c>
      <c r="M650" s="284" t="n">
        <v>37402207</v>
      </c>
      <c r="N650" s="27" t="n">
        <v>15678</v>
      </c>
      <c r="O650" s="125" t="n">
        <v>6875</v>
      </c>
      <c r="P650" s="29" t="s">
        <v>64</v>
      </c>
    </row>
    <row r="651" s="31" customFormat="true" ht="12.75" hidden="false" customHeight="false" outlineLevel="0" collapsed="false">
      <c r="A651" s="18" t="s">
        <v>15</v>
      </c>
      <c r="B651" s="18" t="s">
        <v>16</v>
      </c>
      <c r="C651" s="19" t="s">
        <v>17</v>
      </c>
      <c r="D651" s="20" t="s">
        <v>882</v>
      </c>
      <c r="E651" s="20" t="s">
        <v>883</v>
      </c>
      <c r="F651" s="21" t="s">
        <v>67</v>
      </c>
      <c r="G651" s="21" t="s">
        <v>132</v>
      </c>
      <c r="H651" s="22" t="s">
        <v>38</v>
      </c>
      <c r="I651" s="119" t="n">
        <v>16418</v>
      </c>
      <c r="J651" s="96"/>
      <c r="K651" s="96"/>
      <c r="L651" s="97" t="s">
        <v>884</v>
      </c>
      <c r="M651" s="284" t="n">
        <v>38600763</v>
      </c>
      <c r="N651" s="27" t="n">
        <v>16047</v>
      </c>
      <c r="O651" s="94" t="n">
        <v>9416</v>
      </c>
      <c r="P651" s="29" t="s">
        <v>31</v>
      </c>
    </row>
    <row r="652" s="31" customFormat="true" ht="12.75" hidden="false" customHeight="false" outlineLevel="0" collapsed="false">
      <c r="A652" s="18" t="s">
        <v>15</v>
      </c>
      <c r="B652" s="18" t="s">
        <v>16</v>
      </c>
      <c r="C652" s="19" t="s">
        <v>17</v>
      </c>
      <c r="D652" s="20" t="s">
        <v>1934</v>
      </c>
      <c r="E652" s="20" t="s">
        <v>1935</v>
      </c>
      <c r="F652" s="19" t="s">
        <v>67</v>
      </c>
      <c r="G652" s="19" t="s">
        <v>394</v>
      </c>
      <c r="H652" s="44" t="s">
        <v>38</v>
      </c>
      <c r="I652" s="45" t="n">
        <v>16420</v>
      </c>
      <c r="J652" s="391"/>
      <c r="K652" s="391"/>
      <c r="L652" s="149"/>
      <c r="M652" s="284" t="n">
        <v>33883289</v>
      </c>
      <c r="N652" s="42" t="n">
        <v>16174</v>
      </c>
      <c r="O652" s="28" t="n">
        <v>1909</v>
      </c>
      <c r="P652" s="29" t="s">
        <v>64</v>
      </c>
    </row>
    <row r="653" s="31" customFormat="true" ht="12.75" hidden="false" customHeight="false" outlineLevel="0" collapsed="false">
      <c r="A653" s="18" t="s">
        <v>15</v>
      </c>
      <c r="B653" s="18" t="s">
        <v>16</v>
      </c>
      <c r="C653" s="19" t="s">
        <v>17</v>
      </c>
      <c r="D653" s="20" t="s">
        <v>1798</v>
      </c>
      <c r="E653" s="20" t="s">
        <v>1685</v>
      </c>
      <c r="F653" s="19" t="s">
        <v>67</v>
      </c>
      <c r="G653" s="19" t="s">
        <v>555</v>
      </c>
      <c r="H653" s="44" t="s">
        <v>38</v>
      </c>
      <c r="I653" s="45" t="n">
        <v>16421</v>
      </c>
      <c r="J653" s="44"/>
      <c r="K653" s="44"/>
      <c r="L653" s="149"/>
      <c r="M653" s="284" t="n">
        <v>31337294</v>
      </c>
      <c r="N653" s="42" t="s">
        <v>23</v>
      </c>
      <c r="O653" s="28"/>
      <c r="P653" s="29"/>
    </row>
    <row r="654" s="31" customFormat="true" ht="12.75" hidden="false" customHeight="false" outlineLevel="0" collapsed="false">
      <c r="A654" s="18" t="s">
        <v>15</v>
      </c>
      <c r="B654" s="18" t="s">
        <v>16</v>
      </c>
      <c r="C654" s="59" t="s">
        <v>17</v>
      </c>
      <c r="D654" s="20" t="s">
        <v>1800</v>
      </c>
      <c r="E654" s="20" t="s">
        <v>1801</v>
      </c>
      <c r="F654" s="19" t="s">
        <v>67</v>
      </c>
      <c r="G654" s="19" t="s">
        <v>555</v>
      </c>
      <c r="H654" s="60" t="s">
        <v>38</v>
      </c>
      <c r="I654" s="61" t="n">
        <v>16426</v>
      </c>
      <c r="J654" s="391"/>
      <c r="K654" s="391"/>
      <c r="L654" s="149"/>
      <c r="M654" s="284" t="n">
        <v>6147212</v>
      </c>
      <c r="N654" s="42" t="n">
        <v>16214</v>
      </c>
      <c r="O654" s="28" t="n">
        <v>1919</v>
      </c>
      <c r="P654" s="29" t="s">
        <v>64</v>
      </c>
    </row>
    <row r="655" s="31" customFormat="true" ht="12.75" hidden="false" customHeight="false" outlineLevel="0" collapsed="false">
      <c r="A655" s="18" t="s">
        <v>15</v>
      </c>
      <c r="B655" s="18" t="s">
        <v>16</v>
      </c>
      <c r="C655" s="19" t="s">
        <v>17</v>
      </c>
      <c r="D655" s="20" t="s">
        <v>18</v>
      </c>
      <c r="E655" s="20" t="s">
        <v>19</v>
      </c>
      <c r="F655" s="21" t="s">
        <v>20</v>
      </c>
      <c r="G655" s="21" t="s">
        <v>21</v>
      </c>
      <c r="H655" s="22" t="s">
        <v>22</v>
      </c>
      <c r="I655" s="23" t="n">
        <v>16439</v>
      </c>
      <c r="J655" s="24"/>
      <c r="K655" s="24"/>
      <c r="L655" s="25"/>
      <c r="M655" s="284" t="n">
        <v>38682304</v>
      </c>
      <c r="N655" s="27" t="s">
        <v>23</v>
      </c>
      <c r="O655" s="28"/>
      <c r="P655" s="29"/>
    </row>
    <row r="656" s="31" customFormat="true" ht="12.75" hidden="false" customHeight="false" outlineLevel="0" collapsed="false">
      <c r="A656" s="18" t="s">
        <v>15</v>
      </c>
      <c r="B656" s="18" t="s">
        <v>16</v>
      </c>
      <c r="C656" s="19" t="s">
        <v>17</v>
      </c>
      <c r="D656" s="20" t="s">
        <v>1426</v>
      </c>
      <c r="E656" s="20" t="s">
        <v>1427</v>
      </c>
      <c r="F656" s="19" t="s">
        <v>20</v>
      </c>
      <c r="G656" s="19" t="s">
        <v>107</v>
      </c>
      <c r="H656" s="44" t="s">
        <v>38</v>
      </c>
      <c r="I656" s="402" t="n">
        <v>16439</v>
      </c>
      <c r="J656" s="242" t="s">
        <v>1428</v>
      </c>
      <c r="K656" s="391"/>
      <c r="L656" s="194" t="s">
        <v>1429</v>
      </c>
      <c r="M656" s="284" t="n">
        <v>38684915</v>
      </c>
      <c r="N656" s="27" t="s">
        <v>23</v>
      </c>
      <c r="O656" s="160" t="n">
        <v>44652</v>
      </c>
      <c r="P656" s="29"/>
    </row>
    <row r="657" s="31" customFormat="true" ht="12.75" hidden="false" customHeight="false" outlineLevel="0" collapsed="false">
      <c r="A657" s="405" t="s">
        <v>15</v>
      </c>
      <c r="B657" s="405" t="s">
        <v>16</v>
      </c>
      <c r="C657" s="19" t="s">
        <v>17</v>
      </c>
      <c r="D657" s="20" t="s">
        <v>1506</v>
      </c>
      <c r="E657" s="20" t="s">
        <v>1507</v>
      </c>
      <c r="F657" s="19" t="s">
        <v>20</v>
      </c>
      <c r="G657" s="19" t="s">
        <v>132</v>
      </c>
      <c r="H657" s="44" t="s">
        <v>38</v>
      </c>
      <c r="I657" s="354" t="n">
        <v>16439</v>
      </c>
      <c r="J657" s="242" t="s">
        <v>1508</v>
      </c>
      <c r="K657" s="391"/>
      <c r="L657" s="149"/>
      <c r="M657" s="284" t="n">
        <v>38669940</v>
      </c>
      <c r="N657" s="27" t="s">
        <v>23</v>
      </c>
      <c r="O657" s="28"/>
      <c r="P657" s="29"/>
    </row>
    <row r="658" s="31" customFormat="true" ht="12.75" hidden="false" customHeight="false" outlineLevel="0" collapsed="false">
      <c r="A658" s="29" t="s">
        <v>15</v>
      </c>
      <c r="B658" s="328" t="s">
        <v>16</v>
      </c>
      <c r="C658" s="32" t="s">
        <v>33</v>
      </c>
      <c r="D658" s="48" t="s">
        <v>1519</v>
      </c>
      <c r="E658" s="48" t="s">
        <v>1139</v>
      </c>
      <c r="F658" s="35" t="s">
        <v>70</v>
      </c>
      <c r="G658" s="35" t="s">
        <v>1520</v>
      </c>
      <c r="H658" s="36" t="s">
        <v>30</v>
      </c>
      <c r="I658" s="37" t="n">
        <v>16489</v>
      </c>
      <c r="J658" s="172" t="s">
        <v>1521</v>
      </c>
      <c r="K658" s="39"/>
      <c r="L658" s="40" t="s">
        <v>56</v>
      </c>
      <c r="M658" s="284" t="n">
        <v>31026834</v>
      </c>
      <c r="N658" s="42" t="n">
        <v>15354</v>
      </c>
      <c r="O658" s="28" t="n">
        <v>1918</v>
      </c>
      <c r="P658" s="29" t="s">
        <v>31</v>
      </c>
    </row>
    <row r="659" s="31" customFormat="true" ht="12.75" hidden="false" customHeight="false" outlineLevel="0" collapsed="false">
      <c r="A659" s="29" t="s">
        <v>15</v>
      </c>
      <c r="B659" s="33" t="s">
        <v>16</v>
      </c>
      <c r="C659" s="32" t="s">
        <v>33</v>
      </c>
      <c r="D659" s="48" t="s">
        <v>94</v>
      </c>
      <c r="E659" s="48" t="s">
        <v>95</v>
      </c>
      <c r="F659" s="35" t="s">
        <v>20</v>
      </c>
      <c r="G659" s="35" t="s">
        <v>85</v>
      </c>
      <c r="H659" s="36" t="s">
        <v>38</v>
      </c>
      <c r="I659" s="37" t="n">
        <v>16511</v>
      </c>
      <c r="J659" s="39"/>
      <c r="K659" s="39"/>
      <c r="L659" s="40" t="s">
        <v>40</v>
      </c>
      <c r="M659" s="284" t="n">
        <v>36990888</v>
      </c>
      <c r="N659" s="27" t="s">
        <v>23</v>
      </c>
      <c r="O659" s="28"/>
      <c r="P659" s="29"/>
    </row>
    <row r="660" s="31" customFormat="true" ht="12.75" hidden="false" customHeight="false" outlineLevel="0" collapsed="false">
      <c r="A660" s="29" t="s">
        <v>15</v>
      </c>
      <c r="B660" s="87" t="s">
        <v>16</v>
      </c>
      <c r="C660" s="79" t="s">
        <v>33</v>
      </c>
      <c r="D660" s="48" t="s">
        <v>130</v>
      </c>
      <c r="E660" s="48" t="s">
        <v>135</v>
      </c>
      <c r="F660" s="35" t="s">
        <v>20</v>
      </c>
      <c r="G660" s="35" t="s">
        <v>48</v>
      </c>
      <c r="H660" s="76" t="s">
        <v>38</v>
      </c>
      <c r="I660" s="77" t="n">
        <v>16511</v>
      </c>
      <c r="J660" s="39"/>
      <c r="K660" s="39"/>
      <c r="L660" s="40" t="s">
        <v>40</v>
      </c>
      <c r="M660" s="401" t="n">
        <v>31472046</v>
      </c>
      <c r="N660" s="42" t="n">
        <v>16251</v>
      </c>
      <c r="O660" s="28" t="n">
        <v>1908</v>
      </c>
      <c r="P660" s="29" t="s">
        <v>64</v>
      </c>
    </row>
    <row r="661" s="31" customFormat="true" ht="12.75" hidden="false" customHeight="false" outlineLevel="0" collapsed="false">
      <c r="A661" s="29" t="s">
        <v>15</v>
      </c>
      <c r="B661" s="328" t="s">
        <v>16</v>
      </c>
      <c r="C661" s="32" t="s">
        <v>33</v>
      </c>
      <c r="D661" s="48" t="s">
        <v>1220</v>
      </c>
      <c r="E661" s="48" t="s">
        <v>1222</v>
      </c>
      <c r="F661" s="35" t="s">
        <v>20</v>
      </c>
      <c r="G661" s="35" t="s">
        <v>780</v>
      </c>
      <c r="H661" s="36" t="s">
        <v>38</v>
      </c>
      <c r="I661" s="37" t="n">
        <v>16511</v>
      </c>
      <c r="J661" s="172" t="s">
        <v>1223</v>
      </c>
      <c r="K661" s="39"/>
      <c r="L661" s="40" t="s">
        <v>40</v>
      </c>
      <c r="M661" s="284" t="n">
        <v>34516430</v>
      </c>
      <c r="N661" s="42" t="n">
        <v>15676</v>
      </c>
      <c r="O661" s="28" t="n">
        <v>1922</v>
      </c>
      <c r="P661" s="29" t="s">
        <v>31</v>
      </c>
    </row>
    <row r="662" s="31" customFormat="true" ht="24" hidden="false" customHeight="false" outlineLevel="0" collapsed="false">
      <c r="A662" s="405" t="s">
        <v>15</v>
      </c>
      <c r="B662" s="405" t="s">
        <v>16</v>
      </c>
      <c r="C662" s="19" t="s">
        <v>17</v>
      </c>
      <c r="D662" s="20" t="s">
        <v>1437</v>
      </c>
      <c r="E662" s="20" t="s">
        <v>1438</v>
      </c>
      <c r="F662" s="19" t="s">
        <v>20</v>
      </c>
      <c r="G662" s="19" t="s">
        <v>29</v>
      </c>
      <c r="H662" s="406" t="s">
        <v>38</v>
      </c>
      <c r="I662" s="407" t="n">
        <v>16511</v>
      </c>
      <c r="J662" s="408" t="s">
        <v>1439</v>
      </c>
      <c r="K662" s="409"/>
      <c r="L662" s="204" t="s">
        <v>93</v>
      </c>
      <c r="M662" s="410" t="n">
        <v>39423945</v>
      </c>
      <c r="N662" s="42" t="n">
        <v>16315</v>
      </c>
      <c r="O662" s="94" t="n">
        <v>45626</v>
      </c>
      <c r="P662" s="29" t="s">
        <v>31</v>
      </c>
    </row>
    <row r="663" s="31" customFormat="true" ht="12.75" hidden="false" customHeight="true" outlineLevel="0" collapsed="false">
      <c r="A663" s="29" t="s">
        <v>15</v>
      </c>
      <c r="B663" s="224" t="s">
        <v>16</v>
      </c>
      <c r="C663" s="32" t="s">
        <v>33</v>
      </c>
      <c r="D663" s="48" t="s">
        <v>1845</v>
      </c>
      <c r="E663" s="48" t="s">
        <v>1846</v>
      </c>
      <c r="F663" s="35" t="s">
        <v>20</v>
      </c>
      <c r="G663" s="35" t="s">
        <v>37</v>
      </c>
      <c r="H663" s="36" t="s">
        <v>38</v>
      </c>
      <c r="I663" s="37" t="n">
        <v>16511</v>
      </c>
      <c r="J663" s="78"/>
      <c r="K663" s="39"/>
      <c r="L663" s="40" t="s">
        <v>610</v>
      </c>
      <c r="M663" s="284" t="n">
        <v>12239963</v>
      </c>
      <c r="N663" s="42" t="n">
        <v>15927</v>
      </c>
      <c r="O663" s="28" t="n">
        <v>1925</v>
      </c>
      <c r="P663" s="29" t="s">
        <v>31</v>
      </c>
    </row>
    <row r="664" s="31" customFormat="true" ht="12.75" hidden="false" customHeight="false" outlineLevel="0" collapsed="false">
      <c r="A664" s="29" t="s">
        <v>15</v>
      </c>
      <c r="B664" s="33" t="s">
        <v>16</v>
      </c>
      <c r="C664" s="32" t="s">
        <v>33</v>
      </c>
      <c r="D664" s="48" t="s">
        <v>690</v>
      </c>
      <c r="E664" s="48" t="s">
        <v>691</v>
      </c>
      <c r="F664" s="35" t="s">
        <v>20</v>
      </c>
      <c r="G664" s="35" t="s">
        <v>138</v>
      </c>
      <c r="H664" s="36" t="s">
        <v>38</v>
      </c>
      <c r="I664" s="37" t="n">
        <v>16517</v>
      </c>
      <c r="J664" s="39"/>
      <c r="K664" s="39"/>
      <c r="L664" s="40" t="s">
        <v>40</v>
      </c>
      <c r="M664" s="284" t="n">
        <v>37275733</v>
      </c>
      <c r="N664" s="42" t="s">
        <v>23</v>
      </c>
      <c r="O664" s="28"/>
      <c r="P664" s="29"/>
    </row>
    <row r="665" s="31" customFormat="true" ht="12.75" hidden="false" customHeight="false" outlineLevel="0" collapsed="false">
      <c r="A665" s="18" t="s">
        <v>15</v>
      </c>
      <c r="B665" s="18" t="s">
        <v>16</v>
      </c>
      <c r="C665" s="19" t="s">
        <v>17</v>
      </c>
      <c r="D665" s="20" t="s">
        <v>1165</v>
      </c>
      <c r="E665" s="20" t="s">
        <v>255</v>
      </c>
      <c r="F665" s="21" t="s">
        <v>20</v>
      </c>
      <c r="G665" s="21" t="s">
        <v>37</v>
      </c>
      <c r="H665" s="22" t="s">
        <v>38</v>
      </c>
      <c r="I665" s="318" t="n">
        <v>16517</v>
      </c>
      <c r="J665" s="24"/>
      <c r="K665" s="24"/>
      <c r="L665" s="25"/>
      <c r="M665" s="284" t="n">
        <v>42134831</v>
      </c>
      <c r="N665" s="27" t="n">
        <v>16209</v>
      </c>
      <c r="O665" s="28" t="n">
        <v>1923</v>
      </c>
      <c r="P665" s="29" t="s">
        <v>31</v>
      </c>
    </row>
    <row r="666" s="31" customFormat="true" ht="12.75" hidden="false" customHeight="false" outlineLevel="0" collapsed="false">
      <c r="A666" s="29" t="s">
        <v>15</v>
      </c>
      <c r="B666" s="224" t="s">
        <v>16</v>
      </c>
      <c r="C666" s="32" t="s">
        <v>33</v>
      </c>
      <c r="D666" s="48" t="s">
        <v>1054</v>
      </c>
      <c r="E666" s="48" t="s">
        <v>1055</v>
      </c>
      <c r="F666" s="35" t="s">
        <v>20</v>
      </c>
      <c r="G666" s="35" t="s">
        <v>394</v>
      </c>
      <c r="H666" s="36" t="s">
        <v>30</v>
      </c>
      <c r="I666" s="552" t="n">
        <v>16541</v>
      </c>
      <c r="J666" s="172" t="s">
        <v>1056</v>
      </c>
      <c r="K666" s="39"/>
      <c r="L666" s="40" t="s">
        <v>40</v>
      </c>
      <c r="M666" s="284" t="n">
        <v>33948348</v>
      </c>
      <c r="N666" s="42" t="n">
        <v>16235</v>
      </c>
      <c r="O666" s="28" t="n">
        <v>1925</v>
      </c>
      <c r="P666" s="29" t="s">
        <v>31</v>
      </c>
    </row>
    <row r="667" s="31" customFormat="true" ht="12.75" hidden="false" customHeight="false" outlineLevel="0" collapsed="false">
      <c r="A667" s="29" t="s">
        <v>15</v>
      </c>
      <c r="B667" s="33" t="s">
        <v>16</v>
      </c>
      <c r="C667" s="32" t="s">
        <v>33</v>
      </c>
      <c r="D667" s="48" t="s">
        <v>946</v>
      </c>
      <c r="E667" s="48" t="s">
        <v>166</v>
      </c>
      <c r="F667" s="35" t="s">
        <v>20</v>
      </c>
      <c r="G667" s="35" t="s">
        <v>175</v>
      </c>
      <c r="H667" s="36" t="s">
        <v>30</v>
      </c>
      <c r="I667" s="37" t="n">
        <v>16549</v>
      </c>
      <c r="J667" s="131" t="s">
        <v>947</v>
      </c>
      <c r="K667" s="39" t="s">
        <v>102</v>
      </c>
      <c r="L667" s="40" t="s">
        <v>40</v>
      </c>
      <c r="M667" s="284" t="n">
        <v>38657552</v>
      </c>
      <c r="N667" s="42" t="n">
        <v>16242</v>
      </c>
      <c r="O667" s="28" t="n">
        <v>1926</v>
      </c>
      <c r="P667" s="29" t="s">
        <v>31</v>
      </c>
    </row>
    <row r="668" s="31" customFormat="true" ht="12.75" hidden="false" customHeight="false" outlineLevel="0" collapsed="false">
      <c r="A668" s="29" t="s">
        <v>15</v>
      </c>
      <c r="B668" s="33" t="s">
        <v>16</v>
      </c>
      <c r="C668" s="32" t="s">
        <v>33</v>
      </c>
      <c r="D668" s="48" t="s">
        <v>1997</v>
      </c>
      <c r="E668" s="48" t="s">
        <v>1998</v>
      </c>
      <c r="F668" s="35" t="s">
        <v>20</v>
      </c>
      <c r="G668" s="35" t="s">
        <v>394</v>
      </c>
      <c r="H668" s="36" t="s">
        <v>38</v>
      </c>
      <c r="I668" s="37" t="n">
        <v>16549</v>
      </c>
      <c r="J668" s="78"/>
      <c r="K668" s="39"/>
      <c r="L668" s="40" t="s">
        <v>40</v>
      </c>
      <c r="M668" s="284" t="n">
        <v>33922344</v>
      </c>
      <c r="N668" s="42" t="n">
        <v>16265</v>
      </c>
      <c r="O668" s="28" t="n">
        <v>1918</v>
      </c>
      <c r="P668" s="29" t="s">
        <v>64</v>
      </c>
    </row>
    <row r="669" s="31" customFormat="true" ht="12.75" hidden="false" customHeight="false" outlineLevel="0" collapsed="false">
      <c r="A669" s="29" t="s">
        <v>15</v>
      </c>
      <c r="B669" s="224" t="s">
        <v>16</v>
      </c>
      <c r="C669" s="32" t="s">
        <v>33</v>
      </c>
      <c r="D669" s="48" t="s">
        <v>1189</v>
      </c>
      <c r="E669" s="48" t="s">
        <v>1190</v>
      </c>
      <c r="F669" s="35" t="s">
        <v>67</v>
      </c>
      <c r="G669" s="35" t="s">
        <v>180</v>
      </c>
      <c r="H669" s="36" t="s">
        <v>30</v>
      </c>
      <c r="I669" s="37" t="n">
        <v>16551</v>
      </c>
      <c r="J669" s="172" t="s">
        <v>1191</v>
      </c>
      <c r="K669" s="39"/>
      <c r="L669" s="40" t="s">
        <v>40</v>
      </c>
      <c r="M669" s="284" t="n">
        <v>44035409</v>
      </c>
      <c r="N669" s="42" t="n">
        <v>16300</v>
      </c>
      <c r="O669" s="28" t="n">
        <v>1924</v>
      </c>
      <c r="P669" s="29" t="s">
        <v>31</v>
      </c>
    </row>
    <row r="670" s="31" customFormat="true" ht="12.75" hidden="false" customHeight="false" outlineLevel="0" collapsed="false">
      <c r="A670" s="29" t="s">
        <v>15</v>
      </c>
      <c r="B670" s="224" t="s">
        <v>16</v>
      </c>
      <c r="C670" s="32" t="s">
        <v>33</v>
      </c>
      <c r="D670" s="48" t="s">
        <v>1145</v>
      </c>
      <c r="E670" s="48" t="s">
        <v>1146</v>
      </c>
      <c r="F670" s="35" t="s">
        <v>20</v>
      </c>
      <c r="G670" s="35" t="s">
        <v>394</v>
      </c>
      <c r="H670" s="36" t="s">
        <v>30</v>
      </c>
      <c r="I670" s="37" t="n">
        <v>16565</v>
      </c>
      <c r="J670" s="172" t="s">
        <v>1147</v>
      </c>
      <c r="K670" s="39"/>
      <c r="L670" s="40" t="s">
        <v>56</v>
      </c>
      <c r="M670" s="284" t="n">
        <v>33941172</v>
      </c>
      <c r="N670" s="42" t="n">
        <v>16222</v>
      </c>
      <c r="O670" s="28" t="n">
        <v>1920</v>
      </c>
      <c r="P670" s="29" t="s">
        <v>64</v>
      </c>
    </row>
    <row r="671" s="31" customFormat="true" ht="12.75" hidden="false" customHeight="false" outlineLevel="0" collapsed="false">
      <c r="A671" s="29" t="s">
        <v>15</v>
      </c>
      <c r="B671" s="224" t="s">
        <v>111</v>
      </c>
      <c r="C671" s="32" t="s">
        <v>33</v>
      </c>
      <c r="D671" s="48" t="s">
        <v>1155</v>
      </c>
      <c r="E671" s="48" t="s">
        <v>1156</v>
      </c>
      <c r="F671" s="35" t="s">
        <v>20</v>
      </c>
      <c r="G671" s="35" t="s">
        <v>221</v>
      </c>
      <c r="H671" s="36" t="s">
        <v>38</v>
      </c>
      <c r="I671" s="37" t="n">
        <v>16392</v>
      </c>
      <c r="J671" s="39"/>
      <c r="K671" s="39"/>
      <c r="L671" s="40" t="s">
        <v>56</v>
      </c>
      <c r="M671" s="284" t="n">
        <v>36958514</v>
      </c>
      <c r="N671" s="42" t="s">
        <v>23</v>
      </c>
      <c r="O671" s="28"/>
      <c r="P671" s="29"/>
    </row>
    <row r="672" s="31" customFormat="true" ht="12.75" hidden="false" customHeight="false" outlineLevel="0" collapsed="false">
      <c r="A672" s="29" t="s">
        <v>15</v>
      </c>
      <c r="B672" s="328" t="s">
        <v>111</v>
      </c>
      <c r="C672" s="32" t="s">
        <v>33</v>
      </c>
      <c r="D672" s="48" t="s">
        <v>1388</v>
      </c>
      <c r="E672" s="48" t="s">
        <v>1389</v>
      </c>
      <c r="F672" s="35" t="s">
        <v>67</v>
      </c>
      <c r="G672" s="35" t="s">
        <v>21</v>
      </c>
      <c r="H672" s="36" t="s">
        <v>38</v>
      </c>
      <c r="I672" s="37" t="n">
        <v>16392</v>
      </c>
      <c r="J672" s="39"/>
      <c r="K672" s="39"/>
      <c r="L672" s="40" t="s">
        <v>56</v>
      </c>
      <c r="M672" s="284" t="n">
        <v>38341944</v>
      </c>
      <c r="N672" s="27" t="s">
        <v>23</v>
      </c>
      <c r="O672" s="28"/>
      <c r="P672" s="29"/>
    </row>
    <row r="673" s="31" customFormat="true" ht="12.75" hidden="false" customHeight="false" outlineLevel="0" collapsed="false">
      <c r="A673" s="18" t="s">
        <v>15</v>
      </c>
      <c r="B673" s="18" t="s">
        <v>111</v>
      </c>
      <c r="C673" s="19" t="s">
        <v>17</v>
      </c>
      <c r="D673" s="20" t="s">
        <v>1904</v>
      </c>
      <c r="E673" s="20" t="s">
        <v>1905</v>
      </c>
      <c r="F673" s="19" t="s">
        <v>20</v>
      </c>
      <c r="G673" s="19" t="s">
        <v>85</v>
      </c>
      <c r="H673" s="44" t="s">
        <v>38</v>
      </c>
      <c r="I673" s="45" t="n">
        <v>16392</v>
      </c>
      <c r="J673" s="444"/>
      <c r="K673" s="391"/>
      <c r="L673" s="149"/>
      <c r="M673" s="284" t="n">
        <v>36683931</v>
      </c>
      <c r="N673" s="42" t="s">
        <v>23</v>
      </c>
      <c r="O673" s="28"/>
      <c r="P673" s="29"/>
    </row>
    <row r="674" s="31" customFormat="true" ht="12.75" hidden="false" customHeight="false" outlineLevel="0" collapsed="false">
      <c r="A674" s="18" t="s">
        <v>15</v>
      </c>
      <c r="B674" s="18" t="s">
        <v>111</v>
      </c>
      <c r="C674" s="19" t="s">
        <v>17</v>
      </c>
      <c r="D674" s="20" t="s">
        <v>1987</v>
      </c>
      <c r="E674" s="20" t="s">
        <v>1988</v>
      </c>
      <c r="F674" s="19" t="s">
        <v>76</v>
      </c>
      <c r="G674" s="19" t="s">
        <v>180</v>
      </c>
      <c r="H674" s="44" t="s">
        <v>38</v>
      </c>
      <c r="I674" s="45" t="n">
        <v>16392</v>
      </c>
      <c r="J674" s="147" t="n">
        <v>14164226</v>
      </c>
      <c r="K674" s="391"/>
      <c r="L674" s="149"/>
      <c r="M674" s="284" t="s">
        <v>1989</v>
      </c>
      <c r="N674" s="42" t="n">
        <v>15780</v>
      </c>
      <c r="O674" s="28" t="n">
        <v>1924</v>
      </c>
      <c r="P674" s="29" t="s">
        <v>31</v>
      </c>
    </row>
    <row r="675" s="31" customFormat="true" ht="12.75" hidden="false" customHeight="false" outlineLevel="0" collapsed="false">
      <c r="A675" s="29" t="s">
        <v>15</v>
      </c>
      <c r="B675" s="33" t="s">
        <v>111</v>
      </c>
      <c r="C675" s="32" t="s">
        <v>33</v>
      </c>
      <c r="D675" s="48" t="s">
        <v>285</v>
      </c>
      <c r="E675" s="48" t="s">
        <v>286</v>
      </c>
      <c r="F675" s="35" t="s">
        <v>20</v>
      </c>
      <c r="G675" s="35" t="s">
        <v>221</v>
      </c>
      <c r="H675" s="36" t="s">
        <v>38</v>
      </c>
      <c r="I675" s="37" t="n">
        <v>16405</v>
      </c>
      <c r="J675" s="140"/>
      <c r="K675" s="140"/>
      <c r="L675" s="40" t="s">
        <v>56</v>
      </c>
      <c r="M675" s="284" t="n">
        <v>36412849</v>
      </c>
      <c r="N675" s="42" t="n">
        <v>15677</v>
      </c>
      <c r="O675" s="28" t="n">
        <v>1919</v>
      </c>
      <c r="P675" s="29" t="s">
        <v>31</v>
      </c>
    </row>
    <row r="676" s="31" customFormat="true" ht="12.75" hidden="false" customHeight="false" outlineLevel="0" collapsed="false">
      <c r="A676" s="18" t="s">
        <v>15</v>
      </c>
      <c r="B676" s="18" t="s">
        <v>111</v>
      </c>
      <c r="C676" s="19" t="s">
        <v>17</v>
      </c>
      <c r="D676" s="20" t="s">
        <v>805</v>
      </c>
      <c r="E676" s="20" t="s">
        <v>807</v>
      </c>
      <c r="F676" s="21" t="s">
        <v>808</v>
      </c>
      <c r="G676" s="252" t="s">
        <v>29</v>
      </c>
      <c r="H676" s="22" t="s">
        <v>38</v>
      </c>
      <c r="I676" s="23" t="n">
        <v>16405</v>
      </c>
      <c r="J676" s="105" t="s">
        <v>809</v>
      </c>
      <c r="K676" s="24"/>
      <c r="L676" s="139" t="s">
        <v>810</v>
      </c>
      <c r="M676" s="284" t="n">
        <v>6553205</v>
      </c>
      <c r="N676" s="27" t="n">
        <v>14531</v>
      </c>
      <c r="O676" s="160" t="n">
        <v>4819</v>
      </c>
      <c r="P676" s="29" t="s">
        <v>31</v>
      </c>
    </row>
    <row r="677" s="229" customFormat="true" ht="12.75" hidden="false" customHeight="false" outlineLevel="0" collapsed="false">
      <c r="A677" s="29" t="s">
        <v>15</v>
      </c>
      <c r="B677" s="328" t="s">
        <v>111</v>
      </c>
      <c r="C677" s="32" t="s">
        <v>33</v>
      </c>
      <c r="D677" s="48" t="s">
        <v>1060</v>
      </c>
      <c r="E677" s="48" t="s">
        <v>1061</v>
      </c>
      <c r="F677" s="35" t="s">
        <v>164</v>
      </c>
      <c r="G677" s="35" t="s">
        <v>152</v>
      </c>
      <c r="H677" s="36" t="s">
        <v>38</v>
      </c>
      <c r="I677" s="37" t="n">
        <v>16405</v>
      </c>
      <c r="J677" s="39"/>
      <c r="K677" s="39"/>
      <c r="L677" s="40" t="s">
        <v>56</v>
      </c>
      <c r="M677" s="284" t="n">
        <v>36287525</v>
      </c>
      <c r="N677" s="42" t="n">
        <v>15677</v>
      </c>
      <c r="O677" s="28" t="n">
        <v>1922</v>
      </c>
      <c r="P677" s="29" t="s">
        <v>31</v>
      </c>
    </row>
    <row r="678" s="31" customFormat="true" ht="12.75" hidden="false" customHeight="false" outlineLevel="0" collapsed="false">
      <c r="A678" s="29" t="s">
        <v>15</v>
      </c>
      <c r="B678" s="328" t="s">
        <v>111</v>
      </c>
      <c r="C678" s="32" t="s">
        <v>33</v>
      </c>
      <c r="D678" s="230" t="s">
        <v>1398</v>
      </c>
      <c r="E678" s="230" t="s">
        <v>1399</v>
      </c>
      <c r="F678" s="35" t="s">
        <v>53</v>
      </c>
      <c r="G678" s="35" t="s">
        <v>107</v>
      </c>
      <c r="H678" s="36" t="s">
        <v>38</v>
      </c>
      <c r="I678" s="37" t="n">
        <v>16405</v>
      </c>
      <c r="J678" s="39"/>
      <c r="K678" s="39"/>
      <c r="L678" s="40" t="s">
        <v>56</v>
      </c>
      <c r="M678" s="284" t="n">
        <v>37400058</v>
      </c>
      <c r="N678" s="42" t="n">
        <v>15669</v>
      </c>
      <c r="O678" s="28" t="n">
        <v>1921</v>
      </c>
      <c r="P678" s="29" t="s">
        <v>31</v>
      </c>
    </row>
    <row r="679" s="31" customFormat="true" ht="12.75" hidden="false" customHeight="false" outlineLevel="0" collapsed="false">
      <c r="A679" s="18" t="s">
        <v>15</v>
      </c>
      <c r="B679" s="18" t="s">
        <v>111</v>
      </c>
      <c r="C679" s="19" t="s">
        <v>17</v>
      </c>
      <c r="D679" s="155" t="s">
        <v>887</v>
      </c>
      <c r="E679" s="155" t="s">
        <v>888</v>
      </c>
      <c r="F679" s="156" t="s">
        <v>67</v>
      </c>
      <c r="G679" s="218" t="s">
        <v>132</v>
      </c>
      <c r="H679" s="22" t="s">
        <v>38</v>
      </c>
      <c r="I679" s="119" t="n">
        <v>16421</v>
      </c>
      <c r="J679" s="212" t="s">
        <v>889</v>
      </c>
      <c r="K679" s="258"/>
      <c r="L679" s="267" t="s">
        <v>890</v>
      </c>
      <c r="M679" s="284" t="n">
        <v>20756626</v>
      </c>
      <c r="N679" s="27" t="n">
        <v>14982</v>
      </c>
      <c r="O679" s="98" t="n">
        <v>5604</v>
      </c>
      <c r="P679" s="29" t="s">
        <v>57</v>
      </c>
    </row>
    <row r="680" s="31" customFormat="true" ht="12.75" hidden="false" customHeight="false" outlineLevel="0" collapsed="false">
      <c r="A680" s="19" t="s">
        <v>15</v>
      </c>
      <c r="B680" s="19" t="s">
        <v>111</v>
      </c>
      <c r="C680" s="19" t="s">
        <v>17</v>
      </c>
      <c r="D680" s="20" t="s">
        <v>2005</v>
      </c>
      <c r="E680" s="20" t="s">
        <v>2006</v>
      </c>
      <c r="F680" s="19" t="s">
        <v>164</v>
      </c>
      <c r="G680" s="19" t="s">
        <v>85</v>
      </c>
      <c r="H680" s="44" t="s">
        <v>38</v>
      </c>
      <c r="I680" s="45" t="n">
        <v>16421</v>
      </c>
      <c r="J680" s="44" t="s">
        <v>2007</v>
      </c>
      <c r="K680" s="391"/>
      <c r="L680" s="149"/>
      <c r="M680" s="284" t="n">
        <v>36354664</v>
      </c>
      <c r="N680" s="42" t="n">
        <v>15518</v>
      </c>
      <c r="O680" s="28" t="n">
        <v>1919</v>
      </c>
      <c r="P680" s="29" t="s">
        <v>64</v>
      </c>
    </row>
    <row r="681" s="31" customFormat="true" ht="12.75" hidden="false" customHeight="false" outlineLevel="0" collapsed="false">
      <c r="A681" s="405" t="s">
        <v>15</v>
      </c>
      <c r="B681" s="405" t="s">
        <v>111</v>
      </c>
      <c r="C681" s="19" t="s">
        <v>17</v>
      </c>
      <c r="D681" s="20" t="s">
        <v>1755</v>
      </c>
      <c r="E681" s="20" t="s">
        <v>1414</v>
      </c>
      <c r="F681" s="19" t="s">
        <v>20</v>
      </c>
      <c r="G681" s="19" t="s">
        <v>37</v>
      </c>
      <c r="H681" s="44" t="s">
        <v>38</v>
      </c>
      <c r="I681" s="46" t="n">
        <v>16424</v>
      </c>
      <c r="J681" s="242" t="s">
        <v>1756</v>
      </c>
      <c r="K681" s="391"/>
      <c r="L681" s="149"/>
      <c r="M681" s="284" t="n">
        <v>42042628</v>
      </c>
      <c r="N681" s="42" t="n">
        <v>15974</v>
      </c>
      <c r="O681" s="28" t="n">
        <v>1913</v>
      </c>
      <c r="P681" s="29" t="s">
        <v>64</v>
      </c>
    </row>
    <row r="682" s="31" customFormat="true" ht="12.75" hidden="false" customHeight="false" outlineLevel="0" collapsed="false">
      <c r="A682" s="18" t="s">
        <v>15</v>
      </c>
      <c r="B682" s="18" t="s">
        <v>111</v>
      </c>
      <c r="C682" s="19" t="s">
        <v>17</v>
      </c>
      <c r="D682" s="20" t="s">
        <v>569</v>
      </c>
      <c r="E682" s="20" t="s">
        <v>572</v>
      </c>
      <c r="F682" s="21" t="s">
        <v>20</v>
      </c>
      <c r="G682" s="21" t="s">
        <v>85</v>
      </c>
      <c r="H682" s="22" t="s">
        <v>38</v>
      </c>
      <c r="I682" s="23" t="n">
        <v>16425</v>
      </c>
      <c r="J682" s="24"/>
      <c r="K682" s="24"/>
      <c r="L682" s="25"/>
      <c r="M682" s="284" t="n">
        <v>15359694</v>
      </c>
      <c r="N682" s="27" t="n">
        <v>15687</v>
      </c>
      <c r="O682" s="28" t="n">
        <v>1923</v>
      </c>
      <c r="P682" s="29" t="s">
        <v>31</v>
      </c>
    </row>
    <row r="683" s="31" customFormat="true" ht="12.75" hidden="false" customHeight="false" outlineLevel="0" collapsed="false">
      <c r="A683" s="18" t="s">
        <v>15</v>
      </c>
      <c r="B683" s="18" t="s">
        <v>111</v>
      </c>
      <c r="C683" s="19" t="s">
        <v>17</v>
      </c>
      <c r="D683" s="20" t="s">
        <v>617</v>
      </c>
      <c r="E683" s="216" t="s">
        <v>618</v>
      </c>
      <c r="F683" s="21" t="s">
        <v>20</v>
      </c>
      <c r="G683" s="21" t="s">
        <v>510</v>
      </c>
      <c r="H683" s="22" t="s">
        <v>30</v>
      </c>
      <c r="I683" s="23" t="n">
        <v>16425</v>
      </c>
      <c r="J683" s="105" t="s">
        <v>619</v>
      </c>
      <c r="K683" s="24"/>
      <c r="L683" s="25"/>
      <c r="M683" s="284" t="n">
        <v>31319808</v>
      </c>
      <c r="N683" s="27" t="n">
        <v>15761</v>
      </c>
      <c r="O683" s="28" t="n">
        <v>1924</v>
      </c>
      <c r="P683" s="29" t="s">
        <v>31</v>
      </c>
    </row>
    <row r="684" s="31" customFormat="true" ht="12.75" hidden="false" customHeight="false" outlineLevel="0" collapsed="false">
      <c r="A684" s="18" t="s">
        <v>15</v>
      </c>
      <c r="B684" s="18" t="s">
        <v>111</v>
      </c>
      <c r="C684" s="19" t="s">
        <v>17</v>
      </c>
      <c r="D684" s="20" t="s">
        <v>1243</v>
      </c>
      <c r="E684" s="20" t="s">
        <v>157</v>
      </c>
      <c r="F684" s="21" t="s">
        <v>67</v>
      </c>
      <c r="G684" s="21" t="s">
        <v>284</v>
      </c>
      <c r="H684" s="22" t="s">
        <v>38</v>
      </c>
      <c r="I684" s="318" t="n">
        <v>16425</v>
      </c>
      <c r="J684" s="24"/>
      <c r="K684" s="24"/>
      <c r="L684" s="25"/>
      <c r="M684" s="284" t="n">
        <v>33890723</v>
      </c>
      <c r="N684" s="27" t="n">
        <v>16235</v>
      </c>
      <c r="O684" s="28" t="n">
        <v>1921</v>
      </c>
      <c r="P684" s="29" t="s">
        <v>64</v>
      </c>
    </row>
    <row r="685" s="31" customFormat="true" ht="12.75" hidden="false" customHeight="false" outlineLevel="0" collapsed="false">
      <c r="A685" s="29" t="s">
        <v>15</v>
      </c>
      <c r="B685" s="224" t="s">
        <v>111</v>
      </c>
      <c r="C685" s="32" t="s">
        <v>33</v>
      </c>
      <c r="D685" s="48" t="s">
        <v>1811</v>
      </c>
      <c r="E685" s="48" t="s">
        <v>1812</v>
      </c>
      <c r="F685" s="35" t="s">
        <v>67</v>
      </c>
      <c r="G685" s="35" t="s">
        <v>384</v>
      </c>
      <c r="H685" s="36" t="s">
        <v>38</v>
      </c>
      <c r="I685" s="37" t="n">
        <v>16425</v>
      </c>
      <c r="J685" s="39"/>
      <c r="K685" s="39"/>
      <c r="L685" s="40" t="s">
        <v>40</v>
      </c>
      <c r="M685" s="284" t="n">
        <v>37702903</v>
      </c>
      <c r="N685" s="42" t="n">
        <v>15897</v>
      </c>
      <c r="O685" s="28" t="n">
        <v>1925</v>
      </c>
      <c r="P685" s="29" t="s">
        <v>31</v>
      </c>
    </row>
    <row r="686" s="31" customFormat="true" ht="12.75" hidden="false" customHeight="false" outlineLevel="0" collapsed="false">
      <c r="A686" s="29" t="s">
        <v>15</v>
      </c>
      <c r="B686" s="207" t="s">
        <v>111</v>
      </c>
      <c r="C686" s="32" t="s">
        <v>33</v>
      </c>
      <c r="D686" s="48" t="s">
        <v>1827</v>
      </c>
      <c r="E686" s="228" t="s">
        <v>1828</v>
      </c>
      <c r="F686" s="35" t="s">
        <v>67</v>
      </c>
      <c r="G686" s="35" t="s">
        <v>90</v>
      </c>
      <c r="H686" s="36" t="s">
        <v>38</v>
      </c>
      <c r="I686" s="37" t="n">
        <v>16425</v>
      </c>
      <c r="J686" s="78"/>
      <c r="K686" s="39" t="s">
        <v>39</v>
      </c>
      <c r="L686" s="40" t="s">
        <v>610</v>
      </c>
      <c r="M686" s="284" t="n">
        <v>37672297</v>
      </c>
      <c r="N686" s="42" t="n">
        <v>15860</v>
      </c>
      <c r="O686" s="28" t="n">
        <v>1924</v>
      </c>
      <c r="P686" s="29" t="s">
        <v>31</v>
      </c>
    </row>
    <row r="687" s="31" customFormat="true" ht="12.75" hidden="false" customHeight="false" outlineLevel="0" collapsed="false">
      <c r="A687" s="19" t="s">
        <v>15</v>
      </c>
      <c r="B687" s="18" t="s">
        <v>111</v>
      </c>
      <c r="C687" s="19" t="s">
        <v>17</v>
      </c>
      <c r="D687" s="20" t="s">
        <v>124</v>
      </c>
      <c r="E687" s="20" t="s">
        <v>125</v>
      </c>
      <c r="F687" s="21" t="s">
        <v>53</v>
      </c>
      <c r="G687" s="21" t="s">
        <v>126</v>
      </c>
      <c r="H687" s="22" t="s">
        <v>38</v>
      </c>
      <c r="I687" s="132" t="n">
        <v>16448</v>
      </c>
      <c r="J687" s="24"/>
      <c r="K687" s="24" t="s">
        <v>102</v>
      </c>
      <c r="L687" s="107" t="s">
        <v>127</v>
      </c>
      <c r="M687" s="284" t="n">
        <v>10100283</v>
      </c>
      <c r="N687" s="27" t="s">
        <v>23</v>
      </c>
      <c r="O687" s="28"/>
      <c r="P687" s="29"/>
    </row>
    <row r="688" s="31" customFormat="true" ht="12.75" hidden="false" customHeight="false" outlineLevel="0" collapsed="false">
      <c r="A688" s="18" t="s">
        <v>15</v>
      </c>
      <c r="B688" s="18" t="s">
        <v>111</v>
      </c>
      <c r="C688" s="19" t="s">
        <v>17</v>
      </c>
      <c r="D688" s="20" t="s">
        <v>494</v>
      </c>
      <c r="E688" s="20" t="s">
        <v>495</v>
      </c>
      <c r="F688" s="21" t="s">
        <v>53</v>
      </c>
      <c r="G688" s="21" t="s">
        <v>384</v>
      </c>
      <c r="H688" s="22" t="s">
        <v>30</v>
      </c>
      <c r="I688" s="23" t="n">
        <v>16448</v>
      </c>
      <c r="J688" s="24"/>
      <c r="K688" s="24"/>
      <c r="L688" s="25"/>
      <c r="M688" s="284" t="n">
        <v>18070643</v>
      </c>
      <c r="N688" s="27" t="n">
        <v>15409</v>
      </c>
      <c r="O688" s="28" t="n">
        <v>1918</v>
      </c>
      <c r="P688" s="29" t="s">
        <v>31</v>
      </c>
    </row>
    <row r="689" s="31" customFormat="true" ht="12" hidden="false" customHeight="true" outlineLevel="0" collapsed="false">
      <c r="A689" s="18" t="s">
        <v>15</v>
      </c>
      <c r="B689" s="18" t="s">
        <v>111</v>
      </c>
      <c r="C689" s="19" t="s">
        <v>17</v>
      </c>
      <c r="D689" s="217" t="s">
        <v>620</v>
      </c>
      <c r="E689" s="217" t="s">
        <v>621</v>
      </c>
      <c r="F689" s="218" t="s">
        <v>20</v>
      </c>
      <c r="G689" s="218" t="s">
        <v>261</v>
      </c>
      <c r="H689" s="22" t="s">
        <v>38</v>
      </c>
      <c r="I689" s="23" t="n">
        <v>16448</v>
      </c>
      <c r="J689" s="219" t="s">
        <v>622</v>
      </c>
      <c r="K689" s="220"/>
      <c r="L689" s="149"/>
      <c r="M689" s="284" t="n">
        <v>35094504</v>
      </c>
      <c r="N689" s="27" t="n">
        <v>15759</v>
      </c>
      <c r="O689" s="28" t="n">
        <v>1924</v>
      </c>
      <c r="P689" s="29" t="s">
        <v>31</v>
      </c>
    </row>
    <row r="690" s="31" customFormat="true" ht="12.75" hidden="false" customHeight="false" outlineLevel="0" collapsed="false">
      <c r="A690" s="18" t="s">
        <v>15</v>
      </c>
      <c r="B690" s="18" t="s">
        <v>111</v>
      </c>
      <c r="C690" s="19" t="s">
        <v>17</v>
      </c>
      <c r="D690" s="170" t="s">
        <v>977</v>
      </c>
      <c r="E690" s="170" t="s">
        <v>978</v>
      </c>
      <c r="F690" s="21" t="s">
        <v>20</v>
      </c>
      <c r="G690" s="21" t="s">
        <v>48</v>
      </c>
      <c r="H690" s="22" t="s">
        <v>38</v>
      </c>
      <c r="I690" s="23" t="n">
        <v>16448</v>
      </c>
      <c r="J690" s="193"/>
      <c r="K690" s="193"/>
      <c r="L690" s="149"/>
      <c r="M690" s="284" t="n">
        <v>31346091</v>
      </c>
      <c r="N690" s="27" t="n">
        <v>15822</v>
      </c>
      <c r="O690" s="28" t="n">
        <v>1924</v>
      </c>
      <c r="P690" s="29" t="s">
        <v>31</v>
      </c>
    </row>
    <row r="691" s="31" customFormat="true" ht="12.75" hidden="false" customHeight="false" outlineLevel="0" collapsed="false">
      <c r="A691" s="29" t="s">
        <v>15</v>
      </c>
      <c r="B691" s="328" t="s">
        <v>111</v>
      </c>
      <c r="C691" s="32" t="s">
        <v>33</v>
      </c>
      <c r="D691" s="48" t="s">
        <v>1496</v>
      </c>
      <c r="E691" s="48" t="s">
        <v>335</v>
      </c>
      <c r="F691" s="35" t="s">
        <v>20</v>
      </c>
      <c r="G691" s="35" t="s">
        <v>1135</v>
      </c>
      <c r="H691" s="36" t="s">
        <v>38</v>
      </c>
      <c r="I691" s="37" t="n">
        <v>16448</v>
      </c>
      <c r="J691" s="39" t="s">
        <v>1497</v>
      </c>
      <c r="K691" s="39"/>
      <c r="L691" s="40" t="s">
        <v>40</v>
      </c>
      <c r="M691" s="284" t="n">
        <v>10601924</v>
      </c>
      <c r="N691" s="42" t="n">
        <v>16292</v>
      </c>
      <c r="O691" s="28" t="n">
        <v>1926</v>
      </c>
      <c r="P691" s="29" t="s">
        <v>31</v>
      </c>
    </row>
    <row r="692" s="31" customFormat="true" ht="12.75" hidden="false" customHeight="false" outlineLevel="0" collapsed="false">
      <c r="A692" s="29" t="s">
        <v>15</v>
      </c>
      <c r="B692" s="328" t="s">
        <v>111</v>
      </c>
      <c r="C692" s="32" t="s">
        <v>33</v>
      </c>
      <c r="D692" s="48" t="s">
        <v>1709</v>
      </c>
      <c r="E692" s="48" t="s">
        <v>220</v>
      </c>
      <c r="F692" s="35" t="s">
        <v>20</v>
      </c>
      <c r="G692" s="35" t="s">
        <v>221</v>
      </c>
      <c r="H692" s="36" t="s">
        <v>38</v>
      </c>
      <c r="I692" s="37" t="n">
        <v>16448</v>
      </c>
      <c r="J692" s="39"/>
      <c r="K692" s="39"/>
      <c r="L692" s="40" t="s">
        <v>40</v>
      </c>
      <c r="M692" s="284" t="n">
        <v>36964085</v>
      </c>
      <c r="N692" s="42" t="s">
        <v>23</v>
      </c>
      <c r="O692" s="28"/>
      <c r="P692" s="29"/>
    </row>
    <row r="693" s="31" customFormat="true" ht="12.75" hidden="false" customHeight="false" outlineLevel="0" collapsed="false">
      <c r="A693" s="18" t="s">
        <v>15</v>
      </c>
      <c r="B693" s="18" t="s">
        <v>111</v>
      </c>
      <c r="C693" s="59" t="s">
        <v>17</v>
      </c>
      <c r="D693" s="43" t="s">
        <v>913</v>
      </c>
      <c r="E693" s="43" t="s">
        <v>914</v>
      </c>
      <c r="F693" s="21" t="s">
        <v>76</v>
      </c>
      <c r="G693" s="21" t="s">
        <v>37</v>
      </c>
      <c r="H693" s="88" t="s">
        <v>30</v>
      </c>
      <c r="I693" s="89" t="n">
        <v>16501</v>
      </c>
      <c r="J693" s="45" t="s">
        <v>915</v>
      </c>
      <c r="K693" s="280"/>
      <c r="L693" s="47"/>
      <c r="M693" s="311" t="s">
        <v>916</v>
      </c>
      <c r="N693" s="27" t="s">
        <v>591</v>
      </c>
      <c r="O693" s="28"/>
      <c r="P693" s="29"/>
    </row>
    <row r="694" s="31" customFormat="true" ht="12.75" hidden="false" customHeight="false" outlineLevel="0" collapsed="false">
      <c r="A694" s="405" t="s">
        <v>15</v>
      </c>
      <c r="B694" s="405" t="s">
        <v>111</v>
      </c>
      <c r="C694" s="19" t="s">
        <v>17</v>
      </c>
      <c r="D694" s="20" t="s">
        <v>1654</v>
      </c>
      <c r="E694" s="20" t="s">
        <v>1154</v>
      </c>
      <c r="F694" s="19" t="s">
        <v>53</v>
      </c>
      <c r="G694" s="19" t="s">
        <v>37</v>
      </c>
      <c r="H694" s="44" t="s">
        <v>38</v>
      </c>
      <c r="I694" s="46" t="n">
        <v>16509</v>
      </c>
      <c r="J694" s="424" t="s">
        <v>176</v>
      </c>
      <c r="K694" s="419"/>
      <c r="L694" s="149"/>
      <c r="M694" s="284" t="n">
        <v>12145193</v>
      </c>
      <c r="N694" s="425" t="n">
        <v>15606</v>
      </c>
      <c r="O694" s="28" t="n">
        <v>1921</v>
      </c>
      <c r="P694" s="29" t="s">
        <v>31</v>
      </c>
    </row>
    <row r="695" s="31" customFormat="true" ht="12.75" hidden="false" customHeight="false" outlineLevel="0" collapsed="false">
      <c r="A695" s="18" t="s">
        <v>15</v>
      </c>
      <c r="B695" s="18" t="s">
        <v>111</v>
      </c>
      <c r="C695" s="19" t="s">
        <v>17</v>
      </c>
      <c r="D695" s="43" t="s">
        <v>1015</v>
      </c>
      <c r="E695" s="43" t="s">
        <v>1018</v>
      </c>
      <c r="F695" s="19" t="s">
        <v>20</v>
      </c>
      <c r="G695" s="19" t="s">
        <v>71</v>
      </c>
      <c r="H695" s="44" t="s">
        <v>38</v>
      </c>
      <c r="I695" s="45" t="n">
        <v>16511</v>
      </c>
      <c r="J695" s="46"/>
      <c r="K695" s="46"/>
      <c r="L695" s="47"/>
      <c r="M695" s="284" t="n">
        <v>34936154</v>
      </c>
      <c r="N695" s="27" t="n">
        <v>16274</v>
      </c>
      <c r="O695" s="28" t="n">
        <v>1924</v>
      </c>
      <c r="P695" s="29" t="s">
        <v>31</v>
      </c>
    </row>
    <row r="696" s="31" customFormat="true" ht="12.75" hidden="false" customHeight="false" outlineLevel="0" collapsed="false">
      <c r="A696" s="29" t="s">
        <v>15</v>
      </c>
      <c r="B696" s="328" t="s">
        <v>111</v>
      </c>
      <c r="C696" s="32" t="s">
        <v>33</v>
      </c>
      <c r="D696" s="48" t="s">
        <v>1068</v>
      </c>
      <c r="E696" s="48" t="s">
        <v>1069</v>
      </c>
      <c r="F696" s="35" t="s">
        <v>20</v>
      </c>
      <c r="G696" s="35" t="s">
        <v>445</v>
      </c>
      <c r="H696" s="36" t="s">
        <v>38</v>
      </c>
      <c r="I696" s="37" t="n">
        <v>16511</v>
      </c>
      <c r="J696" s="39"/>
      <c r="K696" s="39"/>
      <c r="L696" s="40" t="s">
        <v>40</v>
      </c>
      <c r="M696" s="284" t="n">
        <v>33823387</v>
      </c>
      <c r="N696" s="42" t="s">
        <v>23</v>
      </c>
      <c r="O696" s="28"/>
      <c r="P696" s="29"/>
    </row>
    <row r="697" s="31" customFormat="true" ht="12.75" hidden="false" customHeight="false" outlineLevel="0" collapsed="false">
      <c r="A697" s="281" t="s">
        <v>15</v>
      </c>
      <c r="B697" s="281" t="s">
        <v>111</v>
      </c>
      <c r="C697" s="19" t="s">
        <v>17</v>
      </c>
      <c r="D697" s="170" t="s">
        <v>1170</v>
      </c>
      <c r="E697" s="170" t="s">
        <v>1171</v>
      </c>
      <c r="F697" s="21" t="s">
        <v>20</v>
      </c>
      <c r="G697" s="21" t="s">
        <v>394</v>
      </c>
      <c r="H697" s="22" t="s">
        <v>38</v>
      </c>
      <c r="I697" s="484" t="n">
        <v>16511</v>
      </c>
      <c r="J697" s="96"/>
      <c r="K697" s="96"/>
      <c r="L697" s="204" t="s">
        <v>921</v>
      </c>
      <c r="M697" s="284" t="n">
        <v>33940902</v>
      </c>
      <c r="N697" s="27" t="n">
        <v>16219</v>
      </c>
      <c r="O697" s="94" t="n">
        <v>6929</v>
      </c>
      <c r="P697" s="29" t="s">
        <v>64</v>
      </c>
    </row>
    <row r="698" s="31" customFormat="true" ht="12.75" hidden="false" customHeight="false" outlineLevel="0" collapsed="false">
      <c r="A698" s="29" t="s">
        <v>15</v>
      </c>
      <c r="B698" s="328" t="s">
        <v>111</v>
      </c>
      <c r="C698" s="32" t="s">
        <v>33</v>
      </c>
      <c r="D698" s="48" t="s">
        <v>1423</v>
      </c>
      <c r="E698" s="48" t="s">
        <v>1424</v>
      </c>
      <c r="F698" s="35" t="s">
        <v>20</v>
      </c>
      <c r="G698" s="35" t="s">
        <v>54</v>
      </c>
      <c r="H698" s="36" t="s">
        <v>38</v>
      </c>
      <c r="I698" s="37" t="n">
        <v>16511</v>
      </c>
      <c r="J698" s="39" t="s">
        <v>1425</v>
      </c>
      <c r="K698" s="39" t="s">
        <v>102</v>
      </c>
      <c r="L698" s="40" t="s">
        <v>40</v>
      </c>
      <c r="M698" s="284" t="n">
        <v>34591994</v>
      </c>
      <c r="N698" s="42" t="n">
        <v>15672</v>
      </c>
      <c r="O698" s="28" t="n">
        <v>1922</v>
      </c>
      <c r="P698" s="29" t="s">
        <v>31</v>
      </c>
    </row>
    <row r="699" s="31" customFormat="true" ht="12.75" hidden="false" customHeight="false" outlineLevel="0" collapsed="false">
      <c r="A699" s="405" t="s">
        <v>15</v>
      </c>
      <c r="B699" s="405" t="s">
        <v>111</v>
      </c>
      <c r="C699" s="19" t="s">
        <v>17</v>
      </c>
      <c r="D699" s="20" t="s">
        <v>1450</v>
      </c>
      <c r="E699" s="20" t="s">
        <v>1451</v>
      </c>
      <c r="F699" s="19" t="s">
        <v>53</v>
      </c>
      <c r="G699" s="19" t="s">
        <v>37</v>
      </c>
      <c r="H699" s="44" t="s">
        <v>30</v>
      </c>
      <c r="I699" s="354" t="n">
        <v>16511</v>
      </c>
      <c r="J699" s="391"/>
      <c r="K699" s="391"/>
      <c r="L699" s="149"/>
      <c r="M699" s="284" t="n">
        <v>32847029</v>
      </c>
      <c r="N699" s="42" t="s">
        <v>23</v>
      </c>
      <c r="O699" s="28"/>
      <c r="P699" s="29"/>
    </row>
    <row r="700" s="31" customFormat="true" ht="12" hidden="false" customHeight="true" outlineLevel="0" collapsed="false">
      <c r="A700" s="405" t="s">
        <v>15</v>
      </c>
      <c r="B700" s="405" t="s">
        <v>111</v>
      </c>
      <c r="C700" s="19" t="s">
        <v>17</v>
      </c>
      <c r="D700" s="20" t="s">
        <v>1721</v>
      </c>
      <c r="E700" s="43" t="s">
        <v>1722</v>
      </c>
      <c r="F700" s="21" t="s">
        <v>67</v>
      </c>
      <c r="G700" s="21" t="s">
        <v>90</v>
      </c>
      <c r="H700" s="22" t="s">
        <v>38</v>
      </c>
      <c r="I700" s="318" t="n">
        <v>16511</v>
      </c>
      <c r="J700" s="44"/>
      <c r="K700" s="44"/>
      <c r="L700" s="149"/>
      <c r="M700" s="311" t="n">
        <v>37750091</v>
      </c>
      <c r="N700" s="42" t="n">
        <v>16300</v>
      </c>
      <c r="O700" s="28" t="n">
        <v>1925</v>
      </c>
      <c r="P700" s="29" t="s">
        <v>31</v>
      </c>
    </row>
    <row r="701" s="31" customFormat="true" ht="12.75" hidden="false" customHeight="false" outlineLevel="0" collapsed="false">
      <c r="A701" s="18" t="s">
        <v>15</v>
      </c>
      <c r="B701" s="18" t="s">
        <v>111</v>
      </c>
      <c r="C701" s="19" t="s">
        <v>17</v>
      </c>
      <c r="D701" s="20" t="s">
        <v>1893</v>
      </c>
      <c r="E701" s="20" t="s">
        <v>1894</v>
      </c>
      <c r="F701" s="19" t="s">
        <v>20</v>
      </c>
      <c r="G701" s="19" t="s">
        <v>21</v>
      </c>
      <c r="H701" s="44" t="s">
        <v>38</v>
      </c>
      <c r="I701" s="45" t="n">
        <v>16511</v>
      </c>
      <c r="J701" s="391"/>
      <c r="K701" s="391"/>
      <c r="L701" s="194" t="s">
        <v>1895</v>
      </c>
      <c r="M701" s="284" t="n">
        <v>38631629</v>
      </c>
      <c r="N701" s="42" t="n">
        <v>16272</v>
      </c>
      <c r="O701" s="160" t="n">
        <v>45142</v>
      </c>
      <c r="P701" s="29" t="s">
        <v>64</v>
      </c>
    </row>
    <row r="702" s="31" customFormat="true" ht="12.75" hidden="false" customHeight="false" outlineLevel="0" collapsed="false">
      <c r="A702" s="18" t="s">
        <v>15</v>
      </c>
      <c r="B702" s="18" t="s">
        <v>111</v>
      </c>
      <c r="C702" s="19" t="s">
        <v>17</v>
      </c>
      <c r="D702" s="20" t="s">
        <v>1906</v>
      </c>
      <c r="E702" s="20" t="s">
        <v>1907</v>
      </c>
      <c r="F702" s="19" t="s">
        <v>67</v>
      </c>
      <c r="G702" s="19" t="s">
        <v>54</v>
      </c>
      <c r="H702" s="44" t="s">
        <v>30</v>
      </c>
      <c r="I702" s="45" t="n">
        <v>16512</v>
      </c>
      <c r="J702" s="437" t="s">
        <v>1908</v>
      </c>
      <c r="K702" s="391"/>
      <c r="L702" s="149"/>
      <c r="M702" s="284" t="n">
        <v>34970122</v>
      </c>
      <c r="N702" s="42" t="n">
        <v>16174</v>
      </c>
      <c r="O702" s="28" t="n">
        <v>1913</v>
      </c>
      <c r="P702" s="29" t="s">
        <v>64</v>
      </c>
    </row>
    <row r="703" s="31" customFormat="true" ht="12.75" hidden="false" customHeight="false" outlineLevel="0" collapsed="false">
      <c r="A703" s="18" t="s">
        <v>15</v>
      </c>
      <c r="B703" s="18" t="s">
        <v>111</v>
      </c>
      <c r="C703" s="19" t="s">
        <v>17</v>
      </c>
      <c r="D703" s="20" t="s">
        <v>1242</v>
      </c>
      <c r="E703" s="20" t="s">
        <v>47</v>
      </c>
      <c r="F703" s="21" t="s">
        <v>20</v>
      </c>
      <c r="G703" s="21" t="s">
        <v>394</v>
      </c>
      <c r="H703" s="22" t="s">
        <v>38</v>
      </c>
      <c r="I703" s="318" t="n">
        <v>16518</v>
      </c>
      <c r="J703" s="24"/>
      <c r="K703" s="24"/>
      <c r="L703" s="25"/>
      <c r="M703" s="284" t="n">
        <v>33887367</v>
      </c>
      <c r="N703" s="27" t="n">
        <v>16197</v>
      </c>
      <c r="O703" s="28" t="n">
        <v>1911</v>
      </c>
      <c r="P703" s="29" t="s">
        <v>31</v>
      </c>
    </row>
    <row r="704" s="31" customFormat="true" ht="12.75" hidden="false" customHeight="false" outlineLevel="0" collapsed="false">
      <c r="A704" s="19" t="s">
        <v>15</v>
      </c>
      <c r="B704" s="18" t="s">
        <v>111</v>
      </c>
      <c r="C704" s="19" t="s">
        <v>17</v>
      </c>
      <c r="D704" s="20" t="s">
        <v>1847</v>
      </c>
      <c r="E704" s="20" t="s">
        <v>1848</v>
      </c>
      <c r="F704" s="19" t="s">
        <v>164</v>
      </c>
      <c r="G704" s="19" t="s">
        <v>170</v>
      </c>
      <c r="H704" s="44" t="s">
        <v>38</v>
      </c>
      <c r="I704" s="45" t="n">
        <v>16790</v>
      </c>
      <c r="J704" s="44" t="s">
        <v>176</v>
      </c>
      <c r="K704" s="391"/>
      <c r="L704" s="149"/>
      <c r="M704" s="284" t="n">
        <v>37321381</v>
      </c>
      <c r="N704" s="42" t="s">
        <v>23</v>
      </c>
      <c r="O704" s="28"/>
      <c r="P704" s="29"/>
    </row>
    <row r="705" s="31" customFormat="true" ht="12.75" hidden="false" customHeight="false" outlineLevel="0" collapsed="false">
      <c r="A705" s="19" t="s">
        <v>15</v>
      </c>
      <c r="B705" s="19" t="s">
        <v>1734</v>
      </c>
      <c r="C705" s="19" t="s">
        <v>17</v>
      </c>
      <c r="D705" s="20" t="s">
        <v>1735</v>
      </c>
      <c r="E705" s="20" t="s">
        <v>1736</v>
      </c>
      <c r="F705" s="19" t="s">
        <v>76</v>
      </c>
      <c r="G705" s="19" t="s">
        <v>221</v>
      </c>
      <c r="H705" s="44" t="s">
        <v>38</v>
      </c>
      <c r="I705" s="46" t="n">
        <v>16405</v>
      </c>
      <c r="J705" s="44" t="s">
        <v>1737</v>
      </c>
      <c r="K705" s="44"/>
      <c r="L705" s="149"/>
      <c r="M705" s="284" t="s">
        <v>1738</v>
      </c>
      <c r="N705" s="42" t="n">
        <v>15508</v>
      </c>
      <c r="O705" s="28" t="n">
        <v>1922</v>
      </c>
      <c r="P705" s="29" t="s">
        <v>31</v>
      </c>
    </row>
    <row r="706" s="31" customFormat="true" ht="12.75" hidden="false" customHeight="false" outlineLevel="0" collapsed="false">
      <c r="A706" s="29" t="s">
        <v>15</v>
      </c>
      <c r="B706" s="328" t="s">
        <v>242</v>
      </c>
      <c r="C706" s="32" t="s">
        <v>33</v>
      </c>
      <c r="D706" s="48" t="s">
        <v>1278</v>
      </c>
      <c r="E706" s="48" t="s">
        <v>1279</v>
      </c>
      <c r="F706" s="35" t="s">
        <v>20</v>
      </c>
      <c r="G706" s="35" t="s">
        <v>141</v>
      </c>
      <c r="H706" s="36" t="s">
        <v>38</v>
      </c>
      <c r="I706" s="37" t="n">
        <v>16392</v>
      </c>
      <c r="J706" s="172" t="s">
        <v>1280</v>
      </c>
      <c r="K706" s="39"/>
      <c r="L706" s="40" t="s">
        <v>56</v>
      </c>
      <c r="M706" s="284" t="n">
        <v>35805071</v>
      </c>
      <c r="N706" s="42" t="n">
        <v>16611</v>
      </c>
      <c r="O706" s="231" t="n">
        <v>1923</v>
      </c>
      <c r="P706" s="29" t="s">
        <v>355</v>
      </c>
    </row>
    <row r="707" s="31" customFormat="true" ht="12.75" hidden="false" customHeight="false" outlineLevel="0" collapsed="false">
      <c r="A707" s="29" t="s">
        <v>15</v>
      </c>
      <c r="B707" s="328" t="s">
        <v>242</v>
      </c>
      <c r="C707" s="32" t="s">
        <v>33</v>
      </c>
      <c r="D707" s="48" t="s">
        <v>1566</v>
      </c>
      <c r="E707" s="48" t="s">
        <v>1567</v>
      </c>
      <c r="F707" s="35" t="s">
        <v>164</v>
      </c>
      <c r="G707" s="35" t="s">
        <v>241</v>
      </c>
      <c r="H707" s="36" t="s">
        <v>38</v>
      </c>
      <c r="I707" s="37" t="n">
        <v>16425</v>
      </c>
      <c r="J707" s="39"/>
      <c r="K707" s="39"/>
      <c r="L707" s="40" t="s">
        <v>610</v>
      </c>
      <c r="M707" s="284" t="n">
        <v>7009362</v>
      </c>
      <c r="N707" s="42" t="n">
        <v>14761</v>
      </c>
      <c r="O707" s="28" t="s">
        <v>72</v>
      </c>
      <c r="P707" s="29" t="s">
        <v>919</v>
      </c>
    </row>
    <row r="708" s="31" customFormat="true" ht="12.75" hidden="false" customHeight="false" outlineLevel="0" collapsed="false">
      <c r="A708" s="18" t="s">
        <v>15</v>
      </c>
      <c r="B708" s="18" t="s">
        <v>242</v>
      </c>
      <c r="C708" s="19" t="s">
        <v>17</v>
      </c>
      <c r="D708" s="20" t="s">
        <v>1363</v>
      </c>
      <c r="E708" s="20" t="s">
        <v>1364</v>
      </c>
      <c r="F708" s="21" t="s">
        <v>20</v>
      </c>
      <c r="G708" s="21" t="s">
        <v>209</v>
      </c>
      <c r="H708" s="22" t="s">
        <v>38</v>
      </c>
      <c r="I708" s="119" t="n">
        <v>16445</v>
      </c>
      <c r="J708" s="24"/>
      <c r="K708" s="24"/>
      <c r="L708" s="97" t="s">
        <v>911</v>
      </c>
      <c r="M708" s="284" t="n">
        <v>38152434</v>
      </c>
      <c r="N708" s="42" t="n">
        <v>15482</v>
      </c>
      <c r="O708" s="94" t="n">
        <v>6174</v>
      </c>
      <c r="P708" s="29" t="s">
        <v>31</v>
      </c>
    </row>
    <row r="709" s="31" customFormat="true" ht="12.75" hidden="false" customHeight="false" outlineLevel="0" collapsed="false">
      <c r="A709" s="405" t="s">
        <v>15</v>
      </c>
      <c r="B709" s="405" t="s">
        <v>242</v>
      </c>
      <c r="C709" s="19" t="s">
        <v>17</v>
      </c>
      <c r="D709" s="20" t="s">
        <v>1666</v>
      </c>
      <c r="E709" s="20" t="s">
        <v>1486</v>
      </c>
      <c r="F709" s="19" t="s">
        <v>67</v>
      </c>
      <c r="G709" s="292" t="s">
        <v>175</v>
      </c>
      <c r="H709" s="44" t="s">
        <v>38</v>
      </c>
      <c r="I709" s="427" t="n">
        <v>16448</v>
      </c>
      <c r="J709" s="242" t="s">
        <v>1667</v>
      </c>
      <c r="K709" s="391"/>
      <c r="L709" s="149"/>
      <c r="M709" s="284" t="n">
        <v>38617239</v>
      </c>
      <c r="N709" s="42" t="s">
        <v>23</v>
      </c>
      <c r="O709" s="28"/>
      <c r="P709" s="29"/>
    </row>
    <row r="710" s="31" customFormat="true" ht="12.75" hidden="false" customHeight="false" outlineLevel="0" collapsed="false">
      <c r="A710" s="29" t="s">
        <v>15</v>
      </c>
      <c r="B710" s="29" t="s">
        <v>242</v>
      </c>
      <c r="C710" s="32" t="s">
        <v>33</v>
      </c>
      <c r="D710" s="48" t="s">
        <v>379</v>
      </c>
      <c r="E710" s="48" t="s">
        <v>380</v>
      </c>
      <c r="F710" s="35" t="s">
        <v>164</v>
      </c>
      <c r="G710" s="35" t="s">
        <v>261</v>
      </c>
      <c r="H710" s="36" t="s">
        <v>38</v>
      </c>
      <c r="I710" s="37" t="n">
        <v>16464</v>
      </c>
      <c r="J710" s="39"/>
      <c r="K710" s="39"/>
      <c r="L710" s="40" t="s">
        <v>56</v>
      </c>
      <c r="M710" s="284" t="n">
        <v>15083721</v>
      </c>
      <c r="N710" s="42" t="n">
        <v>15328</v>
      </c>
      <c r="O710" s="28" t="n">
        <v>1921</v>
      </c>
      <c r="P710" s="29" t="s">
        <v>31</v>
      </c>
    </row>
    <row r="711" s="31" customFormat="true" ht="12.75" hidden="false" customHeight="false" outlineLevel="0" collapsed="false">
      <c r="A711" s="29" t="s">
        <v>15</v>
      </c>
      <c r="B711" s="32" t="s">
        <v>242</v>
      </c>
      <c r="C711" s="32" t="s">
        <v>33</v>
      </c>
      <c r="D711" s="48" t="s">
        <v>611</v>
      </c>
      <c r="E711" s="48" t="s">
        <v>612</v>
      </c>
      <c r="F711" s="35" t="s">
        <v>613</v>
      </c>
      <c r="G711" s="35" t="s">
        <v>71</v>
      </c>
      <c r="H711" s="36" t="s">
        <v>614</v>
      </c>
      <c r="I711" s="37" t="n">
        <v>16464</v>
      </c>
      <c r="J711" s="78" t="s">
        <v>615</v>
      </c>
      <c r="K711" s="39" t="s">
        <v>102</v>
      </c>
      <c r="L711" s="40" t="s">
        <v>56</v>
      </c>
      <c r="M711" s="284" t="s">
        <v>616</v>
      </c>
      <c r="N711" s="42" t="n">
        <v>14998</v>
      </c>
      <c r="O711" s="28" t="n">
        <v>1911</v>
      </c>
      <c r="P711" s="29" t="s">
        <v>31</v>
      </c>
    </row>
    <row r="712" s="31" customFormat="true" ht="12.75" hidden="false" customHeight="false" outlineLevel="0" collapsed="false">
      <c r="A712" s="18" t="s">
        <v>15</v>
      </c>
      <c r="B712" s="18" t="s">
        <v>242</v>
      </c>
      <c r="C712" s="19" t="s">
        <v>17</v>
      </c>
      <c r="D712" s="20" t="s">
        <v>763</v>
      </c>
      <c r="E712" s="20" t="s">
        <v>764</v>
      </c>
      <c r="F712" s="21" t="s">
        <v>20</v>
      </c>
      <c r="G712" s="21" t="s">
        <v>37</v>
      </c>
      <c r="H712" s="22" t="s">
        <v>38</v>
      </c>
      <c r="I712" s="23" t="n">
        <v>16511</v>
      </c>
      <c r="J712" s="24"/>
      <c r="K712" s="24"/>
      <c r="L712" s="25"/>
      <c r="M712" s="284" t="n">
        <v>42122646</v>
      </c>
      <c r="N712" s="27" t="n">
        <v>16277</v>
      </c>
      <c r="O712" s="28" t="n">
        <v>1915</v>
      </c>
      <c r="P712" s="29" t="s">
        <v>64</v>
      </c>
    </row>
    <row r="713" s="31" customFormat="true" ht="12.75" hidden="false" customHeight="false" outlineLevel="0" collapsed="false">
      <c r="A713" s="18" t="s">
        <v>15</v>
      </c>
      <c r="B713" s="18" t="s">
        <v>242</v>
      </c>
      <c r="C713" s="19" t="s">
        <v>17</v>
      </c>
      <c r="D713" s="246" t="s">
        <v>757</v>
      </c>
      <c r="E713" s="246" t="s">
        <v>758</v>
      </c>
      <c r="F713" s="21" t="s">
        <v>164</v>
      </c>
      <c r="G713" s="21" t="s">
        <v>85</v>
      </c>
      <c r="H713" s="22" t="s">
        <v>38</v>
      </c>
      <c r="I713" s="23" t="n">
        <v>16514</v>
      </c>
      <c r="J713" s="242" t="s">
        <v>759</v>
      </c>
      <c r="K713" s="193"/>
      <c r="L713" s="149"/>
      <c r="M713" s="284" t="n">
        <v>36714211</v>
      </c>
      <c r="N713" s="27" t="s">
        <v>23</v>
      </c>
      <c r="O713" s="28"/>
      <c r="P713" s="29"/>
    </row>
    <row r="714" s="31" customFormat="true" ht="12.75" hidden="false" customHeight="false" outlineLevel="0" collapsed="false">
      <c r="A714" s="18" t="s">
        <v>15</v>
      </c>
      <c r="B714" s="18" t="s">
        <v>242</v>
      </c>
      <c r="C714" s="19" t="s">
        <v>17</v>
      </c>
      <c r="D714" s="43" t="s">
        <v>948</v>
      </c>
      <c r="E714" s="43" t="s">
        <v>949</v>
      </c>
      <c r="F714" s="19" t="s">
        <v>20</v>
      </c>
      <c r="G714" s="19" t="s">
        <v>90</v>
      </c>
      <c r="H714" s="44" t="s">
        <v>30</v>
      </c>
      <c r="I714" s="45" t="n">
        <v>16518</v>
      </c>
      <c r="J714" s="105" t="s">
        <v>950</v>
      </c>
      <c r="K714" s="46"/>
      <c r="L714" s="47"/>
      <c r="M714" s="284" t="n">
        <v>37679241</v>
      </c>
      <c r="N714" s="27" t="n">
        <v>15973</v>
      </c>
      <c r="O714" s="28" t="n">
        <v>1911</v>
      </c>
      <c r="P714" s="29" t="s">
        <v>31</v>
      </c>
    </row>
    <row r="715" s="31" customFormat="true" ht="12.75" hidden="false" customHeight="false" outlineLevel="0" collapsed="false">
      <c r="A715" s="29" t="s">
        <v>15</v>
      </c>
      <c r="B715" s="224" t="s">
        <v>242</v>
      </c>
      <c r="C715" s="32" t="s">
        <v>33</v>
      </c>
      <c r="D715" s="48" t="s">
        <v>1189</v>
      </c>
      <c r="E715" s="48" t="s">
        <v>1192</v>
      </c>
      <c r="F715" s="35" t="s">
        <v>53</v>
      </c>
      <c r="G715" s="35" t="s">
        <v>71</v>
      </c>
      <c r="H715" s="36" t="s">
        <v>38</v>
      </c>
      <c r="I715" s="37" t="n">
        <v>16549</v>
      </c>
      <c r="J715" s="39"/>
      <c r="K715" s="39"/>
      <c r="L715" s="40" t="s">
        <v>40</v>
      </c>
      <c r="M715" s="284" t="n">
        <v>34494859</v>
      </c>
      <c r="N715" s="42" t="n">
        <v>15667</v>
      </c>
      <c r="O715" s="28" t="n">
        <v>1917</v>
      </c>
      <c r="P715" s="29" t="s">
        <v>64</v>
      </c>
    </row>
    <row r="716" s="31" customFormat="true" ht="12.75" hidden="false" customHeight="false" outlineLevel="0" collapsed="false">
      <c r="A716" s="18" t="s">
        <v>15</v>
      </c>
      <c r="B716" s="18" t="s">
        <v>278</v>
      </c>
      <c r="C716" s="19" t="s">
        <v>17</v>
      </c>
      <c r="D716" s="20" t="s">
        <v>1837</v>
      </c>
      <c r="E716" s="20" t="s">
        <v>1838</v>
      </c>
      <c r="F716" s="19" t="s">
        <v>36</v>
      </c>
      <c r="G716" s="19" t="s">
        <v>71</v>
      </c>
      <c r="H716" s="44" t="s">
        <v>38</v>
      </c>
      <c r="I716" s="45" t="n">
        <v>16403</v>
      </c>
      <c r="J716" s="147" t="n">
        <v>34495931</v>
      </c>
      <c r="K716" s="397" t="s">
        <v>39</v>
      </c>
      <c r="L716" s="149"/>
      <c r="M716" s="284" t="s">
        <v>1839</v>
      </c>
      <c r="N716" s="42" t="n">
        <v>15672</v>
      </c>
      <c r="O716" s="28" t="n">
        <v>1913</v>
      </c>
      <c r="P716" s="29" t="s">
        <v>64</v>
      </c>
    </row>
    <row r="717" s="31" customFormat="true" ht="12.75" hidden="false" customHeight="false" outlineLevel="0" collapsed="false">
      <c r="A717" s="18" t="s">
        <v>15</v>
      </c>
      <c r="B717" s="18" t="s">
        <v>278</v>
      </c>
      <c r="C717" s="19" t="s">
        <v>17</v>
      </c>
      <c r="D717" s="217" t="s">
        <v>636</v>
      </c>
      <c r="E717" s="217" t="s">
        <v>637</v>
      </c>
      <c r="F717" s="218" t="s">
        <v>28</v>
      </c>
      <c r="G717" s="218" t="s">
        <v>152</v>
      </c>
      <c r="H717" s="22" t="s">
        <v>30</v>
      </c>
      <c r="I717" s="23" t="n">
        <v>16419</v>
      </c>
      <c r="J717" s="219" t="s">
        <v>638</v>
      </c>
      <c r="K717" s="220"/>
      <c r="L717" s="149"/>
      <c r="M717" s="284" t="n">
        <v>36287378</v>
      </c>
      <c r="N717" s="27" t="n">
        <v>15676</v>
      </c>
      <c r="O717" s="28" t="n">
        <v>1922</v>
      </c>
      <c r="P717" s="29" t="s">
        <v>355</v>
      </c>
    </row>
    <row r="718" s="31" customFormat="true" ht="12.75" hidden="false" customHeight="false" outlineLevel="0" collapsed="false">
      <c r="A718" s="29" t="s">
        <v>15</v>
      </c>
      <c r="B718" s="328" t="s">
        <v>278</v>
      </c>
      <c r="C718" s="32" t="s">
        <v>33</v>
      </c>
      <c r="D718" s="48" t="s">
        <v>1745</v>
      </c>
      <c r="E718" s="48" t="s">
        <v>1746</v>
      </c>
      <c r="F718" s="35" t="s">
        <v>70</v>
      </c>
      <c r="G718" s="35" t="s">
        <v>85</v>
      </c>
      <c r="H718" s="36" t="s">
        <v>30</v>
      </c>
      <c r="I718" s="37" t="n">
        <v>16419</v>
      </c>
      <c r="J718" s="172" t="s">
        <v>1747</v>
      </c>
      <c r="K718" s="39"/>
      <c r="L718" s="40" t="s">
        <v>40</v>
      </c>
      <c r="M718" s="284" t="n">
        <v>36712189</v>
      </c>
      <c r="N718" s="42" t="s">
        <v>23</v>
      </c>
      <c r="O718" s="28"/>
      <c r="P718" s="29"/>
    </row>
    <row r="719" s="31" customFormat="true" ht="12.75" hidden="false" customHeight="false" outlineLevel="0" collapsed="false">
      <c r="A719" s="18" t="s">
        <v>15</v>
      </c>
      <c r="B719" s="18" t="s">
        <v>278</v>
      </c>
      <c r="C719" s="19" t="s">
        <v>17</v>
      </c>
      <c r="D719" s="20" t="s">
        <v>1344</v>
      </c>
      <c r="E719" s="20" t="s">
        <v>1345</v>
      </c>
      <c r="F719" s="21" t="s">
        <v>20</v>
      </c>
      <c r="G719" s="21" t="s">
        <v>221</v>
      </c>
      <c r="H719" s="22" t="s">
        <v>38</v>
      </c>
      <c r="I719" s="119" t="n">
        <v>16439</v>
      </c>
      <c r="J719" s="329" t="s">
        <v>29</v>
      </c>
      <c r="K719" s="129" t="s">
        <v>39</v>
      </c>
      <c r="L719" s="97" t="s">
        <v>1346</v>
      </c>
      <c r="M719" s="284" t="n">
        <v>36961718</v>
      </c>
      <c r="N719" s="27" t="s">
        <v>23</v>
      </c>
      <c r="O719" s="125" t="n">
        <v>45580</v>
      </c>
      <c r="P719" s="29"/>
    </row>
    <row r="720" s="31" customFormat="true" ht="12.75" hidden="false" customHeight="false" outlineLevel="0" collapsed="false">
      <c r="A720" s="29" t="s">
        <v>15</v>
      </c>
      <c r="B720" s="224" t="s">
        <v>278</v>
      </c>
      <c r="C720" s="32" t="s">
        <v>33</v>
      </c>
      <c r="D720" s="48" t="s">
        <v>1237</v>
      </c>
      <c r="E720" s="48" t="s">
        <v>1238</v>
      </c>
      <c r="F720" s="35" t="s">
        <v>224</v>
      </c>
      <c r="G720" s="35" t="s">
        <v>48</v>
      </c>
      <c r="H720" s="36" t="s">
        <v>38</v>
      </c>
      <c r="I720" s="37" t="n">
        <v>16457</v>
      </c>
      <c r="J720" s="172" t="s">
        <v>1239</v>
      </c>
      <c r="K720" s="39"/>
      <c r="L720" s="40" t="s">
        <v>56</v>
      </c>
      <c r="M720" s="284" t="n">
        <v>31136501</v>
      </c>
      <c r="N720" s="42" t="n">
        <v>15518</v>
      </c>
      <c r="O720" s="28" t="n">
        <v>1916</v>
      </c>
      <c r="P720" s="29" t="s">
        <v>31</v>
      </c>
    </row>
    <row r="721" s="31" customFormat="true" ht="12.75" hidden="false" customHeight="false" outlineLevel="0" collapsed="false">
      <c r="A721" s="29" t="s">
        <v>15</v>
      </c>
      <c r="B721" s="33" t="s">
        <v>116</v>
      </c>
      <c r="C721" s="32" t="s">
        <v>33</v>
      </c>
      <c r="D721" s="48" t="s">
        <v>441</v>
      </c>
      <c r="E721" s="48" t="s">
        <v>166</v>
      </c>
      <c r="F721" s="35" t="s">
        <v>20</v>
      </c>
      <c r="G721" s="35" t="s">
        <v>301</v>
      </c>
      <c r="H721" s="36" t="s">
        <v>38</v>
      </c>
      <c r="I721" s="37" t="n">
        <v>16533</v>
      </c>
      <c r="J721" s="39"/>
      <c r="K721" s="39"/>
      <c r="L721" s="40" t="s">
        <v>40</v>
      </c>
      <c r="M721" s="401" t="n">
        <v>37542170</v>
      </c>
      <c r="N721" s="42" t="n">
        <v>15680</v>
      </c>
      <c r="O721" s="28" t="n">
        <v>1921</v>
      </c>
      <c r="P721" s="29" t="s">
        <v>31</v>
      </c>
    </row>
    <row r="722" s="31" customFormat="true" ht="12.75" hidden="false" customHeight="false" outlineLevel="0" collapsed="false">
      <c r="A722" s="29" t="s">
        <v>15</v>
      </c>
      <c r="B722" s="224" t="s">
        <v>116</v>
      </c>
      <c r="C722" s="32" t="s">
        <v>33</v>
      </c>
      <c r="D722" s="48" t="s">
        <v>1923</v>
      </c>
      <c r="E722" s="48" t="s">
        <v>1924</v>
      </c>
      <c r="F722" s="35" t="s">
        <v>53</v>
      </c>
      <c r="G722" s="35" t="s">
        <v>90</v>
      </c>
      <c r="H722" s="36" t="s">
        <v>30</v>
      </c>
      <c r="I722" s="37" t="n">
        <v>16549</v>
      </c>
      <c r="J722" s="140" t="s">
        <v>1925</v>
      </c>
      <c r="K722" s="39" t="s">
        <v>102</v>
      </c>
      <c r="L722" s="40" t="s">
        <v>40</v>
      </c>
      <c r="M722" s="284" t="n">
        <v>37251369</v>
      </c>
      <c r="N722" s="42" t="s">
        <v>23</v>
      </c>
      <c r="O722" s="28"/>
      <c r="P722" s="29"/>
    </row>
    <row r="723" s="31" customFormat="true" ht="12.75" hidden="false" customHeight="false" outlineLevel="0" collapsed="false">
      <c r="A723" s="29" t="s">
        <v>15</v>
      </c>
      <c r="B723" s="33" t="s">
        <v>556</v>
      </c>
      <c r="C723" s="32" t="s">
        <v>33</v>
      </c>
      <c r="D723" s="48" t="s">
        <v>868</v>
      </c>
      <c r="E723" s="48" t="s">
        <v>869</v>
      </c>
      <c r="F723" s="35" t="s">
        <v>20</v>
      </c>
      <c r="G723" s="35" t="s">
        <v>90</v>
      </c>
      <c r="H723" s="36" t="s">
        <v>30</v>
      </c>
      <c r="I723" s="37" t="n">
        <v>16410</v>
      </c>
      <c r="J723" s="131" t="s">
        <v>870</v>
      </c>
      <c r="K723" s="39"/>
      <c r="L723" s="40" t="s">
        <v>56</v>
      </c>
      <c r="M723" s="284" t="n">
        <v>37446095</v>
      </c>
      <c r="N723" s="42" t="s">
        <v>23</v>
      </c>
      <c r="O723" s="28"/>
      <c r="P723" s="29"/>
    </row>
    <row r="724" s="31" customFormat="true" ht="12.75" hidden="false" customHeight="false" outlineLevel="0" collapsed="false">
      <c r="A724" s="18" t="s">
        <v>15</v>
      </c>
      <c r="B724" s="18" t="s">
        <v>556</v>
      </c>
      <c r="C724" s="19" t="s">
        <v>17</v>
      </c>
      <c r="D724" s="20" t="s">
        <v>820</v>
      </c>
      <c r="E724" s="20" t="s">
        <v>821</v>
      </c>
      <c r="F724" s="21" t="s">
        <v>20</v>
      </c>
      <c r="G724" s="21" t="s">
        <v>107</v>
      </c>
      <c r="H724" s="22" t="s">
        <v>38</v>
      </c>
      <c r="I724" s="23" t="n">
        <v>16420</v>
      </c>
      <c r="J724" s="105" t="s">
        <v>822</v>
      </c>
      <c r="K724" s="129" t="s">
        <v>39</v>
      </c>
      <c r="L724" s="25"/>
      <c r="M724" s="284" t="n">
        <v>37402352</v>
      </c>
      <c r="N724" s="27" t="n">
        <v>15679</v>
      </c>
      <c r="O724" s="28" t="n">
        <v>1915</v>
      </c>
      <c r="P724" s="29" t="s">
        <v>31</v>
      </c>
    </row>
    <row r="725" s="31" customFormat="true" ht="12.75" hidden="false" customHeight="false" outlineLevel="0" collapsed="false">
      <c r="A725" s="29" t="s">
        <v>15</v>
      </c>
      <c r="B725" s="33" t="s">
        <v>556</v>
      </c>
      <c r="C725" s="32" t="s">
        <v>33</v>
      </c>
      <c r="D725" s="48" t="s">
        <v>557</v>
      </c>
      <c r="E725" s="48" t="s">
        <v>558</v>
      </c>
      <c r="F725" s="35" t="s">
        <v>20</v>
      </c>
      <c r="G725" s="35" t="s">
        <v>21</v>
      </c>
      <c r="H725" s="36" t="s">
        <v>38</v>
      </c>
      <c r="I725" s="37" t="n">
        <v>16440</v>
      </c>
      <c r="J725" s="39"/>
      <c r="K725" s="39" t="s">
        <v>102</v>
      </c>
      <c r="L725" s="40" t="s">
        <v>40</v>
      </c>
      <c r="M725" s="284" t="n">
        <v>18061510</v>
      </c>
      <c r="N725" s="42" t="n">
        <v>15346</v>
      </c>
      <c r="O725" s="28" t="n">
        <v>1921</v>
      </c>
      <c r="P725" s="29" t="s">
        <v>31</v>
      </c>
    </row>
    <row r="726" s="31" customFormat="true" ht="12.75" hidden="false" customHeight="false" outlineLevel="0" collapsed="false">
      <c r="A726" s="405" t="s">
        <v>15</v>
      </c>
      <c r="B726" s="405" t="s">
        <v>556</v>
      </c>
      <c r="C726" s="19" t="s">
        <v>17</v>
      </c>
      <c r="D726" s="20" t="s">
        <v>1732</v>
      </c>
      <c r="E726" s="20" t="s">
        <v>1733</v>
      </c>
      <c r="F726" s="19" t="s">
        <v>28</v>
      </c>
      <c r="G726" s="19" t="s">
        <v>384</v>
      </c>
      <c r="H726" s="44" t="s">
        <v>38</v>
      </c>
      <c r="I726" s="354" t="n">
        <v>16459</v>
      </c>
      <c r="J726" s="44"/>
      <c r="K726" s="44"/>
      <c r="L726" s="149"/>
      <c r="M726" s="284" t="n">
        <v>38141686</v>
      </c>
      <c r="N726" s="42" t="n">
        <v>15435</v>
      </c>
      <c r="O726" s="28" t="n">
        <v>1913</v>
      </c>
      <c r="P726" s="29" t="s">
        <v>355</v>
      </c>
    </row>
    <row r="727" s="31" customFormat="true" ht="12" hidden="false" customHeight="true" outlineLevel="0" collapsed="false">
      <c r="A727" s="18" t="s">
        <v>15</v>
      </c>
      <c r="B727" s="18" t="s">
        <v>82</v>
      </c>
      <c r="C727" s="19" t="s">
        <v>17</v>
      </c>
      <c r="D727" s="20" t="s">
        <v>96</v>
      </c>
      <c r="E727" s="20" t="s">
        <v>97</v>
      </c>
      <c r="F727" s="21" t="s">
        <v>67</v>
      </c>
      <c r="G727" s="21" t="s">
        <v>98</v>
      </c>
      <c r="H727" s="22" t="s">
        <v>38</v>
      </c>
      <c r="I727" s="119" t="n">
        <v>16392</v>
      </c>
      <c r="J727" s="96"/>
      <c r="K727" s="96"/>
      <c r="L727" s="97" t="s">
        <v>99</v>
      </c>
      <c r="M727" s="284" t="n">
        <v>37536792</v>
      </c>
      <c r="N727" s="42" t="s">
        <v>23</v>
      </c>
      <c r="O727" s="98" t="n">
        <v>9285</v>
      </c>
      <c r="P727" s="29"/>
    </row>
    <row r="728" s="31" customFormat="true" ht="12.75" hidden="false" customHeight="false" outlineLevel="0" collapsed="false">
      <c r="A728" s="29" t="s">
        <v>15</v>
      </c>
      <c r="B728" s="33" t="s">
        <v>82</v>
      </c>
      <c r="C728" s="32" t="s">
        <v>33</v>
      </c>
      <c r="D728" s="48" t="s">
        <v>199</v>
      </c>
      <c r="E728" s="48" t="s">
        <v>200</v>
      </c>
      <c r="F728" s="35" t="s">
        <v>67</v>
      </c>
      <c r="G728" s="35" t="s">
        <v>197</v>
      </c>
      <c r="H728" s="36" t="s">
        <v>38</v>
      </c>
      <c r="I728" s="37" t="n">
        <v>16392</v>
      </c>
      <c r="J728" s="39"/>
      <c r="K728" s="39"/>
      <c r="L728" s="40" t="s">
        <v>56</v>
      </c>
      <c r="M728" s="284" t="n">
        <v>35248631</v>
      </c>
      <c r="N728" s="42" t="n">
        <v>16155</v>
      </c>
      <c r="O728" s="28" t="n">
        <v>1925</v>
      </c>
      <c r="P728" s="29" t="s">
        <v>31</v>
      </c>
    </row>
    <row r="729" s="31" customFormat="true" ht="12.75" hidden="false" customHeight="false" outlineLevel="0" collapsed="false">
      <c r="A729" s="29" t="s">
        <v>15</v>
      </c>
      <c r="B729" s="207" t="s">
        <v>82</v>
      </c>
      <c r="C729" s="32" t="s">
        <v>33</v>
      </c>
      <c r="D729" s="48" t="s">
        <v>2060</v>
      </c>
      <c r="E729" s="48" t="s">
        <v>521</v>
      </c>
      <c r="F729" s="35" t="s">
        <v>20</v>
      </c>
      <c r="G729" s="35" t="s">
        <v>209</v>
      </c>
      <c r="H729" s="36" t="s">
        <v>38</v>
      </c>
      <c r="I729" s="37" t="n">
        <v>16392</v>
      </c>
      <c r="J729" s="78"/>
      <c r="K729" s="39"/>
      <c r="L729" s="40" t="s">
        <v>56</v>
      </c>
      <c r="M729" s="284" t="n">
        <v>18131063</v>
      </c>
      <c r="N729" s="42" t="s">
        <v>23</v>
      </c>
      <c r="O729" s="28"/>
      <c r="P729" s="29"/>
    </row>
    <row r="730" s="31" customFormat="true" ht="12.75" hidden="false" customHeight="false" outlineLevel="0" collapsed="false">
      <c r="A730" s="18" t="s">
        <v>15</v>
      </c>
      <c r="B730" s="18" t="s">
        <v>82</v>
      </c>
      <c r="C730" s="19" t="s">
        <v>17</v>
      </c>
      <c r="D730" s="222" t="s">
        <v>644</v>
      </c>
      <c r="E730" s="155" t="s">
        <v>645</v>
      </c>
      <c r="F730" s="156" t="s">
        <v>67</v>
      </c>
      <c r="G730" s="156" t="s">
        <v>107</v>
      </c>
      <c r="H730" s="22" t="s">
        <v>38</v>
      </c>
      <c r="I730" s="23" t="n">
        <v>16392</v>
      </c>
      <c r="J730" s="158"/>
      <c r="K730" s="158"/>
      <c r="L730" s="133"/>
      <c r="M730" s="284" t="n">
        <v>17176836</v>
      </c>
      <c r="N730" s="27" t="n">
        <v>16159</v>
      </c>
      <c r="O730" s="28" t="n">
        <v>1926</v>
      </c>
      <c r="P730" s="29" t="s">
        <v>31</v>
      </c>
    </row>
    <row r="731" s="31" customFormat="true" ht="12.75" hidden="false" customHeight="false" outlineLevel="0" collapsed="false">
      <c r="A731" s="29" t="s">
        <v>15</v>
      </c>
      <c r="B731" s="328" t="s">
        <v>82</v>
      </c>
      <c r="C731" s="32" t="s">
        <v>33</v>
      </c>
      <c r="D731" s="48" t="s">
        <v>1227</v>
      </c>
      <c r="E731" s="48" t="s">
        <v>1228</v>
      </c>
      <c r="F731" s="35" t="s">
        <v>164</v>
      </c>
      <c r="G731" s="35" t="s">
        <v>221</v>
      </c>
      <c r="H731" s="36" t="s">
        <v>38</v>
      </c>
      <c r="I731" s="37" t="n">
        <v>16392</v>
      </c>
      <c r="J731" s="78"/>
      <c r="K731" s="39"/>
      <c r="L731" s="40" t="s">
        <v>56</v>
      </c>
      <c r="M731" s="284" t="n">
        <v>36548716</v>
      </c>
      <c r="N731" s="42" t="s">
        <v>23</v>
      </c>
      <c r="O731" s="28"/>
      <c r="P731" s="29"/>
    </row>
    <row r="732" s="31" customFormat="true" ht="12.75" hidden="false" customHeight="false" outlineLevel="0" collapsed="false">
      <c r="A732" s="18" t="s">
        <v>15</v>
      </c>
      <c r="B732" s="18" t="s">
        <v>82</v>
      </c>
      <c r="C732" s="19" t="s">
        <v>17</v>
      </c>
      <c r="D732" s="43" t="s">
        <v>1356</v>
      </c>
      <c r="E732" s="43" t="s">
        <v>1357</v>
      </c>
      <c r="F732" s="19" t="s">
        <v>67</v>
      </c>
      <c r="G732" s="19" t="s">
        <v>85</v>
      </c>
      <c r="H732" s="44" t="s">
        <v>38</v>
      </c>
      <c r="I732" s="354" t="n">
        <v>16392</v>
      </c>
      <c r="J732" s="46"/>
      <c r="K732" s="46"/>
      <c r="L732" s="47"/>
      <c r="M732" s="284" t="n">
        <v>36715469</v>
      </c>
      <c r="N732" s="27" t="s">
        <v>23</v>
      </c>
      <c r="O732" s="28"/>
      <c r="P732" s="29"/>
    </row>
    <row r="733" s="31" customFormat="true" ht="12.75" hidden="false" customHeight="false" outlineLevel="0" collapsed="false">
      <c r="A733" s="29" t="s">
        <v>15</v>
      </c>
      <c r="B733" s="328" t="s">
        <v>82</v>
      </c>
      <c r="C733" s="32" t="s">
        <v>33</v>
      </c>
      <c r="D733" s="48" t="s">
        <v>1708</v>
      </c>
      <c r="E733" s="48" t="s">
        <v>1043</v>
      </c>
      <c r="F733" s="35" t="s">
        <v>20</v>
      </c>
      <c r="G733" s="35" t="s">
        <v>170</v>
      </c>
      <c r="H733" s="36" t="s">
        <v>38</v>
      </c>
      <c r="I733" s="37" t="n">
        <v>16392</v>
      </c>
      <c r="J733" s="39"/>
      <c r="K733" s="39"/>
      <c r="L733" s="40" t="s">
        <v>56</v>
      </c>
      <c r="M733" s="284" t="n">
        <v>37570721</v>
      </c>
      <c r="N733" s="42" t="s">
        <v>23</v>
      </c>
      <c r="O733" s="28"/>
      <c r="P733" s="29"/>
    </row>
    <row r="734" s="31" customFormat="true" ht="12.75" hidden="false" customHeight="false" outlineLevel="0" collapsed="false">
      <c r="A734" s="29" t="s">
        <v>15</v>
      </c>
      <c r="B734" s="224" t="s">
        <v>82</v>
      </c>
      <c r="C734" s="32" t="s">
        <v>33</v>
      </c>
      <c r="D734" s="48" t="s">
        <v>1816</v>
      </c>
      <c r="E734" s="48" t="s">
        <v>1817</v>
      </c>
      <c r="F734" s="35" t="s">
        <v>164</v>
      </c>
      <c r="G734" s="35" t="s">
        <v>85</v>
      </c>
      <c r="H734" s="36" t="s">
        <v>38</v>
      </c>
      <c r="I734" s="37" t="n">
        <v>16392</v>
      </c>
      <c r="J734" s="39"/>
      <c r="K734" s="39"/>
      <c r="L734" s="40" t="s">
        <v>56</v>
      </c>
      <c r="M734" s="284" t="n">
        <v>36715118</v>
      </c>
      <c r="N734" s="42" t="s">
        <v>23</v>
      </c>
      <c r="O734" s="28"/>
      <c r="P734" s="29"/>
    </row>
    <row r="735" s="31" customFormat="true" ht="12.75" hidden="false" customHeight="false" outlineLevel="0" collapsed="false">
      <c r="A735" s="18" t="s">
        <v>15</v>
      </c>
      <c r="B735" s="18" t="s">
        <v>82</v>
      </c>
      <c r="C735" s="19" t="s">
        <v>17</v>
      </c>
      <c r="D735" s="20" t="s">
        <v>1889</v>
      </c>
      <c r="E735" s="20" t="s">
        <v>1890</v>
      </c>
      <c r="F735" s="19" t="s">
        <v>28</v>
      </c>
      <c r="G735" s="19" t="s">
        <v>445</v>
      </c>
      <c r="H735" s="44" t="s">
        <v>38</v>
      </c>
      <c r="I735" s="45" t="n">
        <v>16392</v>
      </c>
      <c r="J735" s="391"/>
      <c r="K735" s="391"/>
      <c r="L735" s="149"/>
      <c r="M735" s="284" t="n">
        <v>33629115</v>
      </c>
      <c r="N735" s="42" t="n">
        <v>15777</v>
      </c>
      <c r="O735" s="28" t="n">
        <v>1923</v>
      </c>
      <c r="P735" s="29" t="s">
        <v>31</v>
      </c>
    </row>
    <row r="736" s="31" customFormat="true" ht="12.75" hidden="false" customHeight="false" outlineLevel="0" collapsed="false">
      <c r="A736" s="29" t="s">
        <v>15</v>
      </c>
      <c r="B736" s="328" t="s">
        <v>82</v>
      </c>
      <c r="C736" s="32" t="s">
        <v>33</v>
      </c>
      <c r="D736" s="48" t="s">
        <v>1556</v>
      </c>
      <c r="E736" s="48" t="s">
        <v>1362</v>
      </c>
      <c r="F736" s="35" t="s">
        <v>53</v>
      </c>
      <c r="G736" s="35" t="s">
        <v>301</v>
      </c>
      <c r="H736" s="36" t="s">
        <v>38</v>
      </c>
      <c r="I736" s="37" t="n">
        <v>16393</v>
      </c>
      <c r="J736" s="39"/>
      <c r="K736" s="39"/>
      <c r="L736" s="40" t="s">
        <v>56</v>
      </c>
      <c r="M736" s="284" t="n">
        <v>37327094</v>
      </c>
      <c r="N736" s="42" t="s">
        <v>23</v>
      </c>
      <c r="O736" s="28"/>
      <c r="P736" s="29"/>
    </row>
    <row r="737" s="31" customFormat="true" ht="12.75" hidden="false" customHeight="false" outlineLevel="0" collapsed="false">
      <c r="A737" s="18" t="s">
        <v>15</v>
      </c>
      <c r="B737" s="18" t="s">
        <v>82</v>
      </c>
      <c r="C737" s="19" t="s">
        <v>17</v>
      </c>
      <c r="D737" s="20" t="s">
        <v>257</v>
      </c>
      <c r="E737" s="20" t="s">
        <v>258</v>
      </c>
      <c r="F737" s="21" t="s">
        <v>20</v>
      </c>
      <c r="G737" s="21" t="s">
        <v>48</v>
      </c>
      <c r="H737" s="22" t="s">
        <v>38</v>
      </c>
      <c r="I737" s="23" t="n">
        <v>16403</v>
      </c>
      <c r="J737" s="24"/>
      <c r="K737" s="24"/>
      <c r="L737" s="149"/>
      <c r="M737" s="284" t="n">
        <v>11084520</v>
      </c>
      <c r="N737" s="27" t="n">
        <v>15770</v>
      </c>
      <c r="O737" s="28" t="n">
        <v>1924</v>
      </c>
      <c r="P737" s="29" t="s">
        <v>31</v>
      </c>
    </row>
    <row r="738" s="31" customFormat="true" ht="12.75" hidden="false" customHeight="false" outlineLevel="0" collapsed="false">
      <c r="A738" s="29" t="s">
        <v>15</v>
      </c>
      <c r="B738" s="207" t="s">
        <v>82</v>
      </c>
      <c r="C738" s="32" t="s">
        <v>33</v>
      </c>
      <c r="D738" s="48" t="s">
        <v>985</v>
      </c>
      <c r="E738" s="48" t="s">
        <v>986</v>
      </c>
      <c r="F738" s="35" t="s">
        <v>76</v>
      </c>
      <c r="G738" s="35" t="s">
        <v>197</v>
      </c>
      <c r="H738" s="36" t="s">
        <v>38</v>
      </c>
      <c r="I738" s="37" t="n">
        <v>16403</v>
      </c>
      <c r="J738" s="131" t="s">
        <v>987</v>
      </c>
      <c r="K738" s="39"/>
      <c r="L738" s="40" t="s">
        <v>56</v>
      </c>
      <c r="M738" s="284" t="s">
        <v>988</v>
      </c>
      <c r="N738" s="42" t="n">
        <v>15465</v>
      </c>
      <c r="O738" s="28" t="n">
        <v>1918</v>
      </c>
      <c r="P738" s="29" t="s">
        <v>31</v>
      </c>
    </row>
    <row r="739" s="31" customFormat="true" ht="12.75" hidden="false" customHeight="false" outlineLevel="0" collapsed="false">
      <c r="A739" s="18" t="s">
        <v>15</v>
      </c>
      <c r="B739" s="18" t="s">
        <v>82</v>
      </c>
      <c r="C739" s="19" t="s">
        <v>17</v>
      </c>
      <c r="D739" s="20" t="s">
        <v>1002</v>
      </c>
      <c r="E739" s="20" t="s">
        <v>1007</v>
      </c>
      <c r="F739" s="21" t="s">
        <v>67</v>
      </c>
      <c r="G739" s="218" t="s">
        <v>85</v>
      </c>
      <c r="H739" s="22" t="s">
        <v>38</v>
      </c>
      <c r="I739" s="23" t="n">
        <v>16421</v>
      </c>
      <c r="J739" s="105" t="s">
        <v>1008</v>
      </c>
      <c r="K739" s="24"/>
      <c r="L739" s="139" t="s">
        <v>1009</v>
      </c>
      <c r="M739" s="311" t="n">
        <v>36618224</v>
      </c>
      <c r="N739" s="27" t="s">
        <v>23</v>
      </c>
      <c r="O739" s="160" t="n">
        <v>44157</v>
      </c>
      <c r="P739" s="29"/>
    </row>
    <row r="740" s="31" customFormat="true" ht="12.75" hidden="false" customHeight="false" outlineLevel="0" collapsed="false">
      <c r="A740" s="18" t="s">
        <v>15</v>
      </c>
      <c r="B740" s="18" t="s">
        <v>82</v>
      </c>
      <c r="C740" s="19" t="s">
        <v>17</v>
      </c>
      <c r="D740" s="20" t="s">
        <v>1122</v>
      </c>
      <c r="E740" s="20" t="s">
        <v>952</v>
      </c>
      <c r="F740" s="21" t="s">
        <v>67</v>
      </c>
      <c r="G740" s="21" t="s">
        <v>292</v>
      </c>
      <c r="H740" s="22" t="s">
        <v>38</v>
      </c>
      <c r="I740" s="318" t="n">
        <v>16421</v>
      </c>
      <c r="J740" s="24"/>
      <c r="K740" s="24"/>
      <c r="L740" s="25"/>
      <c r="M740" s="284" t="n">
        <v>14016135</v>
      </c>
      <c r="N740" s="27" t="s">
        <v>23</v>
      </c>
      <c r="O740" s="28"/>
      <c r="P740" s="29"/>
    </row>
    <row r="741" s="31" customFormat="true" ht="12.75" hidden="false" customHeight="false" outlineLevel="0" collapsed="false">
      <c r="A741" s="29" t="s">
        <v>15</v>
      </c>
      <c r="B741" s="33" t="s">
        <v>82</v>
      </c>
      <c r="C741" s="32" t="s">
        <v>33</v>
      </c>
      <c r="D741" s="228" t="s">
        <v>678</v>
      </c>
      <c r="E741" s="48" t="s">
        <v>679</v>
      </c>
      <c r="F741" s="35" t="s">
        <v>76</v>
      </c>
      <c r="G741" s="35" t="s">
        <v>29</v>
      </c>
      <c r="H741" s="36" t="s">
        <v>38</v>
      </c>
      <c r="I741" s="37" t="n">
        <v>16424</v>
      </c>
      <c r="J741" s="78"/>
      <c r="K741" s="39"/>
      <c r="L741" s="40" t="s">
        <v>40</v>
      </c>
      <c r="M741" s="284" t="s">
        <v>680</v>
      </c>
      <c r="N741" s="42" t="s">
        <v>23</v>
      </c>
      <c r="O741" s="28"/>
      <c r="P741" s="29"/>
    </row>
    <row r="742" s="31" customFormat="true" ht="12.75" hidden="false" customHeight="false" outlineLevel="0" collapsed="false">
      <c r="A742" s="29" t="s">
        <v>15</v>
      </c>
      <c r="B742" s="328" t="s">
        <v>82</v>
      </c>
      <c r="C742" s="32" t="s">
        <v>33</v>
      </c>
      <c r="D742" s="48" t="s">
        <v>1559</v>
      </c>
      <c r="E742" s="48" t="s">
        <v>1557</v>
      </c>
      <c r="F742" s="35" t="s">
        <v>20</v>
      </c>
      <c r="G742" s="35" t="s">
        <v>780</v>
      </c>
      <c r="H742" s="36" t="s">
        <v>22</v>
      </c>
      <c r="I742" s="37" t="n">
        <v>16448</v>
      </c>
      <c r="J742" s="39"/>
      <c r="K742" s="39"/>
      <c r="L742" s="40" t="s">
        <v>40</v>
      </c>
      <c r="M742" s="284" t="n">
        <v>34865404</v>
      </c>
      <c r="N742" s="42" t="n">
        <v>16223</v>
      </c>
      <c r="O742" s="28" t="n">
        <v>1924</v>
      </c>
      <c r="P742" s="29" t="s">
        <v>64</v>
      </c>
    </row>
    <row r="743" s="31" customFormat="true" ht="12.75" hidden="false" customHeight="false" outlineLevel="0" collapsed="false">
      <c r="A743" s="29" t="s">
        <v>15</v>
      </c>
      <c r="B743" s="87" t="s">
        <v>82</v>
      </c>
      <c r="C743" s="32" t="s">
        <v>33</v>
      </c>
      <c r="D743" s="48" t="s">
        <v>83</v>
      </c>
      <c r="E743" s="48" t="s">
        <v>84</v>
      </c>
      <c r="F743" s="35" t="s">
        <v>53</v>
      </c>
      <c r="G743" s="35" t="s">
        <v>85</v>
      </c>
      <c r="H743" s="36" t="s">
        <v>38</v>
      </c>
      <c r="I743" s="37" t="n">
        <v>16457</v>
      </c>
      <c r="J743" s="39"/>
      <c r="K743" s="39"/>
      <c r="L743" s="40" t="s">
        <v>40</v>
      </c>
      <c r="M743" s="284" t="n">
        <v>36715962</v>
      </c>
      <c r="N743" s="42" t="s">
        <v>23</v>
      </c>
      <c r="O743" s="28"/>
      <c r="P743" s="29"/>
    </row>
    <row r="744" s="31" customFormat="true" ht="12.75" hidden="false" customHeight="false" outlineLevel="0" collapsed="false">
      <c r="A744" s="18" t="s">
        <v>15</v>
      </c>
      <c r="B744" s="18" t="s">
        <v>82</v>
      </c>
      <c r="C744" s="19" t="s">
        <v>17</v>
      </c>
      <c r="D744" s="20" t="s">
        <v>625</v>
      </c>
      <c r="E744" s="20" t="s">
        <v>626</v>
      </c>
      <c r="F744" s="21" t="s">
        <v>53</v>
      </c>
      <c r="G744" s="21" t="s">
        <v>394</v>
      </c>
      <c r="H744" s="22" t="s">
        <v>38</v>
      </c>
      <c r="I744" s="23" t="n">
        <v>16457</v>
      </c>
      <c r="J744" s="105"/>
      <c r="K744" s="24"/>
      <c r="L744" s="25"/>
      <c r="M744" s="284" t="n">
        <v>33501955</v>
      </c>
      <c r="N744" s="27" t="s">
        <v>23</v>
      </c>
      <c r="O744" s="28"/>
      <c r="P744" s="29"/>
    </row>
    <row r="745" s="31" customFormat="true" ht="12.75" hidden="false" customHeight="false" outlineLevel="0" collapsed="false">
      <c r="A745" s="18" t="s">
        <v>15</v>
      </c>
      <c r="B745" s="18" t="s">
        <v>82</v>
      </c>
      <c r="C745" s="19" t="s">
        <v>17</v>
      </c>
      <c r="D745" s="43" t="s">
        <v>746</v>
      </c>
      <c r="E745" s="43" t="s">
        <v>747</v>
      </c>
      <c r="F745" s="19" t="s">
        <v>20</v>
      </c>
      <c r="G745" s="19" t="s">
        <v>21</v>
      </c>
      <c r="H745" s="22" t="s">
        <v>30</v>
      </c>
      <c r="I745" s="241" t="n">
        <v>16457</v>
      </c>
      <c r="J745" s="242" t="s">
        <v>748</v>
      </c>
      <c r="K745" s="183"/>
      <c r="L745" s="243"/>
      <c r="M745" s="311" t="n">
        <v>38561276</v>
      </c>
      <c r="N745" s="27" t="s">
        <v>23</v>
      </c>
      <c r="O745" s="28"/>
      <c r="P745" s="29"/>
    </row>
    <row r="746" s="31" customFormat="true" ht="12.75" hidden="false" customHeight="false" outlineLevel="0" collapsed="false">
      <c r="A746" s="18" t="s">
        <v>15</v>
      </c>
      <c r="B746" s="18" t="s">
        <v>82</v>
      </c>
      <c r="C746" s="19" t="s">
        <v>17</v>
      </c>
      <c r="D746" s="181" t="s">
        <v>754</v>
      </c>
      <c r="E746" s="43" t="s">
        <v>466</v>
      </c>
      <c r="F746" s="19" t="s">
        <v>164</v>
      </c>
      <c r="G746" s="19" t="s">
        <v>85</v>
      </c>
      <c r="H746" s="44" t="s">
        <v>38</v>
      </c>
      <c r="I746" s="45" t="n">
        <v>16457</v>
      </c>
      <c r="J746" s="242" t="s">
        <v>755</v>
      </c>
      <c r="K746" s="46"/>
      <c r="L746" s="47"/>
      <c r="M746" s="284" t="n">
        <v>36716460</v>
      </c>
      <c r="N746" s="27" t="s">
        <v>23</v>
      </c>
      <c r="O746" s="28"/>
      <c r="P746" s="29"/>
    </row>
    <row r="747" s="31" customFormat="true" ht="25.5" hidden="false" customHeight="false" outlineLevel="0" collapsed="false">
      <c r="A747" s="19" t="s">
        <v>15</v>
      </c>
      <c r="B747" s="281" t="s">
        <v>82</v>
      </c>
      <c r="C747" s="19" t="s">
        <v>17</v>
      </c>
      <c r="D747" s="216" t="s">
        <v>924</v>
      </c>
      <c r="E747" s="217" t="s">
        <v>925</v>
      </c>
      <c r="F747" s="218" t="s">
        <v>20</v>
      </c>
      <c r="G747" s="218" t="s">
        <v>394</v>
      </c>
      <c r="H747" s="22" t="s">
        <v>38</v>
      </c>
      <c r="I747" s="119" t="n">
        <v>16457</v>
      </c>
      <c r="J747" s="283" t="s">
        <v>926</v>
      </c>
      <c r="K747" s="283"/>
      <c r="L747" s="97" t="s">
        <v>927</v>
      </c>
      <c r="M747" s="284" t="n">
        <v>33574081</v>
      </c>
      <c r="N747" s="27" t="n">
        <v>15763</v>
      </c>
      <c r="O747" s="98" t="n">
        <v>8628</v>
      </c>
      <c r="P747" s="29" t="s">
        <v>31</v>
      </c>
    </row>
    <row r="748" s="31" customFormat="true" ht="12.75" hidden="false" customHeight="false" outlineLevel="0" collapsed="false">
      <c r="A748" s="18" t="s">
        <v>15</v>
      </c>
      <c r="B748" s="18" t="s">
        <v>82</v>
      </c>
      <c r="C748" s="19" t="s">
        <v>17</v>
      </c>
      <c r="D748" s="43" t="s">
        <v>961</v>
      </c>
      <c r="E748" s="43" t="s">
        <v>963</v>
      </c>
      <c r="F748" s="19" t="s">
        <v>164</v>
      </c>
      <c r="G748" s="292" t="s">
        <v>964</v>
      </c>
      <c r="H748" s="44" t="s">
        <v>38</v>
      </c>
      <c r="I748" s="45" t="n">
        <v>16457</v>
      </c>
      <c r="J748" s="293"/>
      <c r="K748" s="132"/>
      <c r="L748" s="47"/>
      <c r="M748" s="294" t="n">
        <v>39920961</v>
      </c>
      <c r="N748" s="27" t="s">
        <v>23</v>
      </c>
      <c r="O748" s="28"/>
      <c r="P748" s="29"/>
    </row>
    <row r="749" s="31" customFormat="true" ht="12.75" hidden="false" customHeight="false" outlineLevel="0" collapsed="false">
      <c r="A749" s="18" t="s">
        <v>15</v>
      </c>
      <c r="B749" s="18" t="s">
        <v>82</v>
      </c>
      <c r="C749" s="19" t="s">
        <v>17</v>
      </c>
      <c r="D749" s="20" t="s">
        <v>983</v>
      </c>
      <c r="E749" s="20" t="s">
        <v>984</v>
      </c>
      <c r="F749" s="21" t="s">
        <v>20</v>
      </c>
      <c r="G749" s="21" t="s">
        <v>197</v>
      </c>
      <c r="H749" s="22" t="s">
        <v>38</v>
      </c>
      <c r="I749" s="23" t="n">
        <v>16457</v>
      </c>
      <c r="J749" s="24"/>
      <c r="K749" s="24"/>
      <c r="L749" s="25"/>
      <c r="M749" s="284" t="n">
        <v>35087910</v>
      </c>
      <c r="N749" s="27" t="n">
        <v>16219</v>
      </c>
      <c r="O749" s="28" t="n">
        <v>1925</v>
      </c>
      <c r="P749" s="29" t="s">
        <v>31</v>
      </c>
    </row>
    <row r="750" s="31" customFormat="true" ht="24" hidden="false" customHeight="false" outlineLevel="0" collapsed="false">
      <c r="A750" s="29" t="s">
        <v>15</v>
      </c>
      <c r="B750" s="32" t="s">
        <v>82</v>
      </c>
      <c r="C750" s="32"/>
      <c r="D750" s="333" t="s">
        <v>1079</v>
      </c>
      <c r="E750" s="333" t="s">
        <v>1080</v>
      </c>
      <c r="F750" s="151" t="s">
        <v>20</v>
      </c>
      <c r="G750" s="334" t="s">
        <v>829</v>
      </c>
      <c r="H750" s="152" t="s">
        <v>38</v>
      </c>
      <c r="I750" s="153" t="n">
        <v>16457</v>
      </c>
      <c r="J750" s="152" t="s">
        <v>1081</v>
      </c>
      <c r="K750" s="335"/>
      <c r="L750" s="279" t="s">
        <v>1082</v>
      </c>
      <c r="M750" s="284" t="n">
        <v>38352032</v>
      </c>
      <c r="N750" s="42" t="s">
        <v>23</v>
      </c>
      <c r="O750" s="94" t="n">
        <v>9184</v>
      </c>
      <c r="P750" s="29"/>
    </row>
    <row r="751" s="31" customFormat="true" ht="12" hidden="false" customHeight="true" outlineLevel="0" collapsed="false">
      <c r="A751" s="29" t="s">
        <v>15</v>
      </c>
      <c r="B751" s="224" t="s">
        <v>82</v>
      </c>
      <c r="C751" s="32" t="s">
        <v>33</v>
      </c>
      <c r="D751" s="48" t="s">
        <v>1138</v>
      </c>
      <c r="E751" s="48" t="s">
        <v>1139</v>
      </c>
      <c r="F751" s="35" t="s">
        <v>67</v>
      </c>
      <c r="G751" s="35" t="s">
        <v>221</v>
      </c>
      <c r="H751" s="36" t="s">
        <v>38</v>
      </c>
      <c r="I751" s="37" t="n">
        <v>16457</v>
      </c>
      <c r="J751" s="39"/>
      <c r="K751" s="39"/>
      <c r="L751" s="40" t="s">
        <v>40</v>
      </c>
      <c r="M751" s="284" t="n">
        <v>36967136</v>
      </c>
      <c r="N751" s="27" t="s">
        <v>23</v>
      </c>
      <c r="O751" s="28"/>
      <c r="P751" s="29"/>
    </row>
    <row r="752" s="31" customFormat="true" ht="12.75" hidden="false" customHeight="false" outlineLevel="0" collapsed="false">
      <c r="A752" s="18" t="s">
        <v>15</v>
      </c>
      <c r="B752" s="18" t="s">
        <v>82</v>
      </c>
      <c r="C752" s="19" t="s">
        <v>17</v>
      </c>
      <c r="D752" s="20" t="s">
        <v>1160</v>
      </c>
      <c r="E752" s="20" t="s">
        <v>1161</v>
      </c>
      <c r="F752" s="21" t="s">
        <v>20</v>
      </c>
      <c r="G752" s="21" t="s">
        <v>37</v>
      </c>
      <c r="H752" s="22" t="s">
        <v>1162</v>
      </c>
      <c r="I752" s="318" t="n">
        <v>16457</v>
      </c>
      <c r="J752" s="24"/>
      <c r="K752" s="24"/>
      <c r="L752" s="25"/>
      <c r="M752" s="284" t="n">
        <v>32939639</v>
      </c>
      <c r="N752" s="27" t="n">
        <v>15854</v>
      </c>
      <c r="O752" s="28" t="n">
        <v>1924</v>
      </c>
      <c r="P752" s="29" t="s">
        <v>31</v>
      </c>
    </row>
    <row r="753" s="31" customFormat="true" ht="12.75" hidden="false" customHeight="false" outlineLevel="0" collapsed="false">
      <c r="A753" s="405" t="s">
        <v>15</v>
      </c>
      <c r="B753" s="405" t="s">
        <v>82</v>
      </c>
      <c r="C753" s="19" t="s">
        <v>17</v>
      </c>
      <c r="D753" s="20" t="s">
        <v>1682</v>
      </c>
      <c r="E753" s="20" t="s">
        <v>1683</v>
      </c>
      <c r="F753" s="19" t="s">
        <v>164</v>
      </c>
      <c r="G753" s="19" t="s">
        <v>98</v>
      </c>
      <c r="H753" s="44" t="s">
        <v>30</v>
      </c>
      <c r="I753" s="354" t="n">
        <v>16457</v>
      </c>
      <c r="J753" s="391"/>
      <c r="K753" s="391"/>
      <c r="L753" s="149"/>
      <c r="M753" s="284" t="n">
        <v>37510978</v>
      </c>
      <c r="N753" s="42" t="n">
        <v>15762</v>
      </c>
      <c r="O753" s="28" t="n">
        <v>1924</v>
      </c>
      <c r="P753" s="29" t="s">
        <v>31</v>
      </c>
    </row>
    <row r="754" s="31" customFormat="true" ht="12.75" hidden="false" customHeight="false" outlineLevel="0" collapsed="false">
      <c r="A754" s="18" t="s">
        <v>15</v>
      </c>
      <c r="B754" s="18" t="s">
        <v>82</v>
      </c>
      <c r="C754" s="19" t="s">
        <v>17</v>
      </c>
      <c r="D754" s="20" t="s">
        <v>1766</v>
      </c>
      <c r="E754" s="20" t="s">
        <v>1767</v>
      </c>
      <c r="F754" s="19" t="s">
        <v>53</v>
      </c>
      <c r="G754" s="19" t="s">
        <v>394</v>
      </c>
      <c r="H754" s="44" t="s">
        <v>38</v>
      </c>
      <c r="I754" s="46" t="n">
        <v>16457</v>
      </c>
      <c r="J754" s="419"/>
      <c r="K754" s="419"/>
      <c r="L754" s="149"/>
      <c r="M754" s="284" t="n">
        <v>33425592</v>
      </c>
      <c r="N754" s="42" t="n">
        <v>15748</v>
      </c>
      <c r="O754" s="28" t="n">
        <v>1923</v>
      </c>
      <c r="P754" s="29" t="s">
        <v>31</v>
      </c>
    </row>
    <row r="755" s="31" customFormat="true" ht="12.75" hidden="false" customHeight="false" outlineLevel="0" collapsed="false">
      <c r="A755" s="18" t="s">
        <v>15</v>
      </c>
      <c r="B755" s="18" t="s">
        <v>82</v>
      </c>
      <c r="C755" s="19" t="s">
        <v>17</v>
      </c>
      <c r="D755" s="20" t="s">
        <v>1871</v>
      </c>
      <c r="E755" s="20" t="s">
        <v>545</v>
      </c>
      <c r="F755" s="19" t="s">
        <v>20</v>
      </c>
      <c r="G755" s="19" t="s">
        <v>48</v>
      </c>
      <c r="H755" s="44" t="s">
        <v>30</v>
      </c>
      <c r="I755" s="45" t="n">
        <v>16457</v>
      </c>
      <c r="J755" s="412" t="s">
        <v>1872</v>
      </c>
      <c r="K755" s="412"/>
      <c r="L755" s="149"/>
      <c r="M755" s="284" t="n">
        <v>31358378</v>
      </c>
      <c r="N755" s="42" t="n">
        <v>15851</v>
      </c>
      <c r="O755" s="28" t="n">
        <v>1917</v>
      </c>
      <c r="P755" s="29" t="s">
        <v>31</v>
      </c>
    </row>
    <row r="756" s="31" customFormat="true" ht="12.75" hidden="false" customHeight="false" outlineLevel="0" collapsed="false">
      <c r="A756" s="29" t="s">
        <v>15</v>
      </c>
      <c r="B756" s="33" t="s">
        <v>82</v>
      </c>
      <c r="C756" s="32" t="s">
        <v>33</v>
      </c>
      <c r="D756" s="48" t="s">
        <v>1991</v>
      </c>
      <c r="E756" s="48" t="s">
        <v>1994</v>
      </c>
      <c r="F756" s="35" t="s">
        <v>20</v>
      </c>
      <c r="G756" s="35" t="s">
        <v>29</v>
      </c>
      <c r="H756" s="36" t="s">
        <v>38</v>
      </c>
      <c r="I756" s="37" t="n">
        <v>16457</v>
      </c>
      <c r="J756" s="39"/>
      <c r="K756" s="39"/>
      <c r="L756" s="40" t="s">
        <v>40</v>
      </c>
      <c r="M756" s="284" t="n">
        <v>39290184</v>
      </c>
      <c r="N756" s="42" t="n">
        <v>15785</v>
      </c>
      <c r="O756" s="28" t="n">
        <v>1914</v>
      </c>
      <c r="P756" s="29" t="s">
        <v>64</v>
      </c>
    </row>
    <row r="757" s="31" customFormat="true" ht="12.75" hidden="false" customHeight="false" outlineLevel="0" collapsed="false">
      <c r="A757" s="18" t="s">
        <v>15</v>
      </c>
      <c r="B757" s="18" t="s">
        <v>82</v>
      </c>
      <c r="C757" s="19" t="s">
        <v>17</v>
      </c>
      <c r="D757" s="20" t="s">
        <v>906</v>
      </c>
      <c r="E757" s="20" t="s">
        <v>907</v>
      </c>
      <c r="F757" s="21" t="s">
        <v>20</v>
      </c>
      <c r="G757" s="21" t="s">
        <v>292</v>
      </c>
      <c r="H757" s="22" t="s">
        <v>38</v>
      </c>
      <c r="I757" s="23" t="n">
        <v>16487</v>
      </c>
      <c r="J757" s="24"/>
      <c r="K757" s="24"/>
      <c r="L757" s="25"/>
      <c r="M757" s="284" t="n">
        <v>34999093</v>
      </c>
      <c r="N757" s="42" t="s">
        <v>23</v>
      </c>
      <c r="O757" s="28"/>
      <c r="P757" s="29"/>
    </row>
    <row r="758" s="31" customFormat="true" ht="36" hidden="false" customHeight="false" outlineLevel="0" collapsed="false">
      <c r="A758" s="19" t="s">
        <v>15</v>
      </c>
      <c r="B758" s="317" t="s">
        <v>82</v>
      </c>
      <c r="C758" s="19" t="s">
        <v>17</v>
      </c>
      <c r="D758" s="43" t="s">
        <v>1045</v>
      </c>
      <c r="E758" s="181" t="s">
        <v>1046</v>
      </c>
      <c r="F758" s="19" t="s">
        <v>53</v>
      </c>
      <c r="G758" s="19" t="s">
        <v>221</v>
      </c>
      <c r="H758" s="44" t="s">
        <v>38</v>
      </c>
      <c r="I758" s="46" t="n">
        <v>16511</v>
      </c>
      <c r="J758" s="324" t="s">
        <v>1047</v>
      </c>
      <c r="K758" s="46"/>
      <c r="L758" s="47"/>
      <c r="M758" s="284" t="n">
        <v>36411753</v>
      </c>
      <c r="N758" s="27" t="n">
        <v>15669</v>
      </c>
      <c r="O758" s="28" t="n">
        <v>1920</v>
      </c>
      <c r="P758" s="29" t="s">
        <v>64</v>
      </c>
    </row>
    <row r="759" s="31" customFormat="true" ht="12.75" hidden="false" customHeight="false" outlineLevel="0" collapsed="false">
      <c r="A759" s="29" t="s">
        <v>15</v>
      </c>
      <c r="B759" s="224" t="s">
        <v>82</v>
      </c>
      <c r="C759" s="32" t="s">
        <v>33</v>
      </c>
      <c r="D759" s="48" t="s">
        <v>1214</v>
      </c>
      <c r="E759" s="48" t="s">
        <v>1215</v>
      </c>
      <c r="F759" s="35" t="s">
        <v>20</v>
      </c>
      <c r="G759" s="35" t="s">
        <v>29</v>
      </c>
      <c r="H759" s="36" t="s">
        <v>38</v>
      </c>
      <c r="I759" s="37" t="n">
        <v>16511</v>
      </c>
      <c r="J759" s="39"/>
      <c r="K759" s="39"/>
      <c r="L759" s="40" t="s">
        <v>40</v>
      </c>
      <c r="M759" s="284" t="n">
        <v>39588442</v>
      </c>
      <c r="N759" s="42" t="n">
        <v>16229</v>
      </c>
      <c r="O759" s="28" t="n">
        <v>1918</v>
      </c>
      <c r="P759" s="29" t="s">
        <v>64</v>
      </c>
    </row>
    <row r="760" s="31" customFormat="true" ht="12.75" hidden="false" customHeight="false" outlineLevel="0" collapsed="false">
      <c r="A760" s="18" t="s">
        <v>15</v>
      </c>
      <c r="B760" s="18" t="s">
        <v>82</v>
      </c>
      <c r="C760" s="19" t="s">
        <v>17</v>
      </c>
      <c r="D760" s="20" t="s">
        <v>1365</v>
      </c>
      <c r="E760" s="20" t="s">
        <v>687</v>
      </c>
      <c r="F760" s="19" t="s">
        <v>20</v>
      </c>
      <c r="G760" s="390" t="s">
        <v>85</v>
      </c>
      <c r="H760" s="44" t="s">
        <v>38</v>
      </c>
      <c r="I760" s="354" t="n">
        <v>16511</v>
      </c>
      <c r="J760" s="242" t="s">
        <v>1368</v>
      </c>
      <c r="K760" s="391"/>
      <c r="L760" s="149"/>
      <c r="M760" s="284" t="n">
        <v>35906308</v>
      </c>
      <c r="N760" s="42" t="n">
        <v>16293</v>
      </c>
      <c r="O760" s="28" t="n">
        <v>1919</v>
      </c>
      <c r="P760" s="29" t="s">
        <v>31</v>
      </c>
    </row>
    <row r="761" s="31" customFormat="true" ht="12.75" hidden="false" customHeight="false" outlineLevel="0" collapsed="false">
      <c r="A761" s="18" t="s">
        <v>15</v>
      </c>
      <c r="B761" s="18" t="s">
        <v>82</v>
      </c>
      <c r="C761" s="19" t="s">
        <v>17</v>
      </c>
      <c r="D761" s="20" t="s">
        <v>1940</v>
      </c>
      <c r="E761" s="20" t="s">
        <v>995</v>
      </c>
      <c r="F761" s="19" t="s">
        <v>70</v>
      </c>
      <c r="G761" s="19" t="s">
        <v>98</v>
      </c>
      <c r="H761" s="44" t="s">
        <v>38</v>
      </c>
      <c r="I761" s="45" t="n">
        <v>16511</v>
      </c>
      <c r="J761" s="437" t="s">
        <v>1941</v>
      </c>
      <c r="K761" s="391"/>
      <c r="L761" s="149"/>
      <c r="M761" s="284" t="n">
        <v>37246353</v>
      </c>
      <c r="N761" s="42" t="s">
        <v>23</v>
      </c>
      <c r="O761" s="28"/>
      <c r="P761" s="29"/>
    </row>
    <row r="762" s="31" customFormat="true" ht="12.75" hidden="false" customHeight="false" outlineLevel="0" collapsed="false">
      <c r="A762" s="18" t="s">
        <v>15</v>
      </c>
      <c r="B762" s="18" t="s">
        <v>25</v>
      </c>
      <c r="C762" s="19" t="s">
        <v>17</v>
      </c>
      <c r="D762" s="20" t="s">
        <v>1144</v>
      </c>
      <c r="E762" s="20" t="s">
        <v>135</v>
      </c>
      <c r="F762" s="21" t="s">
        <v>20</v>
      </c>
      <c r="G762" s="21" t="s">
        <v>180</v>
      </c>
      <c r="H762" s="22" t="s">
        <v>38</v>
      </c>
      <c r="I762" s="318" t="n">
        <v>16392</v>
      </c>
      <c r="J762" s="24"/>
      <c r="K762" s="24"/>
      <c r="L762" s="25"/>
      <c r="M762" s="284" t="n">
        <v>34833926</v>
      </c>
      <c r="N762" s="27" t="n">
        <v>16039</v>
      </c>
      <c r="O762" s="28" t="n">
        <v>1925</v>
      </c>
      <c r="P762" s="29" t="s">
        <v>355</v>
      </c>
    </row>
    <row r="763" s="31" customFormat="true" ht="12.75" hidden="false" customHeight="false" outlineLevel="0" collapsed="false">
      <c r="A763" s="29" t="s">
        <v>15</v>
      </c>
      <c r="B763" s="224" t="s">
        <v>25</v>
      </c>
      <c r="C763" s="32" t="s">
        <v>33</v>
      </c>
      <c r="D763" s="48" t="s">
        <v>1474</v>
      </c>
      <c r="E763" s="48" t="s">
        <v>1475</v>
      </c>
      <c r="F763" s="35" t="s">
        <v>20</v>
      </c>
      <c r="G763" s="35" t="s">
        <v>197</v>
      </c>
      <c r="H763" s="36" t="s">
        <v>38</v>
      </c>
      <c r="I763" s="37" t="n">
        <v>16392</v>
      </c>
      <c r="J763" s="39"/>
      <c r="K763" s="39"/>
      <c r="L763" s="40" t="s">
        <v>56</v>
      </c>
      <c r="M763" s="284" t="n">
        <v>35222721</v>
      </c>
      <c r="N763" s="42" t="n">
        <v>15878</v>
      </c>
      <c r="O763" s="28" t="n">
        <v>1925</v>
      </c>
      <c r="P763" s="29" t="s">
        <v>31</v>
      </c>
    </row>
    <row r="764" s="31" customFormat="true" ht="24" hidden="false" customHeight="false" outlineLevel="0" collapsed="false">
      <c r="A764" s="29" t="s">
        <v>15</v>
      </c>
      <c r="B764" s="224" t="s">
        <v>25</v>
      </c>
      <c r="C764" s="79" t="s">
        <v>33</v>
      </c>
      <c r="D764" s="438" t="s">
        <v>1834</v>
      </c>
      <c r="E764" s="48" t="s">
        <v>1835</v>
      </c>
      <c r="F764" s="35" t="s">
        <v>53</v>
      </c>
      <c r="G764" s="35" t="s">
        <v>152</v>
      </c>
      <c r="H764" s="76" t="s">
        <v>38</v>
      </c>
      <c r="I764" s="77" t="n">
        <v>16398</v>
      </c>
      <c r="J764" s="78" t="s">
        <v>1836</v>
      </c>
      <c r="K764" s="39"/>
      <c r="L764" s="40"/>
      <c r="M764" s="284" t="n">
        <v>36288572</v>
      </c>
      <c r="N764" s="42" t="n">
        <v>15682</v>
      </c>
      <c r="O764" s="28" t="n">
        <v>1921</v>
      </c>
      <c r="P764" s="29" t="s">
        <v>31</v>
      </c>
    </row>
    <row r="765" s="31" customFormat="true" ht="12.75" hidden="false" customHeight="false" outlineLevel="0" collapsed="false">
      <c r="A765" s="18" t="s">
        <v>15</v>
      </c>
      <c r="B765" s="18" t="s">
        <v>25</v>
      </c>
      <c r="C765" s="19" t="s">
        <v>17</v>
      </c>
      <c r="D765" s="20" t="s">
        <v>541</v>
      </c>
      <c r="E765" s="20" t="s">
        <v>542</v>
      </c>
      <c r="F765" s="21" t="s">
        <v>76</v>
      </c>
      <c r="G765" s="21" t="s">
        <v>85</v>
      </c>
      <c r="H765" s="22" t="s">
        <v>38</v>
      </c>
      <c r="I765" s="23" t="n">
        <v>16401</v>
      </c>
      <c r="J765" s="24"/>
      <c r="K765" s="24"/>
      <c r="L765" s="25"/>
      <c r="M765" s="284" t="s">
        <v>543</v>
      </c>
      <c r="N765" s="27" t="s">
        <v>23</v>
      </c>
      <c r="O765" s="28"/>
      <c r="P765" s="29"/>
    </row>
    <row r="766" s="31" customFormat="true" ht="12.75" hidden="false" customHeight="false" outlineLevel="0" collapsed="false">
      <c r="A766" s="18" t="s">
        <v>15</v>
      </c>
      <c r="B766" s="18" t="s">
        <v>25</v>
      </c>
      <c r="C766" s="19" t="s">
        <v>17</v>
      </c>
      <c r="D766" s="20" t="s">
        <v>1533</v>
      </c>
      <c r="E766" s="20" t="s">
        <v>1534</v>
      </c>
      <c r="F766" s="19" t="s">
        <v>20</v>
      </c>
      <c r="G766" s="19" t="s">
        <v>197</v>
      </c>
      <c r="H766" s="44" t="s">
        <v>38</v>
      </c>
      <c r="I766" s="354" t="n">
        <v>16406</v>
      </c>
      <c r="J766" s="391"/>
      <c r="K766" s="391"/>
      <c r="L766" s="149"/>
      <c r="M766" s="284" t="n">
        <v>35622951</v>
      </c>
      <c r="N766" s="42" t="n">
        <v>15719</v>
      </c>
      <c r="O766" s="28" t="n">
        <v>1923</v>
      </c>
      <c r="P766" s="29" t="s">
        <v>31</v>
      </c>
    </row>
    <row r="767" s="31" customFormat="true" ht="12.75" hidden="false" customHeight="false" outlineLevel="0" collapsed="false">
      <c r="A767" s="18" t="s">
        <v>15</v>
      </c>
      <c r="B767" s="18" t="s">
        <v>25</v>
      </c>
      <c r="C767" s="19" t="s">
        <v>17</v>
      </c>
      <c r="D767" s="20" t="s">
        <v>1546</v>
      </c>
      <c r="E767" s="20" t="s">
        <v>1547</v>
      </c>
      <c r="F767" s="19" t="s">
        <v>67</v>
      </c>
      <c r="G767" s="19" t="s">
        <v>1135</v>
      </c>
      <c r="H767" s="44" t="s">
        <v>38</v>
      </c>
      <c r="I767" s="92" t="n">
        <v>16406</v>
      </c>
      <c r="J767" s="242" t="s">
        <v>1548</v>
      </c>
      <c r="K767" s="391"/>
      <c r="L767" s="204" t="s">
        <v>472</v>
      </c>
      <c r="M767" s="284" t="n">
        <v>10601927</v>
      </c>
      <c r="N767" s="42" t="n">
        <v>16295</v>
      </c>
      <c r="O767" s="98" t="n">
        <v>9546</v>
      </c>
      <c r="P767" s="29" t="s">
        <v>31</v>
      </c>
    </row>
    <row r="768" s="31" customFormat="true" ht="12.75" hidden="false" customHeight="false" outlineLevel="0" collapsed="false">
      <c r="A768" s="29" t="s">
        <v>15</v>
      </c>
      <c r="B768" s="224" t="s">
        <v>25</v>
      </c>
      <c r="C768" s="32" t="s">
        <v>33</v>
      </c>
      <c r="D768" s="48" t="s">
        <v>1863</v>
      </c>
      <c r="E768" s="48" t="s">
        <v>444</v>
      </c>
      <c r="F768" s="35" t="s">
        <v>164</v>
      </c>
      <c r="G768" s="35" t="s">
        <v>221</v>
      </c>
      <c r="H768" s="36" t="s">
        <v>38</v>
      </c>
      <c r="I768" s="37" t="n">
        <v>16406</v>
      </c>
      <c r="J768" s="39"/>
      <c r="K768" s="39" t="s">
        <v>102</v>
      </c>
      <c r="L768" s="40" t="s">
        <v>40</v>
      </c>
      <c r="M768" s="284" t="n">
        <v>16176380</v>
      </c>
      <c r="N768" s="42" t="n">
        <v>15686</v>
      </c>
      <c r="O768" s="28" t="n">
        <v>1922</v>
      </c>
      <c r="P768" s="29" t="s">
        <v>31</v>
      </c>
    </row>
    <row r="769" s="31" customFormat="true" ht="12.75" hidden="false" customHeight="false" outlineLevel="0" collapsed="false">
      <c r="A769" s="29" t="s">
        <v>15</v>
      </c>
      <c r="B769" s="33" t="s">
        <v>25</v>
      </c>
      <c r="C769" s="32" t="s">
        <v>33</v>
      </c>
      <c r="D769" s="48" t="s">
        <v>1963</v>
      </c>
      <c r="E769" s="48" t="s">
        <v>244</v>
      </c>
      <c r="F769" s="35" t="s">
        <v>53</v>
      </c>
      <c r="G769" s="35" t="s">
        <v>85</v>
      </c>
      <c r="H769" s="36" t="s">
        <v>38</v>
      </c>
      <c r="I769" s="37" t="n">
        <v>16406</v>
      </c>
      <c r="J769" s="39"/>
      <c r="K769" s="39" t="s">
        <v>102</v>
      </c>
      <c r="L769" s="40" t="s">
        <v>40</v>
      </c>
      <c r="M769" s="284" t="n">
        <v>36714276</v>
      </c>
      <c r="N769" s="42" t="n">
        <v>15675</v>
      </c>
      <c r="O769" s="28" t="n">
        <v>1921</v>
      </c>
      <c r="P769" s="29" t="s">
        <v>31</v>
      </c>
    </row>
    <row r="770" s="31" customFormat="true" ht="12.75" hidden="false" customHeight="false" outlineLevel="0" collapsed="false">
      <c r="A770" s="18" t="s">
        <v>15</v>
      </c>
      <c r="B770" s="18" t="s">
        <v>25</v>
      </c>
      <c r="C770" s="19" t="s">
        <v>17</v>
      </c>
      <c r="D770" s="20" t="s">
        <v>1996</v>
      </c>
      <c r="E770" s="20" t="s">
        <v>1134</v>
      </c>
      <c r="F770" s="19" t="s">
        <v>164</v>
      </c>
      <c r="G770" s="19" t="s">
        <v>107</v>
      </c>
      <c r="H770" s="44" t="s">
        <v>38</v>
      </c>
      <c r="I770" s="45" t="n">
        <v>16406</v>
      </c>
      <c r="J770" s="391"/>
      <c r="K770" s="391"/>
      <c r="L770" s="149"/>
      <c r="M770" s="284" t="n">
        <v>37400638</v>
      </c>
      <c r="N770" s="42" t="n">
        <v>15670</v>
      </c>
      <c r="O770" s="28" t="n">
        <v>1918</v>
      </c>
      <c r="P770" s="29" t="s">
        <v>31</v>
      </c>
    </row>
    <row r="771" s="31" customFormat="true" ht="12.75" hidden="false" customHeight="false" outlineLevel="0" collapsed="false">
      <c r="A771" s="29" t="s">
        <v>15</v>
      </c>
      <c r="B771" s="207" t="s">
        <v>25</v>
      </c>
      <c r="C771" s="32" t="s">
        <v>33</v>
      </c>
      <c r="D771" s="48" t="s">
        <v>1002</v>
      </c>
      <c r="E771" s="48" t="s">
        <v>1003</v>
      </c>
      <c r="F771" s="35" t="s">
        <v>76</v>
      </c>
      <c r="G771" s="71" t="s">
        <v>206</v>
      </c>
      <c r="H771" s="36" t="s">
        <v>38</v>
      </c>
      <c r="I771" s="37" t="n">
        <v>16425</v>
      </c>
      <c r="J771" s="39"/>
      <c r="K771" s="39" t="s">
        <v>102</v>
      </c>
      <c r="L771" s="40" t="s">
        <v>40</v>
      </c>
      <c r="M771" s="284" t="s">
        <v>1004</v>
      </c>
      <c r="N771" s="42" t="s">
        <v>23</v>
      </c>
      <c r="O771" s="28"/>
      <c r="P771" s="29"/>
    </row>
    <row r="772" s="31" customFormat="true" ht="12.75" hidden="false" customHeight="false" outlineLevel="0" collapsed="false">
      <c r="A772" s="18" t="s">
        <v>15</v>
      </c>
      <c r="B772" s="18" t="s">
        <v>25</v>
      </c>
      <c r="C772" s="19" t="s">
        <v>17</v>
      </c>
      <c r="D772" s="20" t="s">
        <v>1196</v>
      </c>
      <c r="E772" s="20" t="s">
        <v>560</v>
      </c>
      <c r="F772" s="21" t="s">
        <v>67</v>
      </c>
      <c r="G772" s="21" t="s">
        <v>85</v>
      </c>
      <c r="H772" s="22" t="s">
        <v>38</v>
      </c>
      <c r="I772" s="318" t="n">
        <v>16425</v>
      </c>
      <c r="J772" s="24"/>
      <c r="K772" s="24"/>
      <c r="L772" s="139" t="s">
        <v>1197</v>
      </c>
      <c r="M772" s="284" t="n">
        <v>36050864</v>
      </c>
      <c r="N772" s="27" t="n">
        <v>15046</v>
      </c>
      <c r="O772" s="28" t="n">
        <v>1918</v>
      </c>
      <c r="P772" s="29" t="s">
        <v>31</v>
      </c>
    </row>
    <row r="773" s="31" customFormat="true" ht="12.75" hidden="false" customHeight="false" outlineLevel="0" collapsed="false">
      <c r="A773" s="19" t="s">
        <v>15</v>
      </c>
      <c r="B773" s="19" t="s">
        <v>25</v>
      </c>
      <c r="C773" s="19" t="s">
        <v>17</v>
      </c>
      <c r="D773" s="20" t="s">
        <v>1676</v>
      </c>
      <c r="E773" s="20" t="s">
        <v>1393</v>
      </c>
      <c r="F773" s="19" t="s">
        <v>53</v>
      </c>
      <c r="G773" s="19" t="s">
        <v>85</v>
      </c>
      <c r="H773" s="44" t="s">
        <v>38</v>
      </c>
      <c r="I773" s="354" t="n">
        <v>16425</v>
      </c>
      <c r="J773" s="426"/>
      <c r="K773" s="391"/>
      <c r="L773" s="149"/>
      <c r="M773" s="285" t="n">
        <v>36713172</v>
      </c>
      <c r="N773" s="42" t="s">
        <v>23</v>
      </c>
      <c r="O773" s="28"/>
      <c r="P773" s="29"/>
    </row>
    <row r="774" s="31" customFormat="true" ht="24" hidden="false" customHeight="false" outlineLevel="0" collapsed="false">
      <c r="A774" s="18" t="s">
        <v>15</v>
      </c>
      <c r="B774" s="18" t="s">
        <v>25</v>
      </c>
      <c r="C774" s="19" t="s">
        <v>17</v>
      </c>
      <c r="D774" s="20" t="s">
        <v>1919</v>
      </c>
      <c r="E774" s="20" t="s">
        <v>1920</v>
      </c>
      <c r="F774" s="19" t="s">
        <v>67</v>
      </c>
      <c r="G774" s="19" t="s">
        <v>261</v>
      </c>
      <c r="H774" s="44" t="s">
        <v>22</v>
      </c>
      <c r="I774" s="447" t="n">
        <v>16427</v>
      </c>
      <c r="J774" s="234" t="s">
        <v>1921</v>
      </c>
      <c r="K774" s="412"/>
      <c r="L774" s="194" t="s">
        <v>1922</v>
      </c>
      <c r="M774" s="284" t="n">
        <v>35840870</v>
      </c>
      <c r="N774" s="42" t="n">
        <v>16222</v>
      </c>
      <c r="O774" s="160" t="n">
        <v>43334</v>
      </c>
      <c r="P774" s="29" t="s">
        <v>64</v>
      </c>
    </row>
    <row r="775" s="31" customFormat="true" ht="12.75" hidden="false" customHeight="false" outlineLevel="0" collapsed="false">
      <c r="A775" s="29" t="s">
        <v>15</v>
      </c>
      <c r="B775" s="33" t="s">
        <v>25</v>
      </c>
      <c r="C775" s="32" t="s">
        <v>33</v>
      </c>
      <c r="D775" s="48" t="s">
        <v>425</v>
      </c>
      <c r="E775" s="48" t="s">
        <v>426</v>
      </c>
      <c r="F775" s="35" t="s">
        <v>20</v>
      </c>
      <c r="G775" s="138" t="s">
        <v>170</v>
      </c>
      <c r="H775" s="36" t="s">
        <v>38</v>
      </c>
      <c r="I775" s="37" t="n">
        <v>16443</v>
      </c>
      <c r="J775" s="78"/>
      <c r="K775" s="39"/>
      <c r="L775" s="40" t="s">
        <v>56</v>
      </c>
      <c r="M775" s="284" t="n">
        <v>37570835</v>
      </c>
      <c r="N775" s="42" t="s">
        <v>23</v>
      </c>
      <c r="O775" s="28"/>
      <c r="P775" s="29"/>
    </row>
    <row r="776" s="31" customFormat="true" ht="12.75" hidden="false" customHeight="false" outlineLevel="0" collapsed="false">
      <c r="A776" s="29" t="s">
        <v>15</v>
      </c>
      <c r="B776" s="33" t="s">
        <v>25</v>
      </c>
      <c r="C776" s="32" t="s">
        <v>33</v>
      </c>
      <c r="D776" s="48" t="s">
        <v>455</v>
      </c>
      <c r="E776" s="48" t="s">
        <v>456</v>
      </c>
      <c r="F776" s="35" t="s">
        <v>20</v>
      </c>
      <c r="G776" s="35" t="s">
        <v>37</v>
      </c>
      <c r="H776" s="36" t="s">
        <v>38</v>
      </c>
      <c r="I776" s="37" t="n">
        <v>16448</v>
      </c>
      <c r="J776" s="39"/>
      <c r="K776" s="39"/>
      <c r="L776" s="40" t="s">
        <v>56</v>
      </c>
      <c r="M776" s="284" t="n">
        <v>32932583</v>
      </c>
      <c r="N776" s="42" t="n">
        <v>15847</v>
      </c>
      <c r="O776" s="28" t="n">
        <v>1925</v>
      </c>
      <c r="P776" s="29" t="s">
        <v>31</v>
      </c>
    </row>
    <row r="777" s="31" customFormat="true" ht="12.75" hidden="false" customHeight="false" outlineLevel="0" collapsed="false">
      <c r="A777" s="29" t="s">
        <v>15</v>
      </c>
      <c r="B777" s="33" t="s">
        <v>25</v>
      </c>
      <c r="C777" s="32" t="s">
        <v>33</v>
      </c>
      <c r="D777" s="48" t="s">
        <v>465</v>
      </c>
      <c r="E777" s="48" t="s">
        <v>466</v>
      </c>
      <c r="F777" s="35" t="s">
        <v>164</v>
      </c>
      <c r="G777" s="35" t="s">
        <v>152</v>
      </c>
      <c r="H777" s="36" t="s">
        <v>38</v>
      </c>
      <c r="I777" s="37" t="n">
        <v>16448</v>
      </c>
      <c r="J777" s="39"/>
      <c r="K777" s="39" t="s">
        <v>102</v>
      </c>
      <c r="L777" s="40" t="s">
        <v>56</v>
      </c>
      <c r="M777" s="284" t="n">
        <v>36827400</v>
      </c>
      <c r="N777" s="42" t="s">
        <v>23</v>
      </c>
      <c r="O777" s="28"/>
      <c r="P777" s="29"/>
    </row>
    <row r="778" s="31" customFormat="true" ht="12.75" hidden="false" customHeight="false" outlineLevel="0" collapsed="false">
      <c r="A778" s="29" t="s">
        <v>15</v>
      </c>
      <c r="B778" s="207" t="s">
        <v>25</v>
      </c>
      <c r="C778" s="32" t="s">
        <v>33</v>
      </c>
      <c r="D778" s="48" t="s">
        <v>872</v>
      </c>
      <c r="E778" s="48" t="s">
        <v>873</v>
      </c>
      <c r="F778" s="35" t="s">
        <v>20</v>
      </c>
      <c r="G778" s="35" t="s">
        <v>37</v>
      </c>
      <c r="H778" s="36" t="s">
        <v>38</v>
      </c>
      <c r="I778" s="37" t="n">
        <v>16448</v>
      </c>
      <c r="J778" s="39"/>
      <c r="K778" s="39"/>
      <c r="L778" s="40" t="s">
        <v>56</v>
      </c>
      <c r="M778" s="284" t="n">
        <v>32700046</v>
      </c>
      <c r="N778" s="42" t="s">
        <v>23</v>
      </c>
      <c r="O778" s="28"/>
      <c r="P778" s="29"/>
    </row>
    <row r="779" s="31" customFormat="true" ht="12.75" hidden="false" customHeight="false" outlineLevel="0" collapsed="false">
      <c r="A779" s="29" t="s">
        <v>15</v>
      </c>
      <c r="B779" s="207" t="s">
        <v>25</v>
      </c>
      <c r="C779" s="32" t="s">
        <v>33</v>
      </c>
      <c r="D779" s="48" t="s">
        <v>898</v>
      </c>
      <c r="E779" s="48" t="s">
        <v>899</v>
      </c>
      <c r="F779" s="35" t="s">
        <v>67</v>
      </c>
      <c r="G779" s="35" t="s">
        <v>197</v>
      </c>
      <c r="H779" s="36" t="s">
        <v>38</v>
      </c>
      <c r="I779" s="37" t="n">
        <v>16448</v>
      </c>
      <c r="J779" s="39"/>
      <c r="K779" s="39"/>
      <c r="L779" s="40" t="s">
        <v>56</v>
      </c>
      <c r="M779" s="284" t="n">
        <v>35296547</v>
      </c>
      <c r="N779" s="42" t="n">
        <v>16043</v>
      </c>
      <c r="O779" s="28" t="n">
        <v>1915</v>
      </c>
      <c r="P779" s="29" t="s">
        <v>64</v>
      </c>
    </row>
    <row r="780" s="31" customFormat="true" ht="12.75" hidden="false" customHeight="false" outlineLevel="0" collapsed="false">
      <c r="A780" s="18" t="s">
        <v>15</v>
      </c>
      <c r="B780" s="18" t="s">
        <v>25</v>
      </c>
      <c r="C780" s="19" t="s">
        <v>17</v>
      </c>
      <c r="D780" s="20" t="s">
        <v>1501</v>
      </c>
      <c r="E780" s="20" t="s">
        <v>1502</v>
      </c>
      <c r="F780" s="19" t="s">
        <v>20</v>
      </c>
      <c r="G780" s="19" t="s">
        <v>37</v>
      </c>
      <c r="H780" s="44" t="s">
        <v>38</v>
      </c>
      <c r="I780" s="354" t="n">
        <v>16448</v>
      </c>
      <c r="J780" s="391"/>
      <c r="K780" s="391"/>
      <c r="L780" s="149"/>
      <c r="M780" s="284" t="n">
        <v>32846171</v>
      </c>
      <c r="N780" s="42" t="n">
        <v>15850</v>
      </c>
      <c r="O780" s="28" t="n">
        <v>1921</v>
      </c>
      <c r="P780" s="29" t="s">
        <v>64</v>
      </c>
    </row>
    <row r="781" s="31" customFormat="true" ht="12.75" hidden="false" customHeight="false" outlineLevel="0" collapsed="false">
      <c r="A781" s="18" t="s">
        <v>15</v>
      </c>
      <c r="B781" s="18" t="s">
        <v>25</v>
      </c>
      <c r="C781" s="19" t="s">
        <v>17</v>
      </c>
      <c r="D781" s="20" t="s">
        <v>1785</v>
      </c>
      <c r="E781" s="20" t="s">
        <v>1786</v>
      </c>
      <c r="F781" s="19" t="s">
        <v>76</v>
      </c>
      <c r="G781" s="19" t="s">
        <v>284</v>
      </c>
      <c r="H781" s="44" t="s">
        <v>22</v>
      </c>
      <c r="I781" s="354" t="n">
        <v>16448</v>
      </c>
      <c r="J781" s="147" t="n">
        <v>33378288</v>
      </c>
      <c r="K781" s="391"/>
      <c r="L781" s="149"/>
      <c r="M781" s="284" t="s">
        <v>1787</v>
      </c>
      <c r="N781" s="42" t="n">
        <v>15619</v>
      </c>
      <c r="O781" s="28" t="n">
        <v>1917</v>
      </c>
      <c r="P781" s="29" t="s">
        <v>64</v>
      </c>
    </row>
    <row r="782" s="31" customFormat="true" ht="12" hidden="false" customHeight="true" outlineLevel="0" collapsed="false">
      <c r="A782" s="29" t="s">
        <v>15</v>
      </c>
      <c r="B782" s="328" t="s">
        <v>25</v>
      </c>
      <c r="C782" s="79" t="s">
        <v>33</v>
      </c>
      <c r="D782" s="48" t="s">
        <v>1635</v>
      </c>
      <c r="E782" s="228" t="s">
        <v>1636</v>
      </c>
      <c r="F782" s="35" t="s">
        <v>20</v>
      </c>
      <c r="G782" s="35" t="s">
        <v>221</v>
      </c>
      <c r="H782" s="76" t="s">
        <v>30</v>
      </c>
      <c r="I782" s="77" t="n">
        <v>16450</v>
      </c>
      <c r="J782" s="78" t="s">
        <v>1637</v>
      </c>
      <c r="K782" s="39" t="s">
        <v>39</v>
      </c>
      <c r="L782" s="40" t="s">
        <v>56</v>
      </c>
      <c r="M782" s="284" t="n">
        <v>36550042</v>
      </c>
      <c r="N782" s="42" t="s">
        <v>23</v>
      </c>
      <c r="O782" s="28"/>
      <c r="P782" s="29"/>
    </row>
    <row r="783" s="31" customFormat="true" ht="12.75" hidden="false" customHeight="false" outlineLevel="0" collapsed="false">
      <c r="A783" s="18" t="s">
        <v>15</v>
      </c>
      <c r="B783" s="18" t="s">
        <v>25</v>
      </c>
      <c r="C783" s="19" t="s">
        <v>17</v>
      </c>
      <c r="D783" s="20" t="s">
        <v>1121</v>
      </c>
      <c r="E783" s="20" t="s">
        <v>875</v>
      </c>
      <c r="F783" s="21" t="s">
        <v>20</v>
      </c>
      <c r="G783" s="21" t="s">
        <v>37</v>
      </c>
      <c r="H783" s="22" t="s">
        <v>38</v>
      </c>
      <c r="I783" s="484" t="n">
        <v>16456</v>
      </c>
      <c r="J783" s="96"/>
      <c r="K783" s="96"/>
      <c r="L783" s="97" t="s">
        <v>123</v>
      </c>
      <c r="M783" s="311" t="n">
        <v>12113898</v>
      </c>
      <c r="N783" s="27" t="n">
        <v>15661</v>
      </c>
      <c r="O783" s="98" t="n">
        <v>8827</v>
      </c>
      <c r="P783" s="29" t="s">
        <v>31</v>
      </c>
    </row>
    <row r="784" s="31" customFormat="true" ht="12.75" hidden="false" customHeight="false" outlineLevel="0" collapsed="false">
      <c r="A784" s="29" t="s">
        <v>15</v>
      </c>
      <c r="B784" s="33" t="s">
        <v>25</v>
      </c>
      <c r="C784" s="32" t="s">
        <v>33</v>
      </c>
      <c r="D784" s="48" t="s">
        <v>581</v>
      </c>
      <c r="E784" s="48" t="s">
        <v>582</v>
      </c>
      <c r="F784" s="35" t="s">
        <v>67</v>
      </c>
      <c r="G784" s="35" t="s">
        <v>394</v>
      </c>
      <c r="H784" s="36" t="s">
        <v>38</v>
      </c>
      <c r="I784" s="37" t="n">
        <v>16481</v>
      </c>
      <c r="J784" s="39"/>
      <c r="K784" s="39"/>
      <c r="L784" s="40" t="s">
        <v>40</v>
      </c>
      <c r="M784" s="284" t="n">
        <v>33829842</v>
      </c>
      <c r="N784" s="42" t="n">
        <v>15909</v>
      </c>
      <c r="O784" s="28" t="n">
        <v>1925</v>
      </c>
      <c r="P784" s="29" t="s">
        <v>31</v>
      </c>
    </row>
    <row r="785" s="31" customFormat="true" ht="12.75" hidden="false" customHeight="false" outlineLevel="0" collapsed="false">
      <c r="A785" s="29" t="s">
        <v>15</v>
      </c>
      <c r="B785" s="328" t="s">
        <v>25</v>
      </c>
      <c r="C785" s="32" t="s">
        <v>33</v>
      </c>
      <c r="D785" s="48" t="s">
        <v>1271</v>
      </c>
      <c r="E785" s="48" t="s">
        <v>1273</v>
      </c>
      <c r="F785" s="35" t="s">
        <v>67</v>
      </c>
      <c r="G785" s="35" t="s">
        <v>85</v>
      </c>
      <c r="H785" s="36" t="s">
        <v>38</v>
      </c>
      <c r="I785" s="37" t="n">
        <v>16481</v>
      </c>
      <c r="J785" s="39"/>
      <c r="K785" s="39"/>
      <c r="L785" s="40" t="s">
        <v>40</v>
      </c>
      <c r="M785" s="284" t="n">
        <v>36984641</v>
      </c>
      <c r="N785" s="27" t="s">
        <v>23</v>
      </c>
      <c r="O785" s="28"/>
      <c r="P785" s="29"/>
    </row>
    <row r="786" s="31" customFormat="true" ht="12.75" hidden="false" customHeight="false" outlineLevel="0" collapsed="false">
      <c r="A786" s="29" t="s">
        <v>15</v>
      </c>
      <c r="B786" s="328" t="s">
        <v>25</v>
      </c>
      <c r="C786" s="32" t="s">
        <v>33</v>
      </c>
      <c r="D786" s="48" t="s">
        <v>1402</v>
      </c>
      <c r="E786" s="48" t="s">
        <v>574</v>
      </c>
      <c r="F786" s="35" t="s">
        <v>20</v>
      </c>
      <c r="G786" s="35" t="s">
        <v>29</v>
      </c>
      <c r="H786" s="36" t="s">
        <v>38</v>
      </c>
      <c r="I786" s="37" t="n">
        <v>16481</v>
      </c>
      <c r="J786" s="39" t="n">
        <v>16481</v>
      </c>
      <c r="K786" s="39"/>
      <c r="L786" s="40" t="s">
        <v>40</v>
      </c>
      <c r="M786" s="284" t="n">
        <v>39048664</v>
      </c>
      <c r="N786" s="42" t="n">
        <v>16146</v>
      </c>
      <c r="O786" s="28" t="n">
        <v>1925</v>
      </c>
      <c r="P786" s="29" t="s">
        <v>31</v>
      </c>
    </row>
    <row r="787" s="31" customFormat="true" ht="12.75" hidden="false" customHeight="false" outlineLevel="0" collapsed="false">
      <c r="A787" s="18" t="s">
        <v>15</v>
      </c>
      <c r="B787" s="18" t="s">
        <v>25</v>
      </c>
      <c r="C787" s="19" t="s">
        <v>17</v>
      </c>
      <c r="D787" s="20" t="s">
        <v>1528</v>
      </c>
      <c r="E787" s="20" t="s">
        <v>1529</v>
      </c>
      <c r="F787" s="19" t="s">
        <v>67</v>
      </c>
      <c r="G787" s="19" t="s">
        <v>170</v>
      </c>
      <c r="H787" s="44" t="s">
        <v>38</v>
      </c>
      <c r="I787" s="92" t="n">
        <v>16481</v>
      </c>
      <c r="J787" s="242"/>
      <c r="K787" s="391"/>
      <c r="L787" s="204" t="s">
        <v>855</v>
      </c>
      <c r="M787" s="284" t="n">
        <v>37598404</v>
      </c>
      <c r="N787" s="27" t="s">
        <v>23</v>
      </c>
      <c r="O787" s="98" t="n">
        <v>6818</v>
      </c>
      <c r="P787" s="29"/>
    </row>
    <row r="788" s="31" customFormat="true" ht="12.75" hidden="false" customHeight="false" outlineLevel="0" collapsed="false">
      <c r="A788" s="405" t="s">
        <v>15</v>
      </c>
      <c r="B788" s="405" t="s">
        <v>25</v>
      </c>
      <c r="C788" s="19" t="s">
        <v>17</v>
      </c>
      <c r="D788" s="20" t="s">
        <v>1617</v>
      </c>
      <c r="E788" s="20" t="s">
        <v>1618</v>
      </c>
      <c r="F788" s="19" t="s">
        <v>20</v>
      </c>
      <c r="G788" s="19" t="s">
        <v>98</v>
      </c>
      <c r="H788" s="44" t="s">
        <v>38</v>
      </c>
      <c r="I788" s="354" t="n">
        <v>16481</v>
      </c>
      <c r="J788" s="391"/>
      <c r="K788" s="391"/>
      <c r="L788" s="149"/>
      <c r="M788" s="284" t="n">
        <v>37736810</v>
      </c>
      <c r="N788" s="42" t="n">
        <v>16145</v>
      </c>
      <c r="O788" s="28" t="n">
        <v>1925</v>
      </c>
      <c r="P788" s="29" t="s">
        <v>31</v>
      </c>
    </row>
    <row r="789" s="31" customFormat="true" ht="12.75" hidden="false" customHeight="false" outlineLevel="0" collapsed="false">
      <c r="A789" s="29" t="s">
        <v>15</v>
      </c>
      <c r="B789" s="32" t="s">
        <v>25</v>
      </c>
      <c r="C789" s="32" t="s">
        <v>33</v>
      </c>
      <c r="D789" s="34" t="s">
        <v>1431</v>
      </c>
      <c r="E789" s="34" t="s">
        <v>1725</v>
      </c>
      <c r="F789" s="35" t="s">
        <v>67</v>
      </c>
      <c r="G789" s="35" t="s">
        <v>197</v>
      </c>
      <c r="H789" s="36" t="s">
        <v>38</v>
      </c>
      <c r="I789" s="37" t="n">
        <v>16481</v>
      </c>
      <c r="J789" s="39" t="s">
        <v>1824</v>
      </c>
      <c r="K789" s="39"/>
      <c r="L789" s="40" t="s">
        <v>40</v>
      </c>
      <c r="M789" s="284" t="n">
        <v>35921472</v>
      </c>
      <c r="N789" s="42" t="n">
        <v>16021</v>
      </c>
      <c r="O789" s="231" t="n">
        <v>1905</v>
      </c>
      <c r="P789" s="29" t="s">
        <v>64</v>
      </c>
    </row>
    <row r="790" s="31" customFormat="true" ht="12.75" hidden="false" customHeight="false" outlineLevel="0" collapsed="false">
      <c r="A790" s="18" t="s">
        <v>15</v>
      </c>
      <c r="B790" s="18" t="s">
        <v>25</v>
      </c>
      <c r="C790" s="19" t="s">
        <v>17</v>
      </c>
      <c r="D790" s="20" t="s">
        <v>1877</v>
      </c>
      <c r="E790" s="20" t="s">
        <v>1878</v>
      </c>
      <c r="F790" s="19" t="s">
        <v>67</v>
      </c>
      <c r="G790" s="19" t="s">
        <v>261</v>
      </c>
      <c r="H790" s="44" t="s">
        <v>38</v>
      </c>
      <c r="I790" s="45" t="n">
        <v>16481</v>
      </c>
      <c r="J790" s="437"/>
      <c r="K790" s="391"/>
      <c r="L790" s="149"/>
      <c r="M790" s="284" t="n">
        <v>35575518</v>
      </c>
      <c r="N790" s="42" t="n">
        <v>16182</v>
      </c>
      <c r="O790" s="28" t="n">
        <v>1922</v>
      </c>
      <c r="P790" s="29" t="s">
        <v>31</v>
      </c>
    </row>
    <row r="791" s="31" customFormat="true" ht="12.75" hidden="false" customHeight="false" outlineLevel="0" collapsed="false">
      <c r="A791" s="18" t="s">
        <v>15</v>
      </c>
      <c r="B791" s="18" t="s">
        <v>25</v>
      </c>
      <c r="C791" s="19" t="s">
        <v>17</v>
      </c>
      <c r="D791" s="20" t="s">
        <v>335</v>
      </c>
      <c r="E791" s="20" t="s">
        <v>1896</v>
      </c>
      <c r="F791" s="19" t="s">
        <v>67</v>
      </c>
      <c r="G791" s="19" t="s">
        <v>90</v>
      </c>
      <c r="H791" s="44" t="s">
        <v>38</v>
      </c>
      <c r="I791" s="45" t="n">
        <v>16481</v>
      </c>
      <c r="J791" s="437" t="s">
        <v>1897</v>
      </c>
      <c r="K791" s="391"/>
      <c r="L791" s="149"/>
      <c r="M791" s="284" t="n">
        <v>37692674</v>
      </c>
      <c r="N791" s="42" t="n">
        <v>16154</v>
      </c>
      <c r="O791" s="28" t="n">
        <v>1924</v>
      </c>
      <c r="P791" s="29" t="s">
        <v>31</v>
      </c>
    </row>
    <row r="792" s="31" customFormat="true" ht="12.75" hidden="false" customHeight="false" outlineLevel="0" collapsed="false">
      <c r="A792" s="18" t="s">
        <v>15</v>
      </c>
      <c r="B792" s="18" t="s">
        <v>25</v>
      </c>
      <c r="C792" s="19" t="s">
        <v>17</v>
      </c>
      <c r="D792" s="20" t="s">
        <v>1960</v>
      </c>
      <c r="E792" s="20" t="s">
        <v>1961</v>
      </c>
      <c r="F792" s="19" t="s">
        <v>20</v>
      </c>
      <c r="G792" s="19" t="s">
        <v>98</v>
      </c>
      <c r="H792" s="44" t="s">
        <v>38</v>
      </c>
      <c r="I792" s="45" t="n">
        <v>16481</v>
      </c>
      <c r="J792" s="391"/>
      <c r="K792" s="391"/>
      <c r="L792" s="448" t="s">
        <v>1962</v>
      </c>
      <c r="M792" s="284" t="n">
        <v>37505516</v>
      </c>
      <c r="N792" s="42" t="s">
        <v>23</v>
      </c>
      <c r="O792" s="160" t="n">
        <v>45004</v>
      </c>
      <c r="P792" s="29"/>
    </row>
    <row r="793" s="31" customFormat="true" ht="12.75" hidden="false" customHeight="false" outlineLevel="0" collapsed="false">
      <c r="A793" s="18" t="s">
        <v>15</v>
      </c>
      <c r="B793" s="18" t="s">
        <v>25</v>
      </c>
      <c r="C793" s="19" t="s">
        <v>17</v>
      </c>
      <c r="D793" s="222" t="s">
        <v>646</v>
      </c>
      <c r="E793" s="43" t="s">
        <v>647</v>
      </c>
      <c r="F793" s="19" t="s">
        <v>67</v>
      </c>
      <c r="G793" s="19" t="s">
        <v>152</v>
      </c>
      <c r="H793" s="44" t="s">
        <v>38</v>
      </c>
      <c r="I793" s="46" t="n">
        <v>16496</v>
      </c>
      <c r="J793" s="46"/>
      <c r="K793" s="46"/>
      <c r="L793" s="223" t="s">
        <v>648</v>
      </c>
      <c r="M793" s="284" t="n">
        <v>36993931</v>
      </c>
      <c r="N793" s="27" t="s">
        <v>23</v>
      </c>
      <c r="O793" s="143" t="n">
        <v>9581</v>
      </c>
      <c r="P793" s="29"/>
    </row>
    <row r="794" s="31" customFormat="true" ht="12.75" hidden="false" customHeight="false" outlineLevel="0" collapsed="false">
      <c r="A794" s="18" t="s">
        <v>15</v>
      </c>
      <c r="B794" s="18" t="s">
        <v>25</v>
      </c>
      <c r="C794" s="19" t="s">
        <v>17</v>
      </c>
      <c r="D794" s="20" t="s">
        <v>1136</v>
      </c>
      <c r="E794" s="20" t="s">
        <v>1137</v>
      </c>
      <c r="F794" s="21" t="s">
        <v>67</v>
      </c>
      <c r="G794" s="21" t="s">
        <v>784</v>
      </c>
      <c r="H794" s="22" t="s">
        <v>38</v>
      </c>
      <c r="I794" s="318" t="n">
        <v>16511</v>
      </c>
      <c r="J794" s="24"/>
      <c r="K794" s="24"/>
      <c r="L794" s="25"/>
      <c r="M794" s="284" t="n">
        <v>39922078</v>
      </c>
      <c r="N794" s="27" t="n">
        <v>16012</v>
      </c>
      <c r="O794" s="28" t="n">
        <v>1916</v>
      </c>
      <c r="P794" s="29" t="s">
        <v>64</v>
      </c>
    </row>
    <row r="795" s="31" customFormat="true" ht="24" hidden="false" customHeight="false" outlineLevel="0" collapsed="false">
      <c r="A795" s="29" t="s">
        <v>15</v>
      </c>
      <c r="B795" s="328" t="s">
        <v>25</v>
      </c>
      <c r="C795" s="32" t="s">
        <v>33</v>
      </c>
      <c r="D795" s="48" t="s">
        <v>1608</v>
      </c>
      <c r="E795" s="48" t="s">
        <v>875</v>
      </c>
      <c r="F795" s="35" t="s">
        <v>36</v>
      </c>
      <c r="G795" s="35" t="s">
        <v>1520</v>
      </c>
      <c r="H795" s="36" t="s">
        <v>38</v>
      </c>
      <c r="I795" s="37" t="n">
        <v>16511</v>
      </c>
      <c r="J795" s="39"/>
      <c r="K795" s="39" t="s">
        <v>1609</v>
      </c>
      <c r="L795" s="40" t="s">
        <v>40</v>
      </c>
      <c r="M795" s="284" t="s">
        <v>1610</v>
      </c>
      <c r="N795" s="42" t="s">
        <v>591</v>
      </c>
      <c r="O795" s="28"/>
      <c r="P795" s="29"/>
    </row>
    <row r="796" s="31" customFormat="true" ht="12.75" hidden="false" customHeight="false" outlineLevel="0" collapsed="false">
      <c r="A796" s="29" t="s">
        <v>15</v>
      </c>
      <c r="B796" s="33" t="s">
        <v>25</v>
      </c>
      <c r="C796" s="32" t="s">
        <v>33</v>
      </c>
      <c r="D796" s="48" t="s">
        <v>282</v>
      </c>
      <c r="E796" s="48" t="s">
        <v>283</v>
      </c>
      <c r="F796" s="35" t="s">
        <v>20</v>
      </c>
      <c r="G796" s="35" t="s">
        <v>284</v>
      </c>
      <c r="H796" s="36" t="s">
        <v>38</v>
      </c>
      <c r="I796" s="37" t="n">
        <v>16515</v>
      </c>
      <c r="J796" s="39"/>
      <c r="K796" s="39"/>
      <c r="L796" s="40" t="s">
        <v>40</v>
      </c>
      <c r="M796" s="284" t="n">
        <v>33907896</v>
      </c>
      <c r="N796" s="42" t="n">
        <v>16294</v>
      </c>
      <c r="O796" s="28" t="n">
        <v>1916</v>
      </c>
      <c r="P796" s="29" t="s">
        <v>64</v>
      </c>
    </row>
    <row r="797" s="31" customFormat="true" ht="12.75" hidden="false" customHeight="false" outlineLevel="0" collapsed="false">
      <c r="A797" s="18" t="s">
        <v>15</v>
      </c>
      <c r="B797" s="18" t="s">
        <v>25</v>
      </c>
      <c r="C797" s="19" t="s">
        <v>17</v>
      </c>
      <c r="D797" s="43" t="s">
        <v>233</v>
      </c>
      <c r="E797" s="43" t="s">
        <v>234</v>
      </c>
      <c r="F797" s="19" t="s">
        <v>76</v>
      </c>
      <c r="G797" s="19" t="s">
        <v>37</v>
      </c>
      <c r="H797" s="44" t="s">
        <v>38</v>
      </c>
      <c r="I797" s="92" t="n">
        <v>16517</v>
      </c>
      <c r="J797" s="147" t="n">
        <v>17088971</v>
      </c>
      <c r="K797" s="92"/>
      <c r="L797" s="97" t="s">
        <v>123</v>
      </c>
      <c r="M797" s="284" t="s">
        <v>235</v>
      </c>
      <c r="N797" s="27" t="n">
        <v>15520</v>
      </c>
      <c r="O797" s="94" t="n">
        <v>6138</v>
      </c>
      <c r="P797" s="29" t="s">
        <v>31</v>
      </c>
    </row>
    <row r="798" s="31" customFormat="true" ht="12.75" hidden="false" customHeight="false" outlineLevel="0" collapsed="false">
      <c r="A798" s="405" t="s">
        <v>15</v>
      </c>
      <c r="B798" s="405" t="s">
        <v>25</v>
      </c>
      <c r="C798" s="59" t="s">
        <v>17</v>
      </c>
      <c r="D798" s="20" t="s">
        <v>1631</v>
      </c>
      <c r="E798" s="20" t="s">
        <v>504</v>
      </c>
      <c r="F798" s="317" t="s">
        <v>20</v>
      </c>
      <c r="G798" s="317" t="s">
        <v>339</v>
      </c>
      <c r="H798" s="586" t="s">
        <v>38</v>
      </c>
      <c r="I798" s="355" t="n">
        <v>16517</v>
      </c>
      <c r="J798" s="422" t="s">
        <v>1632</v>
      </c>
      <c r="K798" s="423"/>
      <c r="L798" s="149"/>
      <c r="M798" s="294" t="n">
        <v>39934753</v>
      </c>
      <c r="N798" s="42" t="n">
        <v>16313</v>
      </c>
      <c r="O798" s="28" t="n">
        <v>1926</v>
      </c>
      <c r="P798" s="29" t="s">
        <v>31</v>
      </c>
    </row>
    <row r="799" s="31" customFormat="true" ht="12.75" hidden="false" customHeight="false" outlineLevel="0" collapsed="false">
      <c r="A799" s="29" t="s">
        <v>15</v>
      </c>
      <c r="B799" s="33" t="s">
        <v>32</v>
      </c>
      <c r="C799" s="79" t="s">
        <v>33</v>
      </c>
      <c r="D799" s="48" t="s">
        <v>349</v>
      </c>
      <c r="E799" s="48" t="s">
        <v>350</v>
      </c>
      <c r="F799" s="35" t="s">
        <v>70</v>
      </c>
      <c r="G799" s="35" t="s">
        <v>209</v>
      </c>
      <c r="H799" s="76" t="s">
        <v>38</v>
      </c>
      <c r="I799" s="77" t="n">
        <v>16403</v>
      </c>
      <c r="J799" s="39"/>
      <c r="K799" s="39"/>
      <c r="L799" s="40" t="s">
        <v>56</v>
      </c>
      <c r="M799" s="284" t="n">
        <v>6241225</v>
      </c>
      <c r="N799" s="42" t="n">
        <v>14941</v>
      </c>
      <c r="O799" s="28" t="n">
        <v>1908</v>
      </c>
      <c r="P799" s="29" t="s">
        <v>31</v>
      </c>
    </row>
    <row r="800" s="31" customFormat="true" ht="12.75" hidden="false" customHeight="false" outlineLevel="0" collapsed="false">
      <c r="A800" s="18" t="s">
        <v>15</v>
      </c>
      <c r="B800" s="18" t="s">
        <v>32</v>
      </c>
      <c r="C800" s="19" t="s">
        <v>17</v>
      </c>
      <c r="D800" s="20" t="s">
        <v>1314</v>
      </c>
      <c r="E800" s="20" t="s">
        <v>1315</v>
      </c>
      <c r="F800" s="21" t="s">
        <v>20</v>
      </c>
      <c r="G800" s="21" t="s">
        <v>21</v>
      </c>
      <c r="H800" s="22" t="s">
        <v>38</v>
      </c>
      <c r="I800" s="318" t="n">
        <v>16403</v>
      </c>
      <c r="J800" s="212"/>
      <c r="K800" s="24"/>
      <c r="L800" s="25"/>
      <c r="M800" s="284" t="n">
        <v>18232612</v>
      </c>
      <c r="N800" s="27" t="n">
        <v>15683</v>
      </c>
      <c r="O800" s="28" t="n">
        <v>1923</v>
      </c>
      <c r="P800" s="29" t="s">
        <v>31</v>
      </c>
    </row>
    <row r="801" s="31" customFormat="true" ht="12.75" hidden="false" customHeight="false" outlineLevel="0" collapsed="false">
      <c r="A801" s="29" t="s">
        <v>15</v>
      </c>
      <c r="B801" s="33" t="s">
        <v>32</v>
      </c>
      <c r="C801" s="32" t="s">
        <v>33</v>
      </c>
      <c r="D801" s="48" t="s">
        <v>1956</v>
      </c>
      <c r="E801" s="48" t="s">
        <v>1180</v>
      </c>
      <c r="F801" s="35" t="s">
        <v>20</v>
      </c>
      <c r="G801" s="35" t="s">
        <v>197</v>
      </c>
      <c r="H801" s="36" t="s">
        <v>38</v>
      </c>
      <c r="I801" s="37" t="n">
        <v>16403</v>
      </c>
      <c r="J801" s="131"/>
      <c r="K801" s="39"/>
      <c r="L801" s="40" t="s">
        <v>56</v>
      </c>
      <c r="M801" s="284" t="n">
        <v>15307364</v>
      </c>
      <c r="N801" s="42" t="n">
        <v>15561</v>
      </c>
      <c r="O801" s="28" t="n">
        <v>1923</v>
      </c>
      <c r="P801" s="29" t="s">
        <v>31</v>
      </c>
    </row>
    <row r="802" s="31" customFormat="true" ht="12.75" hidden="false" customHeight="false" outlineLevel="0" collapsed="false">
      <c r="A802" s="29" t="s">
        <v>15</v>
      </c>
      <c r="B802" s="328" t="s">
        <v>32</v>
      </c>
      <c r="C802" s="32" t="s">
        <v>33</v>
      </c>
      <c r="D802" s="48" t="s">
        <v>1661</v>
      </c>
      <c r="E802" s="48" t="s">
        <v>1662</v>
      </c>
      <c r="F802" s="35" t="s">
        <v>53</v>
      </c>
      <c r="G802" s="35" t="s">
        <v>784</v>
      </c>
      <c r="H802" s="36" t="s">
        <v>22</v>
      </c>
      <c r="I802" s="37" t="n">
        <v>16421</v>
      </c>
      <c r="J802" s="172" t="s">
        <v>1663</v>
      </c>
      <c r="K802" s="39" t="s">
        <v>102</v>
      </c>
      <c r="L802" s="40" t="s">
        <v>40</v>
      </c>
      <c r="M802" s="284" t="n">
        <v>39027108</v>
      </c>
      <c r="N802" s="425" t="n">
        <v>15500</v>
      </c>
      <c r="O802" s="28" t="n">
        <v>1918</v>
      </c>
      <c r="P802" s="29" t="s">
        <v>31</v>
      </c>
    </row>
    <row r="803" s="31" customFormat="true" ht="12.75" hidden="false" customHeight="false" outlineLevel="0" collapsed="false">
      <c r="A803" s="18" t="s">
        <v>15</v>
      </c>
      <c r="B803" s="18" t="s">
        <v>32</v>
      </c>
      <c r="C803" s="19" t="s">
        <v>17</v>
      </c>
      <c r="D803" s="20" t="s">
        <v>165</v>
      </c>
      <c r="E803" s="20" t="s">
        <v>166</v>
      </c>
      <c r="F803" s="21" t="s">
        <v>20</v>
      </c>
      <c r="G803" s="21" t="s">
        <v>37</v>
      </c>
      <c r="H803" s="22" t="s">
        <v>38</v>
      </c>
      <c r="I803" s="119" t="n">
        <v>16423</v>
      </c>
      <c r="J803" s="120" t="s">
        <v>167</v>
      </c>
      <c r="K803" s="96"/>
      <c r="L803" s="97" t="s">
        <v>123</v>
      </c>
      <c r="M803" s="285" t="n">
        <v>12174672</v>
      </c>
      <c r="N803" s="27" t="n">
        <v>15892</v>
      </c>
      <c r="O803" s="98" t="n">
        <v>9332</v>
      </c>
      <c r="P803" s="29" t="s">
        <v>31</v>
      </c>
    </row>
    <row r="804" s="31" customFormat="true" ht="12.75" hidden="false" customHeight="false" outlineLevel="0" collapsed="false">
      <c r="A804" s="29" t="s">
        <v>15</v>
      </c>
      <c r="B804" s="207" t="s">
        <v>32</v>
      </c>
      <c r="C804" s="32" t="s">
        <v>33</v>
      </c>
      <c r="D804" s="48" t="s">
        <v>771</v>
      </c>
      <c r="E804" s="48" t="s">
        <v>772</v>
      </c>
      <c r="F804" s="35" t="s">
        <v>67</v>
      </c>
      <c r="G804" s="35" t="s">
        <v>48</v>
      </c>
      <c r="H804" s="36" t="s">
        <v>38</v>
      </c>
      <c r="I804" s="37" t="n">
        <v>16423</v>
      </c>
      <c r="J804" s="39"/>
      <c r="K804" s="39"/>
      <c r="L804" s="40" t="s">
        <v>40</v>
      </c>
      <c r="M804" s="284" t="n">
        <v>31467930</v>
      </c>
      <c r="N804" s="42" t="n">
        <v>16215</v>
      </c>
      <c r="O804" s="28" t="n">
        <v>1919</v>
      </c>
      <c r="P804" s="29" t="s">
        <v>31</v>
      </c>
    </row>
    <row r="805" s="31" customFormat="true" ht="12.75" hidden="false" customHeight="false" outlineLevel="0" collapsed="false">
      <c r="A805" s="405" t="s">
        <v>15</v>
      </c>
      <c r="B805" s="405" t="s">
        <v>32</v>
      </c>
      <c r="C805" s="19" t="s">
        <v>17</v>
      </c>
      <c r="D805" s="20" t="s">
        <v>1589</v>
      </c>
      <c r="E805" s="20" t="s">
        <v>331</v>
      </c>
      <c r="F805" s="19" t="s">
        <v>20</v>
      </c>
      <c r="G805" s="292" t="s">
        <v>292</v>
      </c>
      <c r="H805" s="44" t="s">
        <v>22</v>
      </c>
      <c r="I805" s="92" t="n">
        <v>16423</v>
      </c>
      <c r="J805" s="242" t="s">
        <v>1211</v>
      </c>
      <c r="K805" s="391"/>
      <c r="L805" s="93" t="s">
        <v>1590</v>
      </c>
      <c r="M805" s="284" t="n">
        <v>14130922</v>
      </c>
      <c r="N805" s="42" t="n">
        <v>15683</v>
      </c>
      <c r="O805" s="98" t="n">
        <v>8543</v>
      </c>
      <c r="P805" s="29" t="s">
        <v>31</v>
      </c>
    </row>
    <row r="806" s="31" customFormat="true" ht="25.5" hidden="false" customHeight="false" outlineLevel="0" collapsed="false">
      <c r="A806" s="29" t="s">
        <v>15</v>
      </c>
      <c r="B806" s="32" t="s">
        <v>32</v>
      </c>
      <c r="C806" s="32" t="s">
        <v>33</v>
      </c>
      <c r="D806" s="48" t="s">
        <v>1705</v>
      </c>
      <c r="E806" s="48" t="s">
        <v>461</v>
      </c>
      <c r="F806" s="35" t="s">
        <v>67</v>
      </c>
      <c r="G806" s="35" t="s">
        <v>37</v>
      </c>
      <c r="H806" s="36" t="s">
        <v>38</v>
      </c>
      <c r="I806" s="37" t="n">
        <v>16423</v>
      </c>
      <c r="J806" s="39"/>
      <c r="K806" s="39" t="s">
        <v>102</v>
      </c>
      <c r="L806" s="40" t="s">
        <v>306</v>
      </c>
      <c r="M806" s="284" t="n">
        <v>42144477</v>
      </c>
      <c r="N806" s="42" t="n">
        <v>16235</v>
      </c>
      <c r="O806" s="28" t="n">
        <v>1923</v>
      </c>
      <c r="P806" s="29" t="s">
        <v>64</v>
      </c>
    </row>
    <row r="807" s="31" customFormat="true" ht="12.75" hidden="false" customHeight="false" outlineLevel="0" collapsed="false">
      <c r="A807" s="18" t="s">
        <v>15</v>
      </c>
      <c r="B807" s="18" t="s">
        <v>32</v>
      </c>
      <c r="C807" s="19" t="s">
        <v>17</v>
      </c>
      <c r="D807" s="20" t="s">
        <v>1849</v>
      </c>
      <c r="E807" s="20" t="s">
        <v>1195</v>
      </c>
      <c r="F807" s="19" t="s">
        <v>164</v>
      </c>
      <c r="G807" s="19" t="s">
        <v>301</v>
      </c>
      <c r="H807" s="44" t="s">
        <v>38</v>
      </c>
      <c r="I807" s="45" t="n">
        <v>16423</v>
      </c>
      <c r="J807" s="391"/>
      <c r="K807" s="391"/>
      <c r="L807" s="149"/>
      <c r="M807" s="284" t="n">
        <v>37541730</v>
      </c>
      <c r="N807" s="42" t="s">
        <v>23</v>
      </c>
      <c r="O807" s="28"/>
      <c r="P807" s="29"/>
    </row>
    <row r="808" s="31" customFormat="true" ht="12.75" hidden="false" customHeight="false" outlineLevel="0" collapsed="false">
      <c r="A808" s="29" t="s">
        <v>15</v>
      </c>
      <c r="B808" s="33" t="s">
        <v>32</v>
      </c>
      <c r="C808" s="32" t="s">
        <v>33</v>
      </c>
      <c r="D808" s="48" t="s">
        <v>314</v>
      </c>
      <c r="E808" s="48" t="s">
        <v>315</v>
      </c>
      <c r="F808" s="138" t="s">
        <v>164</v>
      </c>
      <c r="G808" s="35" t="s">
        <v>48</v>
      </c>
      <c r="H808" s="36" t="s">
        <v>38</v>
      </c>
      <c r="I808" s="37" t="n">
        <v>16425</v>
      </c>
      <c r="J808" s="131" t="s">
        <v>316</v>
      </c>
      <c r="K808" s="39"/>
      <c r="L808" s="40" t="s">
        <v>40</v>
      </c>
      <c r="M808" s="284" t="n">
        <v>31207566</v>
      </c>
      <c r="N808" s="42" t="n">
        <v>15615</v>
      </c>
      <c r="O808" s="28" t="n">
        <v>1922</v>
      </c>
      <c r="P808" s="29" t="s">
        <v>31</v>
      </c>
    </row>
    <row r="809" s="31" customFormat="true" ht="12.75" hidden="false" customHeight="false" outlineLevel="0" collapsed="false">
      <c r="A809" s="29" t="s">
        <v>15</v>
      </c>
      <c r="B809" s="328" t="s">
        <v>32</v>
      </c>
      <c r="C809" s="32" t="s">
        <v>33</v>
      </c>
      <c r="D809" s="228" t="s">
        <v>1572</v>
      </c>
      <c r="E809" s="48" t="s">
        <v>1573</v>
      </c>
      <c r="F809" s="35" t="s">
        <v>20</v>
      </c>
      <c r="G809" s="138" t="s">
        <v>249</v>
      </c>
      <c r="H809" s="36" t="s">
        <v>30</v>
      </c>
      <c r="I809" s="37" t="n">
        <v>16457</v>
      </c>
      <c r="J809" s="172" t="s">
        <v>1574</v>
      </c>
      <c r="K809" s="39"/>
      <c r="L809" s="40" t="s">
        <v>56</v>
      </c>
      <c r="M809" s="284" t="n">
        <v>34543748</v>
      </c>
      <c r="N809" s="42" t="n">
        <v>15752</v>
      </c>
      <c r="O809" s="28" t="n">
        <v>1924</v>
      </c>
      <c r="P809" s="29" t="s">
        <v>31</v>
      </c>
    </row>
    <row r="810" s="31" customFormat="true" ht="12.75" hidden="false" customHeight="false" outlineLevel="0" collapsed="false">
      <c r="A810" s="29" t="s">
        <v>15</v>
      </c>
      <c r="B810" s="33" t="s">
        <v>32</v>
      </c>
      <c r="C810" s="32" t="s">
        <v>33</v>
      </c>
      <c r="D810" s="48" t="s">
        <v>290</v>
      </c>
      <c r="E810" s="48" t="s">
        <v>291</v>
      </c>
      <c r="F810" s="35" t="s">
        <v>53</v>
      </c>
      <c r="G810" s="35" t="s">
        <v>292</v>
      </c>
      <c r="H810" s="36" t="s">
        <v>38</v>
      </c>
      <c r="I810" s="37" t="n">
        <v>16468</v>
      </c>
      <c r="J810" s="78" t="s">
        <v>293</v>
      </c>
      <c r="K810" s="39"/>
      <c r="L810" s="40" t="s">
        <v>40</v>
      </c>
      <c r="M810" s="284" t="n">
        <v>34581954</v>
      </c>
      <c r="N810" s="42" t="n">
        <v>15669</v>
      </c>
      <c r="O810" s="28" t="n">
        <v>1919</v>
      </c>
      <c r="P810" s="29" t="s">
        <v>64</v>
      </c>
    </row>
    <row r="811" s="31" customFormat="true" ht="12.75" hidden="false" customHeight="false" outlineLevel="0" collapsed="false">
      <c r="A811" s="29" t="s">
        <v>15</v>
      </c>
      <c r="B811" s="33" t="s">
        <v>32</v>
      </c>
      <c r="C811" s="32" t="s">
        <v>33</v>
      </c>
      <c r="D811" s="48" t="s">
        <v>387</v>
      </c>
      <c r="E811" s="48" t="s">
        <v>388</v>
      </c>
      <c r="F811" s="35" t="s">
        <v>20</v>
      </c>
      <c r="G811" s="35" t="s">
        <v>175</v>
      </c>
      <c r="H811" s="36" t="s">
        <v>38</v>
      </c>
      <c r="I811" s="37" t="n">
        <v>16487</v>
      </c>
      <c r="J811" s="78"/>
      <c r="K811" s="39"/>
      <c r="L811" s="40" t="s">
        <v>56</v>
      </c>
      <c r="M811" s="284" t="n">
        <v>38491545</v>
      </c>
      <c r="N811" s="42" t="n">
        <v>16092</v>
      </c>
      <c r="O811" s="28" t="n">
        <v>1925</v>
      </c>
      <c r="P811" s="29" t="s">
        <v>31</v>
      </c>
    </row>
    <row r="812" s="31" customFormat="true" ht="12.75" hidden="false" customHeight="false" outlineLevel="0" collapsed="false">
      <c r="A812" s="18" t="s">
        <v>15</v>
      </c>
      <c r="B812" s="18" t="s">
        <v>32</v>
      </c>
      <c r="C812" s="19" t="s">
        <v>17</v>
      </c>
      <c r="D812" s="20" t="s">
        <v>1403</v>
      </c>
      <c r="E812" s="20" t="s">
        <v>1379</v>
      </c>
      <c r="F812" s="19" t="s">
        <v>20</v>
      </c>
      <c r="G812" s="19" t="s">
        <v>37</v>
      </c>
      <c r="H812" s="44" t="s">
        <v>30</v>
      </c>
      <c r="I812" s="92" t="n">
        <v>16499</v>
      </c>
      <c r="J812" s="242" t="s">
        <v>1404</v>
      </c>
      <c r="K812" s="391"/>
      <c r="L812" s="204" t="s">
        <v>1405</v>
      </c>
      <c r="M812" s="284" t="n">
        <v>32976549</v>
      </c>
      <c r="N812" s="42" t="n">
        <v>15887</v>
      </c>
      <c r="O812" s="98" t="n">
        <v>9000</v>
      </c>
      <c r="P812" s="29" t="s">
        <v>31</v>
      </c>
    </row>
    <row r="813" s="31" customFormat="true" ht="12.75" hidden="false" customHeight="false" outlineLevel="0" collapsed="false">
      <c r="A813" s="29" t="s">
        <v>15</v>
      </c>
      <c r="B813" s="224" t="s">
        <v>32</v>
      </c>
      <c r="C813" s="32" t="s">
        <v>33</v>
      </c>
      <c r="D813" s="34" t="s">
        <v>1447</v>
      </c>
      <c r="E813" s="34" t="s">
        <v>1448</v>
      </c>
      <c r="F813" s="35" t="s">
        <v>76</v>
      </c>
      <c r="G813" s="35" t="s">
        <v>29</v>
      </c>
      <c r="H813" s="36" t="s">
        <v>38</v>
      </c>
      <c r="I813" s="37" t="n">
        <v>16504</v>
      </c>
      <c r="J813" s="226" t="n">
        <v>19160294</v>
      </c>
      <c r="K813" s="39"/>
      <c r="L813" s="40" t="s">
        <v>56</v>
      </c>
      <c r="M813" s="285" t="s">
        <v>1449</v>
      </c>
      <c r="N813" s="42" t="n">
        <v>15613</v>
      </c>
      <c r="O813" s="28" t="n">
        <v>1923</v>
      </c>
      <c r="P813" s="29" t="s">
        <v>31</v>
      </c>
    </row>
    <row r="814" s="31" customFormat="true" ht="12.75" hidden="false" customHeight="false" outlineLevel="0" collapsed="false">
      <c r="A814" s="18" t="s">
        <v>15</v>
      </c>
      <c r="B814" s="18" t="s">
        <v>32</v>
      </c>
      <c r="C814" s="19" t="s">
        <v>17</v>
      </c>
      <c r="D814" s="20" t="s">
        <v>1048</v>
      </c>
      <c r="E814" s="20" t="s">
        <v>1049</v>
      </c>
      <c r="F814" s="21" t="s">
        <v>20</v>
      </c>
      <c r="G814" s="21" t="s">
        <v>71</v>
      </c>
      <c r="H814" s="22" t="s">
        <v>38</v>
      </c>
      <c r="I814" s="318" t="n">
        <v>16511</v>
      </c>
      <c r="J814" s="24"/>
      <c r="K814" s="24"/>
      <c r="L814" s="25"/>
      <c r="M814" s="284" t="n">
        <v>34983064</v>
      </c>
      <c r="N814" s="27" t="n">
        <v>16143</v>
      </c>
      <c r="O814" s="28" t="n">
        <v>1925</v>
      </c>
      <c r="P814" s="29" t="s">
        <v>31</v>
      </c>
    </row>
    <row r="815" s="31" customFormat="true" ht="12.75" hidden="false" customHeight="false" outlineLevel="0" collapsed="false">
      <c r="A815" s="18" t="s">
        <v>15</v>
      </c>
      <c r="B815" s="18" t="s">
        <v>32</v>
      </c>
      <c r="C815" s="19" t="s">
        <v>17</v>
      </c>
      <c r="D815" s="20" t="s">
        <v>1468</v>
      </c>
      <c r="E815" s="20" t="s">
        <v>1332</v>
      </c>
      <c r="F815" s="19" t="s">
        <v>20</v>
      </c>
      <c r="G815" s="19" t="s">
        <v>85</v>
      </c>
      <c r="H815" s="44" t="s">
        <v>38</v>
      </c>
      <c r="I815" s="354" t="n">
        <v>16511</v>
      </c>
      <c r="J815" s="391"/>
      <c r="K815" s="391"/>
      <c r="L815" s="149"/>
      <c r="M815" s="284" t="n">
        <v>36904240</v>
      </c>
      <c r="N815" s="27" t="s">
        <v>23</v>
      </c>
      <c r="O815" s="28"/>
      <c r="P815" s="29"/>
    </row>
    <row r="816" s="31" customFormat="true" ht="12.75" hidden="false" customHeight="false" outlineLevel="0" collapsed="false">
      <c r="A816" s="18" t="s">
        <v>15</v>
      </c>
      <c r="B816" s="18" t="s">
        <v>32</v>
      </c>
      <c r="C816" s="19" t="s">
        <v>17</v>
      </c>
      <c r="D816" s="20" t="s">
        <v>216</v>
      </c>
      <c r="E816" s="20" t="s">
        <v>217</v>
      </c>
      <c r="F816" s="21" t="s">
        <v>20</v>
      </c>
      <c r="G816" s="21" t="s">
        <v>90</v>
      </c>
      <c r="H816" s="22" t="s">
        <v>38</v>
      </c>
      <c r="I816" s="23" t="n">
        <v>16515</v>
      </c>
      <c r="J816" s="96"/>
      <c r="K816" s="96"/>
      <c r="L816" s="139" t="s">
        <v>218</v>
      </c>
      <c r="M816" s="284" t="n">
        <v>37694303</v>
      </c>
      <c r="N816" s="27" t="n">
        <v>16162</v>
      </c>
      <c r="O816" s="28" t="n">
        <v>1914</v>
      </c>
      <c r="P816" s="29" t="s">
        <v>64</v>
      </c>
    </row>
    <row r="817" s="31" customFormat="true" ht="12.75" hidden="false" customHeight="false" outlineLevel="0" collapsed="false">
      <c r="A817" s="18" t="s">
        <v>15</v>
      </c>
      <c r="B817" s="18" t="s">
        <v>32</v>
      </c>
      <c r="C817" s="19" t="s">
        <v>17</v>
      </c>
      <c r="D817" s="20" t="s">
        <v>631</v>
      </c>
      <c r="E817" s="20" t="s">
        <v>632</v>
      </c>
      <c r="F817" s="21" t="s">
        <v>53</v>
      </c>
      <c r="G817" s="21" t="s">
        <v>180</v>
      </c>
      <c r="H817" s="22" t="s">
        <v>30</v>
      </c>
      <c r="I817" s="23" t="n">
        <v>16515</v>
      </c>
      <c r="J817" s="105" t="s">
        <v>633</v>
      </c>
      <c r="K817" s="24"/>
      <c r="L817" s="25"/>
      <c r="M817" s="284" t="n">
        <v>34823256</v>
      </c>
      <c r="N817" s="27" t="n">
        <v>15875</v>
      </c>
      <c r="O817" s="28" t="n">
        <v>1916</v>
      </c>
      <c r="P817" s="29" t="s">
        <v>64</v>
      </c>
    </row>
    <row r="818" s="31" customFormat="true" ht="12" hidden="false" customHeight="true" outlineLevel="0" collapsed="false">
      <c r="A818" s="18" t="s">
        <v>15</v>
      </c>
      <c r="B818" s="18" t="s">
        <v>32</v>
      </c>
      <c r="C818" s="19" t="s">
        <v>17</v>
      </c>
      <c r="D818" s="20" t="s">
        <v>201</v>
      </c>
      <c r="E818" s="20" t="s">
        <v>202</v>
      </c>
      <c r="F818" s="21" t="s">
        <v>20</v>
      </c>
      <c r="G818" s="21" t="s">
        <v>21</v>
      </c>
      <c r="H818" s="22" t="s">
        <v>30</v>
      </c>
      <c r="I818" s="23" t="n">
        <v>16527</v>
      </c>
      <c r="J818" s="23" t="s">
        <v>203</v>
      </c>
      <c r="K818" s="132"/>
      <c r="L818" s="133"/>
      <c r="M818" s="284" t="n">
        <v>38631423</v>
      </c>
      <c r="N818" s="27" t="n">
        <v>16267</v>
      </c>
      <c r="O818" s="28" t="n">
        <v>1919</v>
      </c>
      <c r="P818" s="29" t="s">
        <v>64</v>
      </c>
    </row>
    <row r="819" s="31" customFormat="true" ht="25.5" hidden="false" customHeight="false" outlineLevel="0" collapsed="false">
      <c r="A819" s="29" t="s">
        <v>15</v>
      </c>
      <c r="B819" s="33" t="s">
        <v>32</v>
      </c>
      <c r="C819" s="32" t="s">
        <v>33</v>
      </c>
      <c r="D819" s="48" t="s">
        <v>477</v>
      </c>
      <c r="E819" s="48" t="s">
        <v>478</v>
      </c>
      <c r="F819" s="35" t="s">
        <v>67</v>
      </c>
      <c r="G819" s="35" t="s">
        <v>29</v>
      </c>
      <c r="H819" s="36" t="s">
        <v>22</v>
      </c>
      <c r="I819" s="37" t="n">
        <v>16790</v>
      </c>
      <c r="J819" s="39"/>
      <c r="K819" s="39" t="s">
        <v>102</v>
      </c>
      <c r="L819" s="40" t="s">
        <v>306</v>
      </c>
      <c r="M819" s="284" t="n">
        <v>39421489</v>
      </c>
      <c r="N819" s="42" t="n">
        <v>16086</v>
      </c>
      <c r="O819" s="28" t="n">
        <v>1925</v>
      </c>
      <c r="P819" s="29" t="s">
        <v>31</v>
      </c>
    </row>
    <row r="820" s="31" customFormat="true" ht="12.75" hidden="false" customHeight="false" outlineLevel="0" collapsed="false">
      <c r="A820" s="19" t="s">
        <v>15</v>
      </c>
      <c r="B820" s="19" t="s">
        <v>1148</v>
      </c>
      <c r="C820" s="19" t="s">
        <v>17</v>
      </c>
      <c r="D820" s="43" t="s">
        <v>1149</v>
      </c>
      <c r="E820" s="43" t="s">
        <v>335</v>
      </c>
      <c r="F820" s="19" t="s">
        <v>67</v>
      </c>
      <c r="G820" s="19" t="s">
        <v>37</v>
      </c>
      <c r="H820" s="44" t="s">
        <v>38</v>
      </c>
      <c r="I820" s="46" t="n">
        <v>16399</v>
      </c>
      <c r="J820" s="354" t="s">
        <v>1150</v>
      </c>
      <c r="K820" s="46"/>
      <c r="L820" s="47"/>
      <c r="M820" s="284" t="n">
        <v>32020552</v>
      </c>
      <c r="N820" s="27" t="s">
        <v>23</v>
      </c>
      <c r="O820" s="28"/>
      <c r="P820" s="29"/>
    </row>
    <row r="821" s="31" customFormat="true" ht="12.75" hidden="false" customHeight="false" outlineLevel="0" collapsed="false">
      <c r="A821" s="29" t="s">
        <v>15</v>
      </c>
      <c r="B821" s="33" t="s">
        <v>64</v>
      </c>
      <c r="C821" s="32" t="s">
        <v>33</v>
      </c>
      <c r="D821" s="48" t="s">
        <v>848</v>
      </c>
      <c r="E821" s="48" t="s">
        <v>851</v>
      </c>
      <c r="F821" s="35" t="s">
        <v>53</v>
      </c>
      <c r="G821" s="35" t="s">
        <v>261</v>
      </c>
      <c r="H821" s="36" t="s">
        <v>38</v>
      </c>
      <c r="I821" s="480" t="n">
        <v>16511</v>
      </c>
      <c r="J821" s="78" t="s">
        <v>852</v>
      </c>
      <c r="K821" s="78"/>
      <c r="L821" s="40" t="s">
        <v>40</v>
      </c>
      <c r="M821" s="284" t="n">
        <v>36412181</v>
      </c>
      <c r="N821" s="42" t="n">
        <v>15672</v>
      </c>
      <c r="O821" s="28" t="n">
        <v>1921</v>
      </c>
      <c r="P821" s="29" t="s">
        <v>64</v>
      </c>
    </row>
    <row r="822" s="31" customFormat="true" ht="12.75" hidden="false" customHeight="false" outlineLevel="0" collapsed="false">
      <c r="A822" s="29" t="s">
        <v>15</v>
      </c>
      <c r="B822" s="33" t="s">
        <v>64</v>
      </c>
      <c r="C822" s="32" t="s">
        <v>33</v>
      </c>
      <c r="D822" s="48" t="s">
        <v>1990</v>
      </c>
      <c r="E822" s="48" t="s">
        <v>787</v>
      </c>
      <c r="F822" s="35" t="s">
        <v>20</v>
      </c>
      <c r="G822" s="35" t="s">
        <v>21</v>
      </c>
      <c r="H822" s="36" t="s">
        <v>38</v>
      </c>
      <c r="I822" s="37" t="n">
        <v>16552</v>
      </c>
      <c r="J822" s="39"/>
      <c r="K822" s="39" t="s">
        <v>39</v>
      </c>
      <c r="L822" s="40" t="s">
        <v>40</v>
      </c>
      <c r="M822" s="284" t="n">
        <v>38026690</v>
      </c>
      <c r="N822" s="42" t="n">
        <v>15008</v>
      </c>
      <c r="O822" s="28" t="n">
        <v>1912</v>
      </c>
      <c r="P822" s="29" t="s">
        <v>31</v>
      </c>
    </row>
    <row r="823" s="31" customFormat="true" ht="12.75" hidden="false" customHeight="false" outlineLevel="0" collapsed="false">
      <c r="A823" s="18" t="s">
        <v>15</v>
      </c>
      <c r="B823" s="18" t="s">
        <v>64</v>
      </c>
      <c r="C823" s="19" t="s">
        <v>17</v>
      </c>
      <c r="D823" s="20" t="s">
        <v>1982</v>
      </c>
      <c r="E823" s="20" t="s">
        <v>1983</v>
      </c>
      <c r="F823" s="19" t="s">
        <v>613</v>
      </c>
      <c r="G823" s="19" t="s">
        <v>284</v>
      </c>
      <c r="H823" s="44" t="s">
        <v>38</v>
      </c>
      <c r="I823" s="92" t="n">
        <v>16554</v>
      </c>
      <c r="J823" s="147" t="n">
        <v>33067602</v>
      </c>
      <c r="K823" s="391"/>
      <c r="L823" s="204" t="s">
        <v>1984</v>
      </c>
      <c r="M823" s="284" t="s">
        <v>1985</v>
      </c>
      <c r="N823" s="42" t="n">
        <v>15252</v>
      </c>
      <c r="O823" s="98" t="n">
        <v>7454</v>
      </c>
      <c r="P823" s="29" t="s">
        <v>31</v>
      </c>
    </row>
    <row r="824" s="31" customFormat="true" ht="12.75" hidden="false" customHeight="false" outlineLevel="0" collapsed="false">
      <c r="A824" s="29" t="s">
        <v>15</v>
      </c>
      <c r="B824" s="207" t="s">
        <v>601</v>
      </c>
      <c r="C824" s="32" t="s">
        <v>33</v>
      </c>
      <c r="D824" s="48" t="s">
        <v>602</v>
      </c>
      <c r="E824" s="48" t="s">
        <v>603</v>
      </c>
      <c r="F824" s="35" t="s">
        <v>67</v>
      </c>
      <c r="G824" s="35" t="s">
        <v>170</v>
      </c>
      <c r="H824" s="36" t="s">
        <v>30</v>
      </c>
      <c r="I824" s="37" t="n">
        <v>16430</v>
      </c>
      <c r="J824" s="131" t="s">
        <v>604</v>
      </c>
      <c r="K824" s="39" t="s">
        <v>102</v>
      </c>
      <c r="L824" s="40" t="s">
        <v>40</v>
      </c>
      <c r="M824" s="284" t="n">
        <v>37310406</v>
      </c>
      <c r="N824" s="42" t="s">
        <v>23</v>
      </c>
      <c r="O824" s="28"/>
      <c r="P824" s="29"/>
    </row>
    <row r="825" s="31" customFormat="true" ht="12.75" hidden="false" customHeight="false" outlineLevel="0" collapsed="false">
      <c r="A825" s="18" t="s">
        <v>15</v>
      </c>
      <c r="B825" s="18" t="s">
        <v>601</v>
      </c>
      <c r="C825" s="19" t="s">
        <v>17</v>
      </c>
      <c r="D825" s="20" t="s">
        <v>623</v>
      </c>
      <c r="E825" s="20" t="s">
        <v>624</v>
      </c>
      <c r="F825" s="21" t="s">
        <v>53</v>
      </c>
      <c r="G825" s="21" t="s">
        <v>85</v>
      </c>
      <c r="H825" s="22" t="s">
        <v>38</v>
      </c>
      <c r="I825" s="23" t="n">
        <v>16465</v>
      </c>
      <c r="J825" s="105"/>
      <c r="K825" s="24"/>
      <c r="L825" s="25"/>
      <c r="M825" s="284" t="n">
        <v>36338636</v>
      </c>
      <c r="N825" s="27" t="n">
        <v>15475</v>
      </c>
      <c r="O825" s="28" t="n">
        <v>1917</v>
      </c>
      <c r="P825" s="29" t="s">
        <v>31</v>
      </c>
    </row>
    <row r="826" s="31" customFormat="true" ht="12.75" hidden="false" customHeight="false" outlineLevel="0" collapsed="false">
      <c r="A826" s="18" t="s">
        <v>15</v>
      </c>
      <c r="B826" s="18" t="s">
        <v>601</v>
      </c>
      <c r="C826" s="19" t="s">
        <v>17</v>
      </c>
      <c r="D826" s="20" t="s">
        <v>1086</v>
      </c>
      <c r="E826" s="20" t="s">
        <v>1087</v>
      </c>
      <c r="F826" s="21" t="s">
        <v>20</v>
      </c>
      <c r="G826" s="21" t="s">
        <v>85</v>
      </c>
      <c r="H826" s="22" t="s">
        <v>38</v>
      </c>
      <c r="I826" s="484" t="n">
        <v>16497</v>
      </c>
      <c r="J826" s="96"/>
      <c r="K826" s="96"/>
      <c r="L826" s="97" t="s">
        <v>406</v>
      </c>
      <c r="M826" s="284" t="n">
        <v>36715453</v>
      </c>
      <c r="N826" s="42" t="s">
        <v>23</v>
      </c>
      <c r="O826" s="94" t="n">
        <v>7646</v>
      </c>
      <c r="P826" s="29"/>
    </row>
    <row r="827" s="31" customFormat="true" ht="12.75" hidden="false" customHeight="false" outlineLevel="0" collapsed="false">
      <c r="A827" s="18" t="s">
        <v>15</v>
      </c>
      <c r="B827" s="18" t="s">
        <v>601</v>
      </c>
      <c r="C827" s="19" t="s">
        <v>17</v>
      </c>
      <c r="D827" s="20" t="s">
        <v>1289</v>
      </c>
      <c r="E827" s="20" t="s">
        <v>1290</v>
      </c>
      <c r="F827" s="21" t="s">
        <v>1291</v>
      </c>
      <c r="G827" s="21" t="s">
        <v>394</v>
      </c>
      <c r="H827" s="22" t="s">
        <v>38</v>
      </c>
      <c r="I827" s="318" t="n">
        <v>16547</v>
      </c>
      <c r="J827" s="24"/>
      <c r="K827" s="24"/>
      <c r="L827" s="25"/>
      <c r="M827" s="284" t="s">
        <v>1292</v>
      </c>
      <c r="N827" s="27" t="s">
        <v>72</v>
      </c>
      <c r="O827" s="28"/>
      <c r="P827" s="29"/>
    </row>
    <row r="828" s="31" customFormat="true" ht="12.75" hidden="false" customHeight="false" outlineLevel="0" collapsed="false">
      <c r="A828" s="29" t="s">
        <v>15</v>
      </c>
      <c r="B828" s="148"/>
      <c r="C828" s="32" t="s">
        <v>33</v>
      </c>
      <c r="D828" s="48" t="s">
        <v>1295</v>
      </c>
      <c r="E828" s="48" t="s">
        <v>1296</v>
      </c>
      <c r="F828" s="35" t="s">
        <v>20</v>
      </c>
      <c r="G828" s="35" t="s">
        <v>37</v>
      </c>
      <c r="H828" s="36" t="s">
        <v>38</v>
      </c>
      <c r="I828" s="37" t="n">
        <v>16392</v>
      </c>
      <c r="J828" s="172" t="s">
        <v>312</v>
      </c>
      <c r="K828" s="39"/>
      <c r="L828" s="40" t="s">
        <v>56</v>
      </c>
      <c r="M828" s="284" t="n">
        <v>12145569</v>
      </c>
      <c r="N828" s="42" t="n">
        <v>15607</v>
      </c>
      <c r="O828" s="28" t="n">
        <v>1921</v>
      </c>
      <c r="P828" s="29" t="s">
        <v>31</v>
      </c>
    </row>
    <row r="829" s="31" customFormat="true" ht="12.75" hidden="false" customHeight="false" outlineLevel="0" collapsed="false">
      <c r="A829" s="29" t="s">
        <v>15</v>
      </c>
      <c r="B829" s="32"/>
      <c r="C829" s="32" t="s">
        <v>33</v>
      </c>
      <c r="D829" s="48" t="s">
        <v>1413</v>
      </c>
      <c r="E829" s="48" t="s">
        <v>1414</v>
      </c>
      <c r="F829" s="35" t="s">
        <v>28</v>
      </c>
      <c r="G829" s="35" t="s">
        <v>29</v>
      </c>
      <c r="H829" s="36" t="s">
        <v>38</v>
      </c>
      <c r="I829" s="37" t="n">
        <v>16392</v>
      </c>
      <c r="J829" s="78"/>
      <c r="K829" s="39"/>
      <c r="L829" s="40" t="s">
        <v>56</v>
      </c>
      <c r="M829" s="401" t="n">
        <v>39244782</v>
      </c>
      <c r="N829" s="42" t="s">
        <v>23</v>
      </c>
      <c r="O829" s="28"/>
      <c r="P829" s="29"/>
    </row>
    <row r="830" s="31" customFormat="true" ht="12.75" hidden="false" customHeight="false" outlineLevel="0" collapsed="false">
      <c r="A830" s="29" t="s">
        <v>15</v>
      </c>
      <c r="B830" s="148"/>
      <c r="C830" s="32" t="s">
        <v>33</v>
      </c>
      <c r="D830" s="48" t="s">
        <v>880</v>
      </c>
      <c r="E830" s="48" t="s">
        <v>881</v>
      </c>
      <c r="F830" s="35" t="s">
        <v>70</v>
      </c>
      <c r="G830" s="35" t="s">
        <v>37</v>
      </c>
      <c r="H830" s="36" t="s">
        <v>38</v>
      </c>
      <c r="I830" s="37" t="n">
        <v>16403</v>
      </c>
      <c r="J830" s="131" t="s">
        <v>312</v>
      </c>
      <c r="K830" s="39"/>
      <c r="L830" s="40" t="s">
        <v>56</v>
      </c>
      <c r="M830" s="284" t="n">
        <v>32294086</v>
      </c>
      <c r="N830" s="42" t="s">
        <v>23</v>
      </c>
      <c r="O830" s="28"/>
      <c r="P830" s="29"/>
    </row>
    <row r="831" s="31" customFormat="true" ht="12.75" hidden="false" customHeight="false" outlineLevel="0" collapsed="false">
      <c r="A831" s="29" t="s">
        <v>15</v>
      </c>
      <c r="B831" s="148"/>
      <c r="C831" s="32" t="s">
        <v>33</v>
      </c>
      <c r="D831" s="34" t="s">
        <v>1183</v>
      </c>
      <c r="E831" s="34" t="s">
        <v>166</v>
      </c>
      <c r="F831" s="35" t="s">
        <v>67</v>
      </c>
      <c r="G831" s="35" t="s">
        <v>170</v>
      </c>
      <c r="H831" s="36" t="s">
        <v>30</v>
      </c>
      <c r="I831" s="37" t="n">
        <v>16406</v>
      </c>
      <c r="J831" s="172" t="s">
        <v>312</v>
      </c>
      <c r="K831" s="39" t="s">
        <v>102</v>
      </c>
      <c r="L831" s="40" t="s">
        <v>56</v>
      </c>
      <c r="M831" s="284" t="n">
        <v>37560017</v>
      </c>
      <c r="N831" s="27" t="s">
        <v>23</v>
      </c>
      <c r="O831" s="28"/>
      <c r="P831" s="29"/>
    </row>
    <row r="832" s="31" customFormat="true" ht="12.75" hidden="false" customHeight="false" outlineLevel="0" collapsed="false">
      <c r="A832" s="29" t="s">
        <v>15</v>
      </c>
      <c r="B832" s="436"/>
      <c r="C832" s="32" t="s">
        <v>33</v>
      </c>
      <c r="D832" s="48" t="s">
        <v>1762</v>
      </c>
      <c r="E832" s="48" t="s">
        <v>1763</v>
      </c>
      <c r="F832" s="35" t="s">
        <v>67</v>
      </c>
      <c r="G832" s="35" t="s">
        <v>292</v>
      </c>
      <c r="H832" s="36" t="s">
        <v>38</v>
      </c>
      <c r="I832" s="37" t="n">
        <v>16409</v>
      </c>
      <c r="J832" s="172" t="s">
        <v>312</v>
      </c>
      <c r="K832" s="39"/>
      <c r="L832" s="40" t="s">
        <v>40</v>
      </c>
      <c r="M832" s="284" t="n">
        <v>34918485</v>
      </c>
      <c r="N832" s="42" t="n">
        <v>16089</v>
      </c>
      <c r="O832" s="28" t="n">
        <v>1925</v>
      </c>
      <c r="P832" s="29" t="s">
        <v>31</v>
      </c>
    </row>
    <row r="833" s="31" customFormat="true" ht="12.75" hidden="false" customHeight="false" outlineLevel="0" collapsed="false">
      <c r="A833" s="29" t="s">
        <v>15</v>
      </c>
      <c r="B833" s="148"/>
      <c r="C833" s="32" t="s">
        <v>33</v>
      </c>
      <c r="D833" s="48" t="s">
        <v>1624</v>
      </c>
      <c r="E833" s="48" t="s">
        <v>1625</v>
      </c>
      <c r="F833" s="35" t="s">
        <v>67</v>
      </c>
      <c r="G833" s="35" t="s">
        <v>37</v>
      </c>
      <c r="H833" s="36" t="s">
        <v>181</v>
      </c>
      <c r="I833" s="37" t="n">
        <v>16443</v>
      </c>
      <c r="J833" s="172" t="s">
        <v>312</v>
      </c>
      <c r="K833" s="39"/>
      <c r="L833" s="421" t="s">
        <v>1626</v>
      </c>
      <c r="M833" s="284" t="n">
        <v>32850449</v>
      </c>
      <c r="N833" s="42" t="n">
        <v>15761</v>
      </c>
      <c r="O833" s="28" t="n">
        <v>1917</v>
      </c>
      <c r="P833" s="29" t="s">
        <v>31</v>
      </c>
    </row>
    <row r="834" s="31" customFormat="true" ht="12.75" hidden="false" customHeight="false" outlineLevel="0" collapsed="false">
      <c r="A834" s="29" t="s">
        <v>15</v>
      </c>
      <c r="B834" s="148"/>
      <c r="C834" s="32" t="s">
        <v>33</v>
      </c>
      <c r="D834" s="48" t="s">
        <v>377</v>
      </c>
      <c r="E834" s="48" t="s">
        <v>378</v>
      </c>
      <c r="F834" s="35" t="s">
        <v>20</v>
      </c>
      <c r="G834" s="35" t="s">
        <v>221</v>
      </c>
      <c r="H834" s="36" t="s">
        <v>181</v>
      </c>
      <c r="I834" s="37" t="n">
        <v>16482</v>
      </c>
      <c r="J834" s="131" t="s">
        <v>312</v>
      </c>
      <c r="K834" s="39"/>
      <c r="L834" s="40" t="s">
        <v>56</v>
      </c>
      <c r="M834" s="284" t="n">
        <v>36413217</v>
      </c>
      <c r="N834" s="42" t="n">
        <v>15679</v>
      </c>
      <c r="O834" s="28" t="n">
        <v>1922</v>
      </c>
      <c r="P834" s="29" t="s">
        <v>31</v>
      </c>
    </row>
    <row r="835" s="31" customFormat="true" ht="12.75" hidden="false" customHeight="false" outlineLevel="0" collapsed="false">
      <c r="A835" s="29" t="s">
        <v>15</v>
      </c>
      <c r="B835" s="148"/>
      <c r="C835" s="32" t="s">
        <v>33</v>
      </c>
      <c r="D835" s="48" t="s">
        <v>1034</v>
      </c>
      <c r="E835" s="48" t="s">
        <v>1035</v>
      </c>
      <c r="F835" s="35" t="s">
        <v>20</v>
      </c>
      <c r="G835" s="35" t="s">
        <v>37</v>
      </c>
      <c r="H835" s="36" t="s">
        <v>38</v>
      </c>
      <c r="I835" s="37" t="n">
        <v>16554</v>
      </c>
      <c r="J835" s="172" t="s">
        <v>312</v>
      </c>
      <c r="K835" s="39"/>
      <c r="L835" s="40" t="s">
        <v>40</v>
      </c>
      <c r="M835" s="284" t="n">
        <v>32697313</v>
      </c>
      <c r="N835" s="27" t="s">
        <v>23</v>
      </c>
      <c r="O835" s="28"/>
      <c r="P835" s="29"/>
    </row>
    <row r="836" s="31" customFormat="true" ht="12.75" hidden="false" customHeight="true" outlineLevel="0" collapsed="false">
      <c r="A836" s="29" t="s">
        <v>15</v>
      </c>
      <c r="B836" s="148"/>
      <c r="C836" s="32" t="s">
        <v>33</v>
      </c>
      <c r="D836" s="48" t="s">
        <v>1975</v>
      </c>
      <c r="E836" s="48" t="s">
        <v>1362</v>
      </c>
      <c r="F836" s="35" t="s">
        <v>70</v>
      </c>
      <c r="G836" s="35" t="s">
        <v>221</v>
      </c>
      <c r="H836" s="36" t="s">
        <v>181</v>
      </c>
      <c r="I836" s="37" t="n">
        <v>16623</v>
      </c>
      <c r="J836" s="131" t="s">
        <v>1976</v>
      </c>
      <c r="K836" s="39" t="s">
        <v>39</v>
      </c>
      <c r="L836" s="40" t="s">
        <v>40</v>
      </c>
      <c r="M836" s="284" t="n">
        <v>36552191</v>
      </c>
      <c r="N836" s="42" t="s">
        <v>23</v>
      </c>
      <c r="O836" s="28"/>
      <c r="P836" s="29"/>
    </row>
    <row r="837" s="31" customFormat="true" ht="12.75" hidden="false" customHeight="false" outlineLevel="0" collapsed="false">
      <c r="A837" s="128" t="s">
        <v>15</v>
      </c>
      <c r="B837" s="148"/>
      <c r="C837" s="19" t="s">
        <v>17</v>
      </c>
      <c r="D837" s="20" t="s">
        <v>1027</v>
      </c>
      <c r="E837" s="20" t="s">
        <v>1028</v>
      </c>
      <c r="F837" s="21" t="s">
        <v>67</v>
      </c>
      <c r="G837" s="21" t="s">
        <v>394</v>
      </c>
      <c r="H837" s="22" t="s">
        <v>38</v>
      </c>
      <c r="I837" s="316"/>
      <c r="J837" s="105" t="s">
        <v>312</v>
      </c>
      <c r="K837" s="24"/>
      <c r="L837" s="25" t="s">
        <v>2065</v>
      </c>
      <c r="M837" s="284" t="n">
        <v>33948265</v>
      </c>
      <c r="N837" s="27" t="n">
        <v>16235</v>
      </c>
      <c r="O837" s="28" t="n">
        <v>1926</v>
      </c>
      <c r="P837" s="29" t="s">
        <v>31</v>
      </c>
    </row>
    <row r="838" s="31" customFormat="true" ht="12.75" hidden="false" customHeight="false" outlineLevel="0" collapsed="false">
      <c r="A838" s="128" t="s">
        <v>15</v>
      </c>
      <c r="B838" s="148"/>
      <c r="C838" s="19" t="s">
        <v>17</v>
      </c>
      <c r="D838" s="20" t="s">
        <v>1070</v>
      </c>
      <c r="E838" s="20" t="s">
        <v>106</v>
      </c>
      <c r="F838" s="21" t="s">
        <v>20</v>
      </c>
      <c r="G838" s="21" t="s">
        <v>221</v>
      </c>
      <c r="H838" s="22" t="s">
        <v>38</v>
      </c>
      <c r="I838" s="316"/>
      <c r="J838" s="212" t="s">
        <v>312</v>
      </c>
      <c r="K838" s="24"/>
      <c r="L838" s="25" t="s">
        <v>2066</v>
      </c>
      <c r="M838" s="331" t="n">
        <v>19028226</v>
      </c>
      <c r="N838" s="27" t="s">
        <v>23</v>
      </c>
      <c r="O838" s="28"/>
      <c r="P838" s="29"/>
    </row>
    <row r="839" s="31" customFormat="true" ht="12.75" hidden="false" customHeight="false" outlineLevel="0" collapsed="false">
      <c r="A839" s="128" t="s">
        <v>15</v>
      </c>
      <c r="B839" s="148"/>
      <c r="C839" s="19" t="s">
        <v>17</v>
      </c>
      <c r="D839" s="20" t="s">
        <v>1347</v>
      </c>
      <c r="E839" s="20" t="s">
        <v>1348</v>
      </c>
      <c r="F839" s="21" t="s">
        <v>67</v>
      </c>
      <c r="G839" s="21" t="s">
        <v>90</v>
      </c>
      <c r="H839" s="22" t="s">
        <v>38</v>
      </c>
      <c r="I839" s="389"/>
      <c r="J839" s="212" t="s">
        <v>312</v>
      </c>
      <c r="K839" s="24"/>
      <c r="L839" s="25" t="s">
        <v>2068</v>
      </c>
      <c r="M839" s="284" t="n">
        <v>37692505</v>
      </c>
      <c r="N839" s="27" t="n">
        <v>16152</v>
      </c>
      <c r="O839" s="28" t="n">
        <v>1922</v>
      </c>
      <c r="P839" s="29" t="s">
        <v>31</v>
      </c>
    </row>
    <row r="840" s="31" customFormat="true" ht="12.75" hidden="false" customHeight="false" outlineLevel="0" collapsed="false">
      <c r="A840" s="317" t="s">
        <v>73</v>
      </c>
      <c r="B840" s="317" t="s">
        <v>68</v>
      </c>
      <c r="C840" s="19" t="s">
        <v>17</v>
      </c>
      <c r="D840" s="20" t="s">
        <v>1660</v>
      </c>
      <c r="E840" s="20" t="s">
        <v>398</v>
      </c>
      <c r="F840" s="19" t="s">
        <v>28</v>
      </c>
      <c r="G840" s="19" t="s">
        <v>21</v>
      </c>
      <c r="H840" s="44" t="s">
        <v>38</v>
      </c>
      <c r="I840" s="354" t="n">
        <v>16408</v>
      </c>
      <c r="J840" s="426"/>
      <c r="K840" s="391"/>
      <c r="L840" s="149"/>
      <c r="M840" s="284" t="n">
        <v>38416691</v>
      </c>
      <c r="N840" s="42" t="s">
        <v>23</v>
      </c>
      <c r="O840" s="28"/>
      <c r="P840" s="29"/>
    </row>
    <row r="841" s="31" customFormat="true" ht="12.75" hidden="false" customHeight="false" outlineLevel="0" collapsed="false">
      <c r="A841" s="29" t="s">
        <v>73</v>
      </c>
      <c r="B841" s="33" t="s">
        <v>68</v>
      </c>
      <c r="C841" s="29" t="s">
        <v>33</v>
      </c>
      <c r="D841" s="48" t="s">
        <v>264</v>
      </c>
      <c r="E841" s="48" t="s">
        <v>113</v>
      </c>
      <c r="F841" s="35" t="s">
        <v>20</v>
      </c>
      <c r="G841" s="35" t="s">
        <v>221</v>
      </c>
      <c r="H841" s="36" t="s">
        <v>38</v>
      </c>
      <c r="I841" s="37" t="n">
        <v>16516</v>
      </c>
      <c r="J841" s="39"/>
      <c r="K841" s="39"/>
      <c r="L841" s="40" t="s">
        <v>40</v>
      </c>
      <c r="M841" s="284" t="n">
        <v>36548625</v>
      </c>
      <c r="N841" s="27" t="s">
        <v>23</v>
      </c>
      <c r="O841" s="28"/>
      <c r="P841" s="29"/>
    </row>
    <row r="842" s="31" customFormat="true" ht="12.75" hidden="false" customHeight="false" outlineLevel="0" collapsed="false">
      <c r="A842" s="29" t="s">
        <v>73</v>
      </c>
      <c r="B842" s="328" t="s">
        <v>68</v>
      </c>
      <c r="C842" s="50" t="s">
        <v>33</v>
      </c>
      <c r="D842" s="48" t="s">
        <v>1231</v>
      </c>
      <c r="E842" s="48" t="s">
        <v>875</v>
      </c>
      <c r="F842" s="35" t="s">
        <v>20</v>
      </c>
      <c r="G842" s="35" t="s">
        <v>1232</v>
      </c>
      <c r="H842" s="76" t="s">
        <v>30</v>
      </c>
      <c r="I842" s="375" t="n">
        <v>16562</v>
      </c>
      <c r="J842" s="172" t="s">
        <v>1233</v>
      </c>
      <c r="K842" s="39"/>
      <c r="L842" s="40" t="s">
        <v>40</v>
      </c>
      <c r="M842" s="284" t="n">
        <v>39617946</v>
      </c>
      <c r="N842" s="42" t="n">
        <v>15830</v>
      </c>
      <c r="O842" s="28" t="n">
        <v>1924</v>
      </c>
      <c r="P842" s="29" t="s">
        <v>31</v>
      </c>
    </row>
    <row r="843" s="31" customFormat="true" ht="12.75" hidden="false" customHeight="true" outlineLevel="0" collapsed="false">
      <c r="A843" s="18" t="s">
        <v>73</v>
      </c>
      <c r="B843" s="18" t="s">
        <v>50</v>
      </c>
      <c r="C843" s="19" t="s">
        <v>17</v>
      </c>
      <c r="D843" s="20" t="s">
        <v>1999</v>
      </c>
      <c r="E843" s="20" t="s">
        <v>2000</v>
      </c>
      <c r="F843" s="19" t="s">
        <v>164</v>
      </c>
      <c r="G843" s="19" t="s">
        <v>21</v>
      </c>
      <c r="H843" s="44" t="s">
        <v>38</v>
      </c>
      <c r="I843" s="45" t="n">
        <v>16395</v>
      </c>
      <c r="J843" s="391"/>
      <c r="K843" s="391"/>
      <c r="L843" s="149"/>
      <c r="M843" s="284" t="n">
        <v>18118083</v>
      </c>
      <c r="N843" s="42" t="n">
        <v>15589</v>
      </c>
      <c r="O843" s="28" t="n">
        <v>1921</v>
      </c>
      <c r="P843" s="29" t="s">
        <v>31</v>
      </c>
    </row>
    <row r="844" s="31" customFormat="true" ht="12.75" hidden="false" customHeight="false" outlineLevel="0" collapsed="false">
      <c r="A844" s="29" t="s">
        <v>73</v>
      </c>
      <c r="B844" s="29" t="s">
        <v>50</v>
      </c>
      <c r="C844" s="29"/>
      <c r="D844" s="150" t="s">
        <v>267</v>
      </c>
      <c r="E844" s="150" t="s">
        <v>268</v>
      </c>
      <c r="F844" s="151" t="s">
        <v>20</v>
      </c>
      <c r="G844" s="151" t="s">
        <v>85</v>
      </c>
      <c r="H844" s="152" t="s">
        <v>38</v>
      </c>
      <c r="I844" s="153" t="n">
        <v>16426</v>
      </c>
      <c r="J844" s="154"/>
      <c r="K844" s="154"/>
      <c r="L844" s="40" t="s">
        <v>40</v>
      </c>
      <c r="M844" s="284" t="n">
        <v>36643159</v>
      </c>
      <c r="N844" s="27" t="s">
        <v>23</v>
      </c>
      <c r="O844" s="28"/>
      <c r="P844" s="29"/>
    </row>
    <row r="845" s="31" customFormat="true" ht="12.75" hidden="false" customHeight="false" outlineLevel="0" collapsed="false">
      <c r="A845" s="29" t="s">
        <v>73</v>
      </c>
      <c r="B845" s="33" t="s">
        <v>45</v>
      </c>
      <c r="C845" s="29" t="s">
        <v>33</v>
      </c>
      <c r="D845" s="48" t="s">
        <v>74</v>
      </c>
      <c r="E845" s="48" t="s">
        <v>75</v>
      </c>
      <c r="F845" s="35" t="s">
        <v>76</v>
      </c>
      <c r="G845" s="35" t="s">
        <v>71</v>
      </c>
      <c r="H845" s="36" t="s">
        <v>38</v>
      </c>
      <c r="I845" s="37" t="n">
        <v>16404</v>
      </c>
      <c r="J845" s="78" t="s">
        <v>77</v>
      </c>
      <c r="K845" s="39"/>
      <c r="L845" s="40" t="s">
        <v>56</v>
      </c>
      <c r="M845" s="284" t="s">
        <v>78</v>
      </c>
      <c r="N845" s="42" t="n">
        <v>15570</v>
      </c>
      <c r="O845" s="28" t="n">
        <v>1911</v>
      </c>
      <c r="P845" s="29" t="s">
        <v>64</v>
      </c>
    </row>
    <row r="846" s="31" customFormat="true" ht="12.75" hidden="false" customHeight="false" outlineLevel="0" collapsed="false">
      <c r="A846" s="317" t="s">
        <v>73</v>
      </c>
      <c r="B846" s="317" t="s">
        <v>45</v>
      </c>
      <c r="C846" s="19" t="s">
        <v>17</v>
      </c>
      <c r="D846" s="20" t="s">
        <v>1693</v>
      </c>
      <c r="E846" s="20" t="s">
        <v>1694</v>
      </c>
      <c r="F846" s="19" t="s">
        <v>67</v>
      </c>
      <c r="G846" s="19" t="s">
        <v>221</v>
      </c>
      <c r="H846" s="44" t="s">
        <v>38</v>
      </c>
      <c r="I846" s="354" t="n">
        <v>16415</v>
      </c>
      <c r="J846" s="391"/>
      <c r="K846" s="391"/>
      <c r="L846" s="149"/>
      <c r="M846" s="284" t="n">
        <v>36891076</v>
      </c>
      <c r="N846" s="27" t="s">
        <v>23</v>
      </c>
      <c r="O846" s="28"/>
      <c r="P846" s="29"/>
    </row>
    <row r="847" s="31" customFormat="true" ht="24.95" hidden="false" customHeight="true" outlineLevel="0" collapsed="false">
      <c r="A847" s="29" t="s">
        <v>73</v>
      </c>
      <c r="B847" s="33" t="s">
        <v>45</v>
      </c>
      <c r="C847" s="29" t="s">
        <v>33</v>
      </c>
      <c r="D847" s="48" t="s">
        <v>768</v>
      </c>
      <c r="E847" s="48" t="s">
        <v>769</v>
      </c>
      <c r="F847" s="35" t="s">
        <v>76</v>
      </c>
      <c r="G847" s="35" t="s">
        <v>175</v>
      </c>
      <c r="H847" s="36" t="s">
        <v>38</v>
      </c>
      <c r="I847" s="37" t="n">
        <v>16511</v>
      </c>
      <c r="J847" s="226" t="n">
        <v>14175889</v>
      </c>
      <c r="K847" s="39"/>
      <c r="L847" s="40" t="s">
        <v>40</v>
      </c>
      <c r="M847" s="284" t="s">
        <v>770</v>
      </c>
      <c r="N847" s="42" t="n">
        <v>15679</v>
      </c>
      <c r="O847" s="28" t="n">
        <v>1923</v>
      </c>
      <c r="P847" s="29" t="s">
        <v>31</v>
      </c>
    </row>
    <row r="848" s="31" customFormat="true" ht="12.75" hidden="false" customHeight="false" outlineLevel="0" collapsed="false">
      <c r="A848" s="18" t="s">
        <v>73</v>
      </c>
      <c r="B848" s="18" t="s">
        <v>467</v>
      </c>
      <c r="C848" s="19" t="s">
        <v>17</v>
      </c>
      <c r="D848" s="20" t="s">
        <v>1002</v>
      </c>
      <c r="E848" s="43" t="s">
        <v>1005</v>
      </c>
      <c r="F848" s="19" t="s">
        <v>67</v>
      </c>
      <c r="G848" s="19" t="s">
        <v>152</v>
      </c>
      <c r="H848" s="44" t="s">
        <v>38</v>
      </c>
      <c r="I848" s="45" t="n">
        <v>16514</v>
      </c>
      <c r="J848" s="45" t="s">
        <v>1006</v>
      </c>
      <c r="K848" s="46"/>
      <c r="L848" s="47"/>
      <c r="M848" s="284" t="n">
        <v>36288553</v>
      </c>
      <c r="N848" s="27" t="n">
        <v>26640</v>
      </c>
      <c r="O848" s="28" t="n">
        <v>1922</v>
      </c>
      <c r="P848" s="29" t="s">
        <v>355</v>
      </c>
    </row>
    <row r="849" customFormat="false" ht="12.75" hidden="false" customHeight="false" outlineLevel="0" collapsed="false">
      <c r="A849" s="2" t="n">
        <f aca="false">COUNTA(A2:A848)</f>
        <v>847</v>
      </c>
      <c r="B849" s="2" t="n">
        <f aca="false">COUNTA(B2:B848)</f>
        <v>813</v>
      </c>
      <c r="F849" s="2" t="n">
        <f aca="false">COUNTA(F2:F848)</f>
        <v>847</v>
      </c>
      <c r="G849" s="2" t="n">
        <f aca="false">COUNTA(G2:G848)</f>
        <v>847</v>
      </c>
      <c r="H849" s="2" t="n">
        <f aca="false">COUNTA(H2:H848)</f>
        <v>847</v>
      </c>
      <c r="I849" s="2" t="n">
        <f aca="false">COUNTA(I2:I848)</f>
        <v>835</v>
      </c>
      <c r="K849" s="2" t="n">
        <f aca="false">COUNTA(K2:K848)</f>
        <v>131</v>
      </c>
      <c r="L849" s="2" t="n">
        <f aca="false">COUNTA(L2:L848)</f>
        <v>502</v>
      </c>
      <c r="N849" s="8" t="n">
        <f aca="false">COUNTA(N2:N848)</f>
        <v>847</v>
      </c>
      <c r="O849" s="8" t="n">
        <f aca="false">COUNTA(O2:O848)</f>
        <v>613</v>
      </c>
      <c r="P849" s="2" t="n">
        <f aca="false">COUNTA(P2:P848)</f>
        <v>569</v>
      </c>
    </row>
    <row r="850" customFormat="false" ht="12.75" hidden="false" customHeight="false" outlineLevel="0" collapsed="false">
      <c r="C850" s="1" t="s">
        <v>33</v>
      </c>
      <c r="D850" s="450" t="s">
        <v>2021</v>
      </c>
      <c r="E850" s="450"/>
    </row>
    <row r="851" customFormat="false" ht="12.75" hidden="false" customHeight="false" outlineLevel="0" collapsed="false">
      <c r="C851" s="1" t="s">
        <v>17</v>
      </c>
      <c r="D851" s="451" t="s">
        <v>2022</v>
      </c>
      <c r="E851" s="451"/>
      <c r="F851" s="452"/>
      <c r="G851" s="452"/>
      <c r="K851" s="453" t="s">
        <v>2023</v>
      </c>
      <c r="L851" s="454" t="s">
        <v>2024</v>
      </c>
      <c r="N851" s="520"/>
      <c r="O851" s="521" t="s">
        <v>2025</v>
      </c>
      <c r="P851" s="456" t="s">
        <v>64</v>
      </c>
    </row>
    <row r="852" customFormat="false" ht="12.75" hidden="false" customHeight="false" outlineLevel="0" collapsed="false">
      <c r="D852" s="457" t="s">
        <v>2026</v>
      </c>
      <c r="E852" s="457"/>
      <c r="F852" s="458"/>
      <c r="G852" s="458"/>
      <c r="K852" s="459" t="s">
        <v>2027</v>
      </c>
      <c r="L852" s="460" t="s">
        <v>2028</v>
      </c>
      <c r="N852" s="520"/>
      <c r="O852" s="521" t="s">
        <v>2029</v>
      </c>
      <c r="P852" s="456" t="s">
        <v>31</v>
      </c>
    </row>
    <row r="853" customFormat="false" ht="12.75" hidden="false" customHeight="false" outlineLevel="0" collapsed="false">
      <c r="C853" s="1" t="s">
        <v>2030</v>
      </c>
      <c r="D853" s="0" t="s">
        <v>2031</v>
      </c>
      <c r="K853" s="453" t="s">
        <v>2032</v>
      </c>
      <c r="L853" s="454" t="s">
        <v>2033</v>
      </c>
      <c r="N853" s="520"/>
      <c r="O853" s="521" t="s">
        <v>2034</v>
      </c>
      <c r="P853" s="456" t="s">
        <v>57</v>
      </c>
    </row>
    <row r="854" customFormat="false" ht="12.75" hidden="false" customHeight="false" outlineLevel="0" collapsed="false">
      <c r="C854" s="461" t="s">
        <v>2035</v>
      </c>
      <c r="D854" s="462" t="s">
        <v>2036</v>
      </c>
      <c r="K854" s="459" t="s">
        <v>2037</v>
      </c>
      <c r="L854" s="460" t="s">
        <v>2038</v>
      </c>
      <c r="N854" s="520"/>
      <c r="O854" s="522" t="s">
        <v>2039</v>
      </c>
      <c r="P854" s="456" t="s">
        <v>1309</v>
      </c>
    </row>
    <row r="855" customFormat="false" ht="12.75" hidden="false" customHeight="false" outlineLevel="0" collapsed="false">
      <c r="C855" s="463" t="s">
        <v>2035</v>
      </c>
      <c r="D855" s="464" t="s">
        <v>2040</v>
      </c>
      <c r="E855" s="464"/>
      <c r="K855" s="459" t="s">
        <v>2041</v>
      </c>
      <c r="L855" s="460" t="s">
        <v>2042</v>
      </c>
      <c r="N855" s="465"/>
      <c r="O855" s="466" t="s">
        <v>2043</v>
      </c>
      <c r="P855" s="456" t="s">
        <v>2044</v>
      </c>
    </row>
    <row r="856" customFormat="false" ht="12.75" hidden="false" customHeight="false" outlineLevel="0" collapsed="false">
      <c r="C856" s="467" t="s">
        <v>2035</v>
      </c>
      <c r="D856" s="468" t="s">
        <v>2045</v>
      </c>
      <c r="K856" s="459" t="s">
        <v>30</v>
      </c>
      <c r="L856" s="460" t="s">
        <v>2046</v>
      </c>
    </row>
    <row r="857" customFormat="false" ht="12.75" hidden="false" customHeight="false" outlineLevel="0" collapsed="false">
      <c r="C857" s="469" t="s">
        <v>2035</v>
      </c>
      <c r="D857" s="470" t="s">
        <v>2047</v>
      </c>
      <c r="K857" s="459" t="s">
        <v>22</v>
      </c>
      <c r="L857" s="460" t="s">
        <v>2048</v>
      </c>
    </row>
    <row r="858" customFormat="false" ht="12.75" hidden="false" customHeight="false" outlineLevel="0" collapsed="false">
      <c r="C858" s="471" t="s">
        <v>2035</v>
      </c>
      <c r="D858" s="472" t="s">
        <v>2049</v>
      </c>
      <c r="K858" s="473" t="s">
        <v>2050</v>
      </c>
      <c r="L858" s="460" t="s">
        <v>2051</v>
      </c>
    </row>
    <row r="859" customFormat="false" ht="12.75" hidden="false" customHeight="false" outlineLevel="0" collapsed="false">
      <c r="C859" s="523" t="s">
        <v>2035</v>
      </c>
      <c r="D859" s="524" t="s">
        <v>2052</v>
      </c>
      <c r="K859" s="459" t="s">
        <v>38</v>
      </c>
      <c r="L859" s="476" t="s">
        <v>2053</v>
      </c>
    </row>
  </sheetData>
  <hyperlinks>
    <hyperlink ref="D124" r:id="rId1" display="Strozeski"/>
    <hyperlink ref="E124" r:id="rId2" display="Carl F"/>
    <hyperlink ref="D125" r:id="rId3" display="Los"/>
    <hyperlink ref="E125" r:id="rId4" display="Francis J"/>
    <hyperlink ref="D126" r:id="rId5" display="Sigler, Jr"/>
    <hyperlink ref="E126" r:id="rId6" display="Zack T"/>
    <hyperlink ref="O126" r:id="rId7" display="mailto:zssuperfam25@cox.net"/>
    <hyperlink ref="D127" r:id="rId8" display="Swanson"/>
    <hyperlink ref="E127" r:id="rId9" display="Vernon W"/>
    <hyperlink ref="D128" r:id="rId10" display="Duff"/>
    <hyperlink ref="E128" r:id="rId11" display="Thomas R"/>
    <hyperlink ref="D129" r:id="rId12" display="Lamb"/>
    <hyperlink ref="E129" r:id="rId13" display="Ralph"/>
    <hyperlink ref="D130" r:id="rId14" display="Smith"/>
    <hyperlink ref="E130" r:id="rId15" display="Louis K"/>
    <hyperlink ref="D131" r:id="rId16" display="Curtis"/>
    <hyperlink ref="E131" r:id="rId17" display="Floyd E"/>
    <hyperlink ref="D239" r:id="rId18" display="Fry"/>
    <hyperlink ref="E239" r:id="rId19" display="Roscoe W."/>
    <hyperlink ref="D678" r:id="rId20" display="North"/>
    <hyperlink ref="E678" r:id="rId21" display="Chester R"/>
    <hyperlink ref="D750" r:id="rId22" display="Kobes"/>
    <hyperlink ref="E750" r:id="rId23" display="Gerald M"/>
  </hyperlinks>
  <printOptions headings="false" gridLines="false" gridLinesSet="true" horizontalCentered="false" verticalCentered="false"/>
  <pageMargins left="0.179861111111111" right="0.170138888888889" top="0.479861111111111" bottom="0.390277777777778" header="0.170138888888889" footer="0.220138888888889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World War II&amp;C&amp;"Arial,Bold"&amp;12 103d Infantry Division
Battle Death Tablets - Monument&amp;R&amp;"Arial,Bold"&amp;12by_Unit</oddHeader>
    <oddFooter>&amp;L&amp;F&amp;C&amp;P&amp;Rby_Uni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7.85"/>
    <col collapsed="false" customWidth="true" hidden="false" outlineLevel="0" max="10" min="10" style="0" width="23.99"/>
    <col collapsed="false" customWidth="true" hidden="false" outlineLevel="0" max="11" min="11" style="0" width="7.42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4.56"/>
  </cols>
  <sheetData>
    <row r="1" customFormat="false" ht="13.5" hidden="false" customHeight="false" outlineLevel="0" collapsed="false">
      <c r="A1" s="9" t="s">
        <v>0</v>
      </c>
      <c r="B1" s="10" t="s">
        <v>1</v>
      </c>
      <c r="C1" s="10"/>
      <c r="D1" s="10" t="s">
        <v>2</v>
      </c>
      <c r="E1" s="10" t="s">
        <v>3</v>
      </c>
      <c r="F1" s="10" t="s">
        <v>4</v>
      </c>
      <c r="G1" s="10" t="s">
        <v>5</v>
      </c>
      <c r="H1" s="11" t="s">
        <v>6</v>
      </c>
      <c r="I1" s="12" t="s">
        <v>7</v>
      </c>
      <c r="J1" s="11" t="s">
        <v>8</v>
      </c>
      <c r="K1" s="11" t="s">
        <v>9</v>
      </c>
      <c r="L1" s="13" t="s">
        <v>10</v>
      </c>
      <c r="M1" s="14" t="s">
        <v>11</v>
      </c>
      <c r="N1" s="15" t="s">
        <v>12</v>
      </c>
      <c r="O1" s="16" t="s">
        <v>13</v>
      </c>
      <c r="P1" s="17" t="s">
        <v>14</v>
      </c>
    </row>
    <row r="2" s="31" customFormat="true" ht="12.75" hidden="false" customHeight="false" outlineLevel="0" collapsed="false">
      <c r="A2" s="29" t="s">
        <v>49</v>
      </c>
      <c r="B2" s="148"/>
      <c r="C2" s="29" t="s">
        <v>33</v>
      </c>
      <c r="D2" s="70" t="s">
        <v>236</v>
      </c>
      <c r="E2" s="70" t="s">
        <v>237</v>
      </c>
      <c r="F2" s="71" t="s">
        <v>67</v>
      </c>
      <c r="G2" s="71" t="s">
        <v>152</v>
      </c>
      <c r="H2" s="103" t="s">
        <v>38</v>
      </c>
      <c r="I2" s="104" t="n">
        <v>16421</v>
      </c>
      <c r="J2" s="131" t="s">
        <v>238</v>
      </c>
      <c r="K2" s="74"/>
      <c r="L2" s="58" t="s">
        <v>2075</v>
      </c>
      <c r="M2" s="285" t="n">
        <v>36297999</v>
      </c>
      <c r="N2" s="42" t="n">
        <v>15724</v>
      </c>
      <c r="O2" s="28" t="n">
        <v>1923</v>
      </c>
      <c r="P2" s="29" t="s">
        <v>31</v>
      </c>
      <c r="Q2" s="30"/>
    </row>
    <row r="3" s="31" customFormat="true" ht="24" hidden="false" customHeight="false" outlineLevel="0" collapsed="false">
      <c r="A3" s="32" t="s">
        <v>24</v>
      </c>
      <c r="B3" s="148"/>
      <c r="C3" s="32" t="s">
        <v>33</v>
      </c>
      <c r="D3" s="48" t="s">
        <v>310</v>
      </c>
      <c r="E3" s="48" t="s">
        <v>311</v>
      </c>
      <c r="F3" s="35" t="s">
        <v>20</v>
      </c>
      <c r="G3" s="35" t="s">
        <v>37</v>
      </c>
      <c r="H3" s="36" t="s">
        <v>38</v>
      </c>
      <c r="I3" s="37" t="n">
        <v>16455</v>
      </c>
      <c r="J3" s="131" t="s">
        <v>312</v>
      </c>
      <c r="K3" s="39" t="s">
        <v>102</v>
      </c>
      <c r="L3" s="40" t="s">
        <v>2076</v>
      </c>
      <c r="M3" s="284" t="n">
        <v>42144608</v>
      </c>
      <c r="N3" s="42" t="n">
        <v>16236</v>
      </c>
      <c r="O3" s="28" t="n">
        <v>1923</v>
      </c>
      <c r="P3" s="29" t="s">
        <v>64</v>
      </c>
      <c r="Q3" s="30"/>
    </row>
    <row r="4" s="31" customFormat="true" ht="12.75" hidden="false" customHeight="false" outlineLevel="0" collapsed="false">
      <c r="A4" s="29" t="s">
        <v>49</v>
      </c>
      <c r="B4" s="148"/>
      <c r="C4" s="29" t="s">
        <v>33</v>
      </c>
      <c r="D4" s="70" t="s">
        <v>346</v>
      </c>
      <c r="E4" s="70" t="s">
        <v>347</v>
      </c>
      <c r="F4" s="71" t="s">
        <v>67</v>
      </c>
      <c r="G4" s="71" t="s">
        <v>348</v>
      </c>
      <c r="H4" s="103" t="s">
        <v>181</v>
      </c>
      <c r="I4" s="104" t="n">
        <v>16404</v>
      </c>
      <c r="J4" s="169" t="s">
        <v>312</v>
      </c>
      <c r="K4" s="74"/>
      <c r="L4" s="58" t="s">
        <v>2077</v>
      </c>
      <c r="M4" s="285" t="n">
        <v>31269750</v>
      </c>
      <c r="N4" s="42" t="n">
        <v>15843</v>
      </c>
      <c r="O4" s="28" t="n">
        <v>1924</v>
      </c>
      <c r="P4" s="29" t="s">
        <v>31</v>
      </c>
      <c r="Q4" s="30"/>
    </row>
    <row r="5" s="31" customFormat="true" ht="12.75" hidden="false" customHeight="false" outlineLevel="0" collapsed="false">
      <c r="A5" s="29" t="s">
        <v>15</v>
      </c>
      <c r="B5" s="148"/>
      <c r="C5" s="32" t="s">
        <v>33</v>
      </c>
      <c r="D5" s="48" t="s">
        <v>377</v>
      </c>
      <c r="E5" s="48" t="s">
        <v>378</v>
      </c>
      <c r="F5" s="35" t="s">
        <v>20</v>
      </c>
      <c r="G5" s="35" t="s">
        <v>221</v>
      </c>
      <c r="H5" s="36" t="s">
        <v>181</v>
      </c>
      <c r="I5" s="37" t="n">
        <v>16482</v>
      </c>
      <c r="J5" s="131" t="s">
        <v>312</v>
      </c>
      <c r="K5" s="39"/>
      <c r="L5" s="40" t="s">
        <v>2077</v>
      </c>
      <c r="M5" s="284" t="n">
        <v>36413217</v>
      </c>
      <c r="N5" s="42" t="n">
        <v>15679</v>
      </c>
      <c r="O5" s="28" t="n">
        <v>1922</v>
      </c>
      <c r="P5" s="29" t="s">
        <v>31</v>
      </c>
      <c r="Q5" s="30"/>
    </row>
    <row r="6" s="31" customFormat="true" ht="12.75" hidden="false" customHeight="false" outlineLevel="0" collapsed="false">
      <c r="A6" s="190" t="s">
        <v>24</v>
      </c>
      <c r="B6" s="148"/>
      <c r="C6" s="19" t="s">
        <v>17</v>
      </c>
      <c r="D6" s="20" t="s">
        <v>439</v>
      </c>
      <c r="E6" s="20" t="s">
        <v>440</v>
      </c>
      <c r="F6" s="21" t="s">
        <v>20</v>
      </c>
      <c r="G6" s="21" t="s">
        <v>54</v>
      </c>
      <c r="H6" s="22" t="s">
        <v>38</v>
      </c>
      <c r="I6" s="551" t="n">
        <v>16511</v>
      </c>
      <c r="J6" s="105" t="s">
        <v>312</v>
      </c>
      <c r="K6" s="24"/>
      <c r="L6" s="25" t="s">
        <v>2078</v>
      </c>
      <c r="M6" s="284" t="n">
        <v>34465911</v>
      </c>
      <c r="N6" s="27" t="n">
        <v>15678</v>
      </c>
      <c r="O6" s="28" t="n">
        <v>1919</v>
      </c>
      <c r="P6" s="29" t="s">
        <v>64</v>
      </c>
      <c r="Q6" s="30"/>
    </row>
    <row r="7" s="31" customFormat="true" ht="25.5" hidden="false" customHeight="false" outlineLevel="0" collapsed="false">
      <c r="A7" s="32" t="s">
        <v>24</v>
      </c>
      <c r="B7" s="148"/>
      <c r="C7" s="32" t="s">
        <v>33</v>
      </c>
      <c r="D7" s="48" t="s">
        <v>573</v>
      </c>
      <c r="E7" s="48" t="s">
        <v>574</v>
      </c>
      <c r="F7" s="35" t="s">
        <v>20</v>
      </c>
      <c r="G7" s="35" t="s">
        <v>29</v>
      </c>
      <c r="H7" s="36" t="s">
        <v>22</v>
      </c>
      <c r="I7" s="37" t="n">
        <v>16463</v>
      </c>
      <c r="J7" s="78"/>
      <c r="K7" s="39" t="s">
        <v>102</v>
      </c>
      <c r="L7" s="40" t="s">
        <v>2079</v>
      </c>
      <c r="M7" s="284" t="n">
        <v>19012974</v>
      </c>
      <c r="N7" s="42" t="n">
        <v>14878</v>
      </c>
      <c r="O7" s="28" t="n">
        <v>1918</v>
      </c>
      <c r="P7" s="29" t="s">
        <v>31</v>
      </c>
      <c r="Q7" s="30"/>
    </row>
    <row r="8" s="31" customFormat="true" ht="38.25" hidden="false" customHeight="false" outlineLevel="0" collapsed="false">
      <c r="A8" s="18" t="s">
        <v>24</v>
      </c>
      <c r="B8" s="18" t="s">
        <v>467</v>
      </c>
      <c r="C8" s="59" t="s">
        <v>17</v>
      </c>
      <c r="D8" s="20" t="s">
        <v>732</v>
      </c>
      <c r="E8" s="235" t="s">
        <v>733</v>
      </c>
      <c r="F8" s="218" t="s">
        <v>734</v>
      </c>
      <c r="G8" s="21" t="s">
        <v>735</v>
      </c>
      <c r="H8" s="236" t="s">
        <v>736</v>
      </c>
      <c r="I8" s="237" t="s">
        <v>737</v>
      </c>
      <c r="J8" s="238" t="s">
        <v>738</v>
      </c>
      <c r="K8" s="24"/>
      <c r="L8" s="25" t="s">
        <v>739</v>
      </c>
      <c r="M8" s="311" t="s">
        <v>740</v>
      </c>
      <c r="N8" s="239" t="s">
        <v>741</v>
      </c>
      <c r="O8" s="240" t="s">
        <v>742</v>
      </c>
      <c r="P8" s="29" t="s">
        <v>64</v>
      </c>
    </row>
    <row r="9" s="31" customFormat="true" ht="12.75" hidden="false" customHeight="false" outlineLevel="0" collapsed="false">
      <c r="A9" s="29" t="s">
        <v>15</v>
      </c>
      <c r="B9" s="148"/>
      <c r="C9" s="79" t="s">
        <v>33</v>
      </c>
      <c r="D9" s="48" t="s">
        <v>880</v>
      </c>
      <c r="E9" s="48" t="s">
        <v>881</v>
      </c>
      <c r="F9" s="35" t="s">
        <v>70</v>
      </c>
      <c r="G9" s="35" t="s">
        <v>37</v>
      </c>
      <c r="H9" s="76" t="s">
        <v>38</v>
      </c>
      <c r="I9" s="77" t="n">
        <v>16403</v>
      </c>
      <c r="J9" s="131" t="s">
        <v>312</v>
      </c>
      <c r="K9" s="39"/>
      <c r="L9" s="40" t="s">
        <v>2077</v>
      </c>
      <c r="M9" s="284" t="n">
        <v>32294086</v>
      </c>
      <c r="N9" s="42" t="s">
        <v>23</v>
      </c>
      <c r="O9" s="28"/>
      <c r="P9" s="29"/>
    </row>
    <row r="10" s="31" customFormat="true" ht="12.75" hidden="false" customHeight="false" outlineLevel="0" collapsed="false">
      <c r="A10" s="32" t="s">
        <v>24</v>
      </c>
      <c r="B10" s="275"/>
      <c r="C10" s="32" t="s">
        <v>33</v>
      </c>
      <c r="D10" s="48" t="s">
        <v>84</v>
      </c>
      <c r="E10" s="48" t="s">
        <v>903</v>
      </c>
      <c r="F10" s="35" t="s">
        <v>20</v>
      </c>
      <c r="G10" s="35" t="s">
        <v>445</v>
      </c>
      <c r="H10" s="76" t="s">
        <v>22</v>
      </c>
      <c r="I10" s="77" t="n">
        <v>16455</v>
      </c>
      <c r="J10" s="131" t="s">
        <v>312</v>
      </c>
      <c r="K10" s="39"/>
      <c r="L10" s="40" t="s">
        <v>2075</v>
      </c>
      <c r="M10" s="284" t="n">
        <v>33822328</v>
      </c>
      <c r="N10" s="42" t="n">
        <v>16238</v>
      </c>
      <c r="O10" s="28" t="n">
        <v>1918</v>
      </c>
      <c r="P10" s="29" t="s">
        <v>64</v>
      </c>
    </row>
    <row r="11" s="31" customFormat="true" ht="24" hidden="false" customHeight="false" outlineLevel="0" collapsed="false">
      <c r="A11" s="32" t="s">
        <v>24</v>
      </c>
      <c r="B11" s="148"/>
      <c r="C11" s="32" t="s">
        <v>33</v>
      </c>
      <c r="D11" s="48" t="s">
        <v>956</v>
      </c>
      <c r="E11" s="48" t="s">
        <v>899</v>
      </c>
      <c r="F11" s="35" t="s">
        <v>164</v>
      </c>
      <c r="G11" s="35" t="s">
        <v>555</v>
      </c>
      <c r="H11" s="76" t="s">
        <v>30</v>
      </c>
      <c r="I11" s="77" t="n">
        <v>16469</v>
      </c>
      <c r="J11" s="131" t="s">
        <v>312</v>
      </c>
      <c r="K11" s="39"/>
      <c r="L11" s="40" t="s">
        <v>2080</v>
      </c>
      <c r="M11" s="284" t="n">
        <v>31457025</v>
      </c>
      <c r="N11" s="42" t="n">
        <v>16152</v>
      </c>
      <c r="O11" s="28" t="n">
        <v>1925</v>
      </c>
      <c r="P11" s="29" t="s">
        <v>31</v>
      </c>
    </row>
    <row r="12" s="31" customFormat="true" ht="48" hidden="false" customHeight="false" outlineLevel="0" collapsed="false">
      <c r="A12" s="32" t="s">
        <v>24</v>
      </c>
      <c r="B12" s="32" t="s">
        <v>57</v>
      </c>
      <c r="C12" s="32"/>
      <c r="D12" s="173" t="s">
        <v>965</v>
      </c>
      <c r="E12" s="295" t="s">
        <v>966</v>
      </c>
      <c r="F12" s="151" t="s">
        <v>20</v>
      </c>
      <c r="G12" s="151" t="s">
        <v>132</v>
      </c>
      <c r="H12" s="82" t="s">
        <v>38</v>
      </c>
      <c r="I12" s="296" t="s">
        <v>967</v>
      </c>
      <c r="J12" s="297" t="s">
        <v>968</v>
      </c>
      <c r="K12" s="297"/>
      <c r="L12" s="175" t="s">
        <v>2081</v>
      </c>
      <c r="M12" s="294" t="n">
        <v>38509704</v>
      </c>
      <c r="N12" s="42" t="n">
        <v>15875</v>
      </c>
      <c r="O12" s="28" t="n">
        <v>1924</v>
      </c>
      <c r="P12" s="29" t="s">
        <v>31</v>
      </c>
    </row>
    <row r="13" s="31" customFormat="true" ht="12.75" hidden="false" customHeight="false" outlineLevel="0" collapsed="false">
      <c r="A13" s="18" t="s">
        <v>73</v>
      </c>
      <c r="B13" s="18" t="s">
        <v>467</v>
      </c>
      <c r="C13" s="19" t="s">
        <v>17</v>
      </c>
      <c r="D13" s="20" t="s">
        <v>1002</v>
      </c>
      <c r="E13" s="43" t="s">
        <v>1005</v>
      </c>
      <c r="F13" s="19" t="s">
        <v>67</v>
      </c>
      <c r="G13" s="19" t="s">
        <v>152</v>
      </c>
      <c r="H13" s="44" t="s">
        <v>38</v>
      </c>
      <c r="I13" s="45" t="n">
        <v>16514</v>
      </c>
      <c r="J13" s="45" t="s">
        <v>1006</v>
      </c>
      <c r="K13" s="46"/>
      <c r="L13" s="47"/>
      <c r="M13" s="587" t="n">
        <v>36288553</v>
      </c>
      <c r="N13" s="27" t="n">
        <v>26640</v>
      </c>
      <c r="O13" s="28" t="n">
        <v>1922</v>
      </c>
      <c r="P13" s="29" t="s">
        <v>355</v>
      </c>
      <c r="Q13" s="31" t="s">
        <v>209</v>
      </c>
    </row>
    <row r="14" s="31" customFormat="true" ht="25.5" hidden="false" customHeight="false" outlineLevel="0" collapsed="false">
      <c r="A14" s="128" t="s">
        <v>24</v>
      </c>
      <c r="B14" s="148"/>
      <c r="C14" s="19" t="s">
        <v>17</v>
      </c>
      <c r="D14" s="20" t="s">
        <v>1022</v>
      </c>
      <c r="E14" s="20" t="s">
        <v>1023</v>
      </c>
      <c r="F14" s="21" t="s">
        <v>20</v>
      </c>
      <c r="G14" s="21" t="s">
        <v>85</v>
      </c>
      <c r="H14" s="22" t="s">
        <v>22</v>
      </c>
      <c r="I14" s="119" t="n">
        <v>16455</v>
      </c>
      <c r="J14" s="105" t="s">
        <v>312</v>
      </c>
      <c r="K14" s="96"/>
      <c r="L14" s="97" t="s">
        <v>2082</v>
      </c>
      <c r="M14" s="284" t="n">
        <v>36761386</v>
      </c>
      <c r="N14" s="27" t="s">
        <v>23</v>
      </c>
      <c r="O14" s="98" t="n">
        <v>8930</v>
      </c>
      <c r="P14" s="29"/>
    </row>
    <row r="15" s="31" customFormat="true" ht="12.75" hidden="false" customHeight="false" outlineLevel="0" collapsed="false">
      <c r="A15" s="128" t="s">
        <v>15</v>
      </c>
      <c r="B15" s="148"/>
      <c r="C15" s="19" t="s">
        <v>17</v>
      </c>
      <c r="D15" s="20" t="s">
        <v>1027</v>
      </c>
      <c r="E15" s="20" t="s">
        <v>1028</v>
      </c>
      <c r="F15" s="21" t="s">
        <v>67</v>
      </c>
      <c r="G15" s="21" t="s">
        <v>394</v>
      </c>
      <c r="H15" s="22" t="s">
        <v>38</v>
      </c>
      <c r="I15" s="316"/>
      <c r="J15" s="105" t="s">
        <v>312</v>
      </c>
      <c r="K15" s="24"/>
      <c r="L15" s="25" t="s">
        <v>2083</v>
      </c>
      <c r="M15" s="284" t="n">
        <v>33948265</v>
      </c>
      <c r="N15" s="27" t="n">
        <v>16235</v>
      </c>
      <c r="O15" s="28" t="n">
        <v>1926</v>
      </c>
      <c r="P15" s="29" t="s">
        <v>31</v>
      </c>
    </row>
    <row r="16" s="31" customFormat="true" ht="12.75" hidden="false" customHeight="false" outlineLevel="0" collapsed="false">
      <c r="A16" s="29" t="s">
        <v>15</v>
      </c>
      <c r="B16" s="148"/>
      <c r="C16" s="32" t="s">
        <v>33</v>
      </c>
      <c r="D16" s="48" t="s">
        <v>1034</v>
      </c>
      <c r="E16" s="48" t="s">
        <v>1035</v>
      </c>
      <c r="F16" s="35" t="s">
        <v>20</v>
      </c>
      <c r="G16" s="35" t="s">
        <v>37</v>
      </c>
      <c r="H16" s="76" t="s">
        <v>38</v>
      </c>
      <c r="I16" s="77" t="n">
        <v>16554</v>
      </c>
      <c r="J16" s="172" t="s">
        <v>312</v>
      </c>
      <c r="K16" s="39"/>
      <c r="L16" s="40" t="s">
        <v>2084</v>
      </c>
      <c r="M16" s="284" t="n">
        <v>32697313</v>
      </c>
      <c r="N16" s="27" t="s">
        <v>23</v>
      </c>
      <c r="O16" s="28"/>
      <c r="P16" s="29"/>
    </row>
    <row r="17" s="31" customFormat="true" ht="12.75" hidden="false" customHeight="false" outlineLevel="0" collapsed="false">
      <c r="A17" s="128" t="s">
        <v>15</v>
      </c>
      <c r="B17" s="148"/>
      <c r="C17" s="19" t="s">
        <v>17</v>
      </c>
      <c r="D17" s="20" t="s">
        <v>1070</v>
      </c>
      <c r="E17" s="20" t="s">
        <v>106</v>
      </c>
      <c r="F17" s="21" t="s">
        <v>20</v>
      </c>
      <c r="G17" s="21" t="s">
        <v>221</v>
      </c>
      <c r="H17" s="88" t="s">
        <v>38</v>
      </c>
      <c r="I17" s="330"/>
      <c r="J17" s="212" t="s">
        <v>312</v>
      </c>
      <c r="K17" s="24"/>
      <c r="L17" s="25" t="s">
        <v>2085</v>
      </c>
      <c r="M17" s="331" t="n">
        <v>19028226</v>
      </c>
      <c r="N17" s="27" t="s">
        <v>23</v>
      </c>
      <c r="O17" s="28"/>
      <c r="P17" s="29"/>
    </row>
    <row r="18" s="31" customFormat="true" ht="12.75" hidden="false" customHeight="false" outlineLevel="0" collapsed="false">
      <c r="A18" s="29" t="s">
        <v>49</v>
      </c>
      <c r="B18" s="148"/>
      <c r="C18" s="29" t="s">
        <v>33</v>
      </c>
      <c r="D18" s="70" t="s">
        <v>1145</v>
      </c>
      <c r="E18" s="70" t="s">
        <v>87</v>
      </c>
      <c r="F18" s="71" t="s">
        <v>67</v>
      </c>
      <c r="G18" s="71" t="s">
        <v>394</v>
      </c>
      <c r="H18" s="103" t="s">
        <v>181</v>
      </c>
      <c r="I18" s="104" t="n">
        <v>16539</v>
      </c>
      <c r="J18" s="172" t="s">
        <v>312</v>
      </c>
      <c r="K18" s="74"/>
      <c r="L18" s="58" t="s">
        <v>2084</v>
      </c>
      <c r="M18" s="285" t="n">
        <v>33405551</v>
      </c>
      <c r="N18" s="42" t="n">
        <v>15689</v>
      </c>
      <c r="O18" s="28" t="n">
        <v>1917</v>
      </c>
      <c r="P18" s="29" t="s">
        <v>64</v>
      </c>
    </row>
    <row r="19" s="31" customFormat="true" ht="12.75" hidden="false" customHeight="false" outlineLevel="0" collapsed="false">
      <c r="A19" s="29" t="s">
        <v>49</v>
      </c>
      <c r="B19" s="148"/>
      <c r="C19" s="50" t="s">
        <v>33</v>
      </c>
      <c r="D19" s="70" t="s">
        <v>1166</v>
      </c>
      <c r="E19" s="70" t="s">
        <v>1167</v>
      </c>
      <c r="F19" s="71" t="s">
        <v>67</v>
      </c>
      <c r="G19" s="71" t="s">
        <v>29</v>
      </c>
      <c r="H19" s="72" t="s">
        <v>38</v>
      </c>
      <c r="I19" s="73" t="n">
        <v>16560</v>
      </c>
      <c r="J19" s="332" t="s">
        <v>312</v>
      </c>
      <c r="K19" s="74"/>
      <c r="L19" s="58" t="s">
        <v>2084</v>
      </c>
      <c r="M19" s="285" t="n">
        <v>39565673</v>
      </c>
      <c r="N19" s="42" t="n">
        <v>15778</v>
      </c>
      <c r="O19" s="28" t="n">
        <v>1923</v>
      </c>
      <c r="P19" s="29" t="s">
        <v>31</v>
      </c>
    </row>
    <row r="20" s="31" customFormat="true" ht="24" hidden="false" customHeight="false" outlineLevel="0" collapsed="false">
      <c r="A20" s="29" t="s">
        <v>15</v>
      </c>
      <c r="B20" s="148"/>
      <c r="C20" s="79" t="s">
        <v>33</v>
      </c>
      <c r="D20" s="34" t="s">
        <v>1183</v>
      </c>
      <c r="E20" s="34" t="s">
        <v>166</v>
      </c>
      <c r="F20" s="35" t="s">
        <v>67</v>
      </c>
      <c r="G20" s="35" t="s">
        <v>170</v>
      </c>
      <c r="H20" s="76" t="s">
        <v>30</v>
      </c>
      <c r="I20" s="77" t="n">
        <v>16406</v>
      </c>
      <c r="J20" s="172" t="s">
        <v>312</v>
      </c>
      <c r="K20" s="39" t="s">
        <v>102</v>
      </c>
      <c r="L20" s="40" t="s">
        <v>2080</v>
      </c>
      <c r="M20" s="284" t="n">
        <v>37560017</v>
      </c>
      <c r="N20" s="27" t="s">
        <v>23</v>
      </c>
      <c r="O20" s="28"/>
      <c r="P20" s="29"/>
    </row>
    <row r="21" s="31" customFormat="true" ht="24" hidden="false" customHeight="false" outlineLevel="0" collapsed="false">
      <c r="A21" s="317" t="s">
        <v>158</v>
      </c>
      <c r="B21" s="317" t="s">
        <v>159</v>
      </c>
      <c r="C21" s="59" t="s">
        <v>17</v>
      </c>
      <c r="D21" s="20" t="s">
        <v>1260</v>
      </c>
      <c r="E21" s="20" t="s">
        <v>869</v>
      </c>
      <c r="F21" s="21" t="s">
        <v>67</v>
      </c>
      <c r="G21" s="21" t="s">
        <v>170</v>
      </c>
      <c r="H21" s="88" t="s">
        <v>30</v>
      </c>
      <c r="I21" s="377"/>
      <c r="J21" s="378" t="s">
        <v>1261</v>
      </c>
      <c r="K21" s="327"/>
      <c r="L21" s="25" t="s">
        <v>2063</v>
      </c>
      <c r="M21" s="284" t="n">
        <v>37549016</v>
      </c>
      <c r="N21" s="27" t="s">
        <v>23</v>
      </c>
      <c r="O21" s="28"/>
      <c r="P21" s="29"/>
    </row>
    <row r="22" s="31" customFormat="true" ht="12.75" hidden="false" customHeight="false" outlineLevel="0" collapsed="false">
      <c r="A22" s="29" t="s">
        <v>15</v>
      </c>
      <c r="B22" s="148"/>
      <c r="C22" s="79" t="s">
        <v>33</v>
      </c>
      <c r="D22" s="48" t="s">
        <v>1295</v>
      </c>
      <c r="E22" s="48" t="s">
        <v>1296</v>
      </c>
      <c r="F22" s="35" t="s">
        <v>20</v>
      </c>
      <c r="G22" s="35" t="s">
        <v>37</v>
      </c>
      <c r="H22" s="76" t="s">
        <v>38</v>
      </c>
      <c r="I22" s="77" t="n">
        <v>16392</v>
      </c>
      <c r="J22" s="172" t="s">
        <v>312</v>
      </c>
      <c r="K22" s="39"/>
      <c r="L22" s="40" t="s">
        <v>2080</v>
      </c>
      <c r="M22" s="284" t="n">
        <v>12145569</v>
      </c>
      <c r="N22" s="42" t="n">
        <v>15607</v>
      </c>
      <c r="O22" s="28" t="n">
        <v>1921</v>
      </c>
      <c r="P22" s="29" t="s">
        <v>31</v>
      </c>
    </row>
    <row r="23" s="31" customFormat="true" ht="12.75" hidden="false" customHeight="false" outlineLevel="0" collapsed="false">
      <c r="A23" s="128" t="s">
        <v>24</v>
      </c>
      <c r="B23" s="148"/>
      <c r="C23" s="59" t="s">
        <v>17</v>
      </c>
      <c r="D23" s="20" t="s">
        <v>1307</v>
      </c>
      <c r="E23" s="20" t="s">
        <v>1312</v>
      </c>
      <c r="F23" s="21" t="s">
        <v>20</v>
      </c>
      <c r="G23" s="21" t="s">
        <v>197</v>
      </c>
      <c r="H23" s="88" t="s">
        <v>38</v>
      </c>
      <c r="I23" s="387"/>
      <c r="J23" s="212" t="s">
        <v>312</v>
      </c>
      <c r="K23" s="24" t="s">
        <v>1313</v>
      </c>
      <c r="L23" s="25" t="s">
        <v>2067</v>
      </c>
      <c r="M23" s="284" t="n">
        <v>35071518</v>
      </c>
      <c r="N23" s="27" t="n">
        <v>16139</v>
      </c>
      <c r="O23" s="28" t="n">
        <v>1925</v>
      </c>
      <c r="P23" s="29" t="s">
        <v>31</v>
      </c>
    </row>
    <row r="24" s="31" customFormat="true" ht="24" hidden="false" customHeight="false" outlineLevel="0" collapsed="false">
      <c r="A24" s="32" t="s">
        <v>24</v>
      </c>
      <c r="B24" s="148"/>
      <c r="C24" s="79" t="s">
        <v>33</v>
      </c>
      <c r="D24" s="48" t="s">
        <v>1316</v>
      </c>
      <c r="E24" s="228" t="s">
        <v>1317</v>
      </c>
      <c r="F24" s="35" t="s">
        <v>67</v>
      </c>
      <c r="G24" s="35" t="s">
        <v>394</v>
      </c>
      <c r="H24" s="76" t="s">
        <v>30</v>
      </c>
      <c r="I24" s="77" t="n">
        <v>16423</v>
      </c>
      <c r="J24" s="172" t="s">
        <v>1318</v>
      </c>
      <c r="K24" s="39"/>
      <c r="L24" s="40" t="s">
        <v>2084</v>
      </c>
      <c r="M24" s="284" t="n">
        <v>33685194</v>
      </c>
      <c r="N24" s="42" t="n">
        <v>15824</v>
      </c>
      <c r="O24" s="28" t="n">
        <v>1923</v>
      </c>
      <c r="P24" s="29" t="s">
        <v>31</v>
      </c>
    </row>
    <row r="25" s="31" customFormat="true" ht="12.75" hidden="false" customHeight="false" outlineLevel="0" collapsed="false">
      <c r="A25" s="128" t="s">
        <v>15</v>
      </c>
      <c r="B25" s="148"/>
      <c r="C25" s="19" t="s">
        <v>17</v>
      </c>
      <c r="D25" s="20" t="s">
        <v>1347</v>
      </c>
      <c r="E25" s="20" t="s">
        <v>1348</v>
      </c>
      <c r="F25" s="21" t="s">
        <v>67</v>
      </c>
      <c r="G25" s="21" t="s">
        <v>90</v>
      </c>
      <c r="H25" s="22" t="s">
        <v>38</v>
      </c>
      <c r="I25" s="389"/>
      <c r="J25" s="212" t="s">
        <v>312</v>
      </c>
      <c r="K25" s="24"/>
      <c r="L25" s="25" t="s">
        <v>2068</v>
      </c>
      <c r="M25" s="284" t="n">
        <v>37692505</v>
      </c>
      <c r="N25" s="27" t="n">
        <v>16152</v>
      </c>
      <c r="O25" s="28" t="n">
        <v>1922</v>
      </c>
      <c r="P25" s="29" t="s">
        <v>31</v>
      </c>
    </row>
    <row r="26" s="31" customFormat="true" ht="24" hidden="false" customHeight="false" outlineLevel="0" collapsed="false">
      <c r="A26" s="32" t="s">
        <v>24</v>
      </c>
      <c r="B26" s="148"/>
      <c r="C26" s="32" t="s">
        <v>33</v>
      </c>
      <c r="D26" s="48" t="s">
        <v>1365</v>
      </c>
      <c r="E26" s="48" t="s">
        <v>1366</v>
      </c>
      <c r="F26" s="35" t="s">
        <v>53</v>
      </c>
      <c r="G26" s="35" t="s">
        <v>152</v>
      </c>
      <c r="H26" s="36" t="s">
        <v>38</v>
      </c>
      <c r="I26" s="37" t="n">
        <v>16463</v>
      </c>
      <c r="J26" s="172" t="s">
        <v>312</v>
      </c>
      <c r="K26" s="39" t="s">
        <v>1367</v>
      </c>
      <c r="L26" s="40" t="s">
        <v>2084</v>
      </c>
      <c r="M26" s="284" t="n">
        <v>36226946</v>
      </c>
      <c r="N26" s="42" t="n">
        <v>15276</v>
      </c>
      <c r="O26" s="28" t="n">
        <v>1919</v>
      </c>
      <c r="P26" s="29" t="s">
        <v>31</v>
      </c>
    </row>
    <row r="27" s="31" customFormat="true" ht="24" hidden="false" customHeight="false" outlineLevel="0" collapsed="false">
      <c r="A27" s="32" t="s">
        <v>24</v>
      </c>
      <c r="B27" s="148"/>
      <c r="C27" s="32" t="s">
        <v>33</v>
      </c>
      <c r="D27" s="48" t="s">
        <v>1369</v>
      </c>
      <c r="E27" s="48" t="s">
        <v>1370</v>
      </c>
      <c r="F27" s="392" t="s">
        <v>20</v>
      </c>
      <c r="G27" s="35" t="s">
        <v>85</v>
      </c>
      <c r="H27" s="36" t="s">
        <v>181</v>
      </c>
      <c r="I27" s="37" t="n">
        <v>16676</v>
      </c>
      <c r="J27" s="78" t="s">
        <v>1371</v>
      </c>
      <c r="K27" s="393"/>
      <c r="L27" s="40" t="s">
        <v>2084</v>
      </c>
      <c r="M27" s="284" t="n">
        <v>36668395</v>
      </c>
      <c r="N27" s="42" t="s">
        <v>23</v>
      </c>
      <c r="O27" s="28"/>
      <c r="P27" s="29"/>
    </row>
    <row r="28" s="31" customFormat="true" ht="12.75" hidden="false" customHeight="false" outlineLevel="0" collapsed="false">
      <c r="A28" s="32" t="s">
        <v>24</v>
      </c>
      <c r="B28" s="148"/>
      <c r="C28" s="32" t="s">
        <v>33</v>
      </c>
      <c r="D28" s="48" t="s">
        <v>1377</v>
      </c>
      <c r="E28" s="48" t="s">
        <v>875</v>
      </c>
      <c r="F28" s="35" t="s">
        <v>53</v>
      </c>
      <c r="G28" s="35" t="s">
        <v>394</v>
      </c>
      <c r="H28" s="36" t="s">
        <v>38</v>
      </c>
      <c r="I28" s="37" t="n">
        <v>16405</v>
      </c>
      <c r="J28" s="172" t="s">
        <v>312</v>
      </c>
      <c r="K28" s="39"/>
      <c r="L28" s="40" t="s">
        <v>2080</v>
      </c>
      <c r="M28" s="284" t="n">
        <v>33072178</v>
      </c>
      <c r="N28" s="42" t="n">
        <v>15157</v>
      </c>
      <c r="O28" s="28" t="n">
        <v>1918</v>
      </c>
      <c r="P28" s="29" t="s">
        <v>31</v>
      </c>
    </row>
    <row r="29" s="31" customFormat="true" ht="12.75" hidden="false" customHeight="false" outlineLevel="0" collapsed="false">
      <c r="A29" s="128" t="s">
        <v>24</v>
      </c>
      <c r="B29" s="148"/>
      <c r="C29" s="19" t="s">
        <v>17</v>
      </c>
      <c r="D29" s="20" t="s">
        <v>1378</v>
      </c>
      <c r="E29" s="20" t="s">
        <v>1379</v>
      </c>
      <c r="F29" s="19" t="s">
        <v>67</v>
      </c>
      <c r="G29" s="19" t="s">
        <v>261</v>
      </c>
      <c r="H29" s="44" t="s">
        <v>30</v>
      </c>
      <c r="I29" s="353"/>
      <c r="J29" s="212" t="s">
        <v>312</v>
      </c>
      <c r="K29" s="391"/>
      <c r="L29" s="149" t="s">
        <v>2069</v>
      </c>
      <c r="M29" s="284" t="n">
        <v>35835047</v>
      </c>
      <c r="N29" s="42" t="n">
        <v>16188</v>
      </c>
      <c r="O29" s="28" t="n">
        <v>1922</v>
      </c>
      <c r="P29" s="29" t="s">
        <v>31</v>
      </c>
    </row>
    <row r="30" s="31" customFormat="true" ht="24" hidden="false" customHeight="false" outlineLevel="0" collapsed="false">
      <c r="A30" s="190" t="s">
        <v>24</v>
      </c>
      <c r="B30" s="190" t="s">
        <v>25</v>
      </c>
      <c r="C30" s="19" t="s">
        <v>17</v>
      </c>
      <c r="D30" s="20" t="s">
        <v>1392</v>
      </c>
      <c r="E30" s="20" t="s">
        <v>1393</v>
      </c>
      <c r="F30" s="19" t="s">
        <v>20</v>
      </c>
      <c r="G30" s="19" t="s">
        <v>209</v>
      </c>
      <c r="H30" s="44" t="s">
        <v>38</v>
      </c>
      <c r="I30" s="396"/>
      <c r="J30" s="212" t="s">
        <v>312</v>
      </c>
      <c r="K30" s="588" t="s">
        <v>39</v>
      </c>
      <c r="L30" s="149" t="s">
        <v>2070</v>
      </c>
      <c r="M30" s="284" t="n">
        <v>18107323</v>
      </c>
      <c r="N30" s="42" t="n">
        <v>15689</v>
      </c>
      <c r="O30" s="28" t="n">
        <v>1924</v>
      </c>
      <c r="P30" s="29" t="s">
        <v>31</v>
      </c>
    </row>
    <row r="31" s="31" customFormat="true" ht="12.75" hidden="false" customHeight="false" outlineLevel="0" collapsed="false">
      <c r="A31" s="128" t="s">
        <v>24</v>
      </c>
      <c r="B31" s="148"/>
      <c r="C31" s="19" t="s">
        <v>17</v>
      </c>
      <c r="D31" s="20" t="s">
        <v>1483</v>
      </c>
      <c r="E31" s="20" t="s">
        <v>469</v>
      </c>
      <c r="F31" s="19" t="s">
        <v>20</v>
      </c>
      <c r="G31" s="19" t="s">
        <v>394</v>
      </c>
      <c r="H31" s="44" t="s">
        <v>38</v>
      </c>
      <c r="I31" s="396"/>
      <c r="J31" s="242" t="s">
        <v>1484</v>
      </c>
      <c r="K31" s="391"/>
      <c r="L31" s="149" t="s">
        <v>2086</v>
      </c>
      <c r="M31" s="284" t="n">
        <v>33437130</v>
      </c>
      <c r="N31" s="42" t="n">
        <v>15819</v>
      </c>
      <c r="O31" s="28" t="n">
        <v>1920</v>
      </c>
      <c r="P31" s="29" t="s">
        <v>64</v>
      </c>
    </row>
    <row r="32" s="31" customFormat="true" ht="12.75" hidden="false" customHeight="false" outlineLevel="0" collapsed="false">
      <c r="A32" s="128" t="s">
        <v>24</v>
      </c>
      <c r="B32" s="148"/>
      <c r="C32" s="19" t="s">
        <v>17</v>
      </c>
      <c r="D32" s="20" t="s">
        <v>1581</v>
      </c>
      <c r="E32" s="20" t="s">
        <v>1582</v>
      </c>
      <c r="F32" s="19" t="s">
        <v>76</v>
      </c>
      <c r="G32" s="19" t="s">
        <v>180</v>
      </c>
      <c r="H32" s="44" t="s">
        <v>38</v>
      </c>
      <c r="I32" s="353"/>
      <c r="J32" s="242" t="s">
        <v>1583</v>
      </c>
      <c r="K32" s="391"/>
      <c r="L32" s="149" t="s">
        <v>2087</v>
      </c>
      <c r="M32" s="284" t="s">
        <v>1584</v>
      </c>
      <c r="N32" s="42" t="n">
        <v>15780</v>
      </c>
      <c r="O32" s="28" t="n">
        <v>1924</v>
      </c>
      <c r="P32" s="29" t="s">
        <v>31</v>
      </c>
    </row>
    <row r="33" s="31" customFormat="true" ht="12.75" hidden="false" customHeight="false" outlineLevel="0" collapsed="false">
      <c r="A33" s="128" t="s">
        <v>24</v>
      </c>
      <c r="B33" s="148"/>
      <c r="C33" s="59" t="s">
        <v>17</v>
      </c>
      <c r="D33" s="20" t="s">
        <v>1611</v>
      </c>
      <c r="E33" s="20" t="s">
        <v>1612</v>
      </c>
      <c r="F33" s="19" t="s">
        <v>20</v>
      </c>
      <c r="G33" s="19" t="s">
        <v>29</v>
      </c>
      <c r="H33" s="60" t="s">
        <v>38</v>
      </c>
      <c r="I33" s="420"/>
      <c r="J33" s="242" t="s">
        <v>312</v>
      </c>
      <c r="K33" s="391"/>
      <c r="L33" s="149" t="s">
        <v>2073</v>
      </c>
      <c r="M33" s="284" t="n">
        <v>39146568</v>
      </c>
      <c r="N33" s="42" t="n">
        <v>16082</v>
      </c>
      <c r="O33" s="28" t="n">
        <v>1925</v>
      </c>
      <c r="P33" s="29" t="s">
        <v>31</v>
      </c>
    </row>
    <row r="34" s="31" customFormat="true" ht="12.75" hidden="false" customHeight="false" outlineLevel="0" collapsed="false">
      <c r="A34" s="29" t="s">
        <v>15</v>
      </c>
      <c r="B34" s="148"/>
      <c r="C34" s="32" t="s">
        <v>33</v>
      </c>
      <c r="D34" s="48" t="s">
        <v>1624</v>
      </c>
      <c r="E34" s="48" t="s">
        <v>1625</v>
      </c>
      <c r="F34" s="35" t="s">
        <v>67</v>
      </c>
      <c r="G34" s="35" t="s">
        <v>37</v>
      </c>
      <c r="H34" s="36" t="s">
        <v>181</v>
      </c>
      <c r="I34" s="37" t="n">
        <v>16443</v>
      </c>
      <c r="J34" s="172" t="s">
        <v>312</v>
      </c>
      <c r="K34" s="39"/>
      <c r="L34" s="421" t="s">
        <v>2088</v>
      </c>
      <c r="M34" s="284" t="n">
        <v>32850449</v>
      </c>
      <c r="N34" s="42" t="n">
        <v>15761</v>
      </c>
      <c r="O34" s="28" t="n">
        <v>1917</v>
      </c>
      <c r="P34" s="29" t="s">
        <v>31</v>
      </c>
    </row>
    <row r="35" s="31" customFormat="true" ht="12.75" hidden="false" customHeight="false" outlineLevel="0" collapsed="false">
      <c r="A35" s="32" t="s">
        <v>24</v>
      </c>
      <c r="B35" s="148"/>
      <c r="C35" s="32" t="s">
        <v>33</v>
      </c>
      <c r="D35" s="34" t="s">
        <v>1627</v>
      </c>
      <c r="E35" s="34" t="s">
        <v>253</v>
      </c>
      <c r="F35" s="35" t="s">
        <v>67</v>
      </c>
      <c r="G35" s="35" t="s">
        <v>29</v>
      </c>
      <c r="H35" s="36" t="s">
        <v>38</v>
      </c>
      <c r="I35" s="37" t="n">
        <v>16511</v>
      </c>
      <c r="J35" s="172" t="s">
        <v>312</v>
      </c>
      <c r="K35" s="39"/>
      <c r="L35" s="40" t="s">
        <v>2084</v>
      </c>
      <c r="M35" s="284" t="n">
        <v>39149788</v>
      </c>
      <c r="N35" s="42" t="n">
        <v>16278</v>
      </c>
      <c r="O35" s="28" t="n">
        <v>1926</v>
      </c>
      <c r="P35" s="29" t="s">
        <v>31</v>
      </c>
    </row>
    <row r="36" s="31" customFormat="true" ht="12.75" hidden="false" customHeight="false" outlineLevel="0" collapsed="false">
      <c r="A36" s="128" t="s">
        <v>24</v>
      </c>
      <c r="B36" s="148"/>
      <c r="C36" s="19" t="s">
        <v>17</v>
      </c>
      <c r="D36" s="20" t="s">
        <v>1633</v>
      </c>
      <c r="E36" s="20" t="s">
        <v>1273</v>
      </c>
      <c r="F36" s="19" t="s">
        <v>67</v>
      </c>
      <c r="G36" s="19" t="s">
        <v>321</v>
      </c>
      <c r="H36" s="44" t="s">
        <v>38</v>
      </c>
      <c r="I36" s="353"/>
      <c r="J36" s="242" t="s">
        <v>1634</v>
      </c>
      <c r="K36" s="391"/>
      <c r="L36" s="149" t="s">
        <v>2074</v>
      </c>
      <c r="M36" s="284" t="n">
        <v>39333444</v>
      </c>
      <c r="N36" s="42" t="n">
        <v>15866</v>
      </c>
      <c r="O36" s="28" t="n">
        <v>1924</v>
      </c>
      <c r="P36" s="29" t="s">
        <v>31</v>
      </c>
    </row>
    <row r="37" s="31" customFormat="true" ht="12.75" hidden="false" customHeight="false" outlineLevel="0" collapsed="false">
      <c r="A37" s="29" t="s">
        <v>49</v>
      </c>
      <c r="B37" s="148"/>
      <c r="C37" s="29" t="s">
        <v>33</v>
      </c>
      <c r="D37" s="70" t="s">
        <v>1638</v>
      </c>
      <c r="E37" s="70" t="s">
        <v>1639</v>
      </c>
      <c r="F37" s="71" t="s">
        <v>67</v>
      </c>
      <c r="G37" s="71" t="s">
        <v>37</v>
      </c>
      <c r="H37" s="103" t="s">
        <v>181</v>
      </c>
      <c r="I37" s="104" t="n">
        <v>16591</v>
      </c>
      <c r="J37" s="172" t="s">
        <v>312</v>
      </c>
      <c r="K37" s="74"/>
      <c r="L37" s="58" t="s">
        <v>2084</v>
      </c>
      <c r="M37" s="285" t="n">
        <v>32931077</v>
      </c>
      <c r="N37" s="42" t="n">
        <v>15810</v>
      </c>
      <c r="O37" s="28" t="n">
        <v>1919</v>
      </c>
      <c r="P37" s="29" t="s">
        <v>64</v>
      </c>
    </row>
    <row r="38" s="31" customFormat="true" ht="12.75" hidden="false" customHeight="false" outlineLevel="0" collapsed="false">
      <c r="A38" s="18" t="s">
        <v>15</v>
      </c>
      <c r="B38" s="18" t="s">
        <v>50</v>
      </c>
      <c r="C38" s="19" t="s">
        <v>17</v>
      </c>
      <c r="D38" s="20" t="s">
        <v>1723</v>
      </c>
      <c r="E38" s="20" t="s">
        <v>1175</v>
      </c>
      <c r="F38" s="18" t="s">
        <v>67</v>
      </c>
      <c r="G38" s="18" t="s">
        <v>180</v>
      </c>
      <c r="H38" s="437" t="s">
        <v>30</v>
      </c>
      <c r="I38" s="434"/>
      <c r="J38" s="437" t="s">
        <v>1728</v>
      </c>
      <c r="K38" s="406"/>
      <c r="L38" s="149" t="s">
        <v>2089</v>
      </c>
      <c r="M38" s="285" t="n">
        <v>34574585</v>
      </c>
      <c r="N38" s="42" t="n">
        <v>15669</v>
      </c>
      <c r="O38" s="28" t="n">
        <v>1922</v>
      </c>
      <c r="P38" s="29" t="s">
        <v>31</v>
      </c>
    </row>
    <row r="39" s="31" customFormat="true" ht="12.75" hidden="false" customHeight="false" outlineLevel="0" collapsed="false">
      <c r="A39" s="29" t="s">
        <v>15</v>
      </c>
      <c r="B39" s="436"/>
      <c r="C39" s="32" t="s">
        <v>33</v>
      </c>
      <c r="D39" s="48" t="s">
        <v>1762</v>
      </c>
      <c r="E39" s="48" t="s">
        <v>1763</v>
      </c>
      <c r="F39" s="35" t="s">
        <v>67</v>
      </c>
      <c r="G39" s="35" t="s">
        <v>292</v>
      </c>
      <c r="H39" s="36" t="s">
        <v>38</v>
      </c>
      <c r="I39" s="37" t="n">
        <v>16409</v>
      </c>
      <c r="J39" s="172" t="s">
        <v>312</v>
      </c>
      <c r="K39" s="39"/>
      <c r="L39" s="40" t="s">
        <v>2084</v>
      </c>
      <c r="M39" s="284" t="n">
        <v>34918485</v>
      </c>
      <c r="N39" s="42" t="n">
        <v>16089</v>
      </c>
      <c r="O39" s="28" t="n">
        <v>1925</v>
      </c>
      <c r="P39" s="29" t="s">
        <v>31</v>
      </c>
    </row>
    <row r="40" s="31" customFormat="true" ht="24" hidden="false" customHeight="false" outlineLevel="0" collapsed="false">
      <c r="A40" s="29" t="s">
        <v>15</v>
      </c>
      <c r="B40" s="148"/>
      <c r="C40" s="32" t="s">
        <v>33</v>
      </c>
      <c r="D40" s="48" t="s">
        <v>1975</v>
      </c>
      <c r="E40" s="48" t="s">
        <v>1362</v>
      </c>
      <c r="F40" s="35" t="s">
        <v>70</v>
      </c>
      <c r="G40" s="35" t="s">
        <v>221</v>
      </c>
      <c r="H40" s="36" t="s">
        <v>181</v>
      </c>
      <c r="I40" s="37" t="n">
        <v>16623</v>
      </c>
      <c r="J40" s="131" t="s">
        <v>1976</v>
      </c>
      <c r="K40" s="39" t="s">
        <v>39</v>
      </c>
      <c r="L40" s="40" t="s">
        <v>2084</v>
      </c>
      <c r="M40" s="284" t="n">
        <v>36552191</v>
      </c>
      <c r="N40" s="42" t="s">
        <v>23</v>
      </c>
      <c r="O40" s="28"/>
      <c r="P40" s="29"/>
    </row>
    <row r="41" customFormat="false" ht="12.75" hidden="false" customHeight="false" outlineLevel="0" collapsed="false">
      <c r="A41" s="1" t="n">
        <f aca="false">COUNTA(A2:A40)</f>
        <v>39</v>
      </c>
      <c r="B41" s="1" t="n">
        <f aca="false">COUNTA(B2:B40)</f>
        <v>6</v>
      </c>
      <c r="C41" s="1"/>
      <c r="I41" s="1" t="n">
        <f aca="false">COUNTA(I2:I40)</f>
        <v>27</v>
      </c>
    </row>
    <row r="44" customFormat="false" ht="12.75" hidden="false" customHeight="false" outlineLevel="0" collapsed="false">
      <c r="J44" s="1" t="s">
        <v>2090</v>
      </c>
    </row>
    <row r="45" s="31" customFormat="true" ht="12.75" hidden="false" customHeight="false" outlineLevel="0" collapsed="false">
      <c r="A45" s="29" t="s">
        <v>15</v>
      </c>
      <c r="B45" s="32" t="s">
        <v>242</v>
      </c>
      <c r="C45" s="32" t="s">
        <v>33</v>
      </c>
      <c r="D45" s="48" t="s">
        <v>611</v>
      </c>
      <c r="E45" s="48" t="s">
        <v>612</v>
      </c>
      <c r="F45" s="35" t="s">
        <v>613</v>
      </c>
      <c r="G45" s="35" t="s">
        <v>71</v>
      </c>
      <c r="H45" s="589" t="s">
        <v>614</v>
      </c>
      <c r="I45" s="37" t="n">
        <v>16464</v>
      </c>
      <c r="J45" s="78" t="s">
        <v>615</v>
      </c>
      <c r="K45" s="39" t="s">
        <v>2091</v>
      </c>
      <c r="L45" s="40" t="s">
        <v>2077</v>
      </c>
      <c r="M45" s="26" t="s">
        <v>616</v>
      </c>
      <c r="N45" s="42" t="n">
        <v>14998</v>
      </c>
      <c r="O45" s="28" t="n">
        <v>1911</v>
      </c>
      <c r="P45" s="29" t="s">
        <v>31</v>
      </c>
      <c r="Q45" s="590"/>
    </row>
    <row r="46" s="31" customFormat="true" ht="12.75" hidden="false" customHeight="false" outlineLevel="0" collapsed="false">
      <c r="A46" s="29" t="s">
        <v>49</v>
      </c>
      <c r="B46" s="29" t="s">
        <v>111</v>
      </c>
      <c r="C46" s="50" t="s">
        <v>33</v>
      </c>
      <c r="D46" s="70" t="s">
        <v>652</v>
      </c>
      <c r="E46" s="70" t="s">
        <v>653</v>
      </c>
      <c r="F46" s="71" t="s">
        <v>20</v>
      </c>
      <c r="G46" s="71" t="s">
        <v>37</v>
      </c>
      <c r="H46" s="72" t="s">
        <v>38</v>
      </c>
      <c r="I46" s="73" t="n">
        <v>16476</v>
      </c>
      <c r="J46" s="102" t="s">
        <v>654</v>
      </c>
      <c r="K46" s="74" t="s">
        <v>2091</v>
      </c>
      <c r="L46" s="58" t="s">
        <v>2092</v>
      </c>
      <c r="M46" s="41" t="n">
        <v>32632509</v>
      </c>
      <c r="N46" s="42" t="n">
        <v>15661</v>
      </c>
      <c r="O46" s="28" t="n">
        <v>1920</v>
      </c>
      <c r="P46" s="29" t="s">
        <v>31</v>
      </c>
      <c r="Q46" s="590"/>
    </row>
    <row r="47" s="31" customFormat="true" ht="12.75" hidden="false" customHeight="false" outlineLevel="0" collapsed="false">
      <c r="A47" s="18" t="s">
        <v>24</v>
      </c>
      <c r="B47" s="18" t="s">
        <v>32</v>
      </c>
      <c r="C47" s="19" t="s">
        <v>17</v>
      </c>
      <c r="D47" s="20" t="s">
        <v>848</v>
      </c>
      <c r="E47" s="20" t="s">
        <v>849</v>
      </c>
      <c r="F47" s="261" t="s">
        <v>20</v>
      </c>
      <c r="G47" s="261" t="s">
        <v>209</v>
      </c>
      <c r="H47" s="262" t="s">
        <v>38</v>
      </c>
      <c r="I47" s="263" t="n">
        <v>16404</v>
      </c>
      <c r="J47" s="264" t="s">
        <v>850</v>
      </c>
      <c r="K47" s="265"/>
      <c r="L47" s="265"/>
      <c r="M47" s="591" t="n">
        <v>18024789</v>
      </c>
      <c r="N47" s="27" t="n">
        <v>15514</v>
      </c>
      <c r="O47" s="28" t="n">
        <v>1922</v>
      </c>
      <c r="P47" s="29" t="s">
        <v>31</v>
      </c>
      <c r="Q47" s="590"/>
    </row>
    <row r="48" s="31" customFormat="true" ht="12.75" hidden="false" customHeight="false" outlineLevel="0" collapsed="false">
      <c r="A48" s="29" t="s">
        <v>49</v>
      </c>
      <c r="B48" s="29" t="s">
        <v>186</v>
      </c>
      <c r="C48" s="29"/>
      <c r="D48" s="62" t="s">
        <v>1140</v>
      </c>
      <c r="E48" s="62" t="s">
        <v>1141</v>
      </c>
      <c r="F48" s="63" t="s">
        <v>613</v>
      </c>
      <c r="G48" s="63" t="s">
        <v>37</v>
      </c>
      <c r="H48" s="126" t="s">
        <v>38</v>
      </c>
      <c r="I48" s="66" t="n">
        <v>16560</v>
      </c>
      <c r="J48" s="353" t="s">
        <v>1142</v>
      </c>
      <c r="K48" s="75" t="s">
        <v>39</v>
      </c>
      <c r="L48" s="67"/>
      <c r="M48" s="285" t="s">
        <v>1143</v>
      </c>
      <c r="N48" s="42" t="s">
        <v>23</v>
      </c>
      <c r="O48" s="28"/>
      <c r="P48" s="29"/>
    </row>
  </sheetData>
  <printOptions headings="false" gridLines="false" gridLinesSet="true" horizontalCentered="false" verticalCentered="false"/>
  <pageMargins left="0.179861111111111" right="0.220138888888889" top="0.390277777777778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39:26Z</dcterms:created>
  <dc:creator>Administrator</dc:creator>
  <dc:description/>
  <dc:language>en-US</dc:language>
  <cp:lastModifiedBy>Administrator</cp:lastModifiedBy>
  <cp:lastPrinted>2008-02-19T11:48:57Z</cp:lastPrinted>
  <dcterms:modified xsi:type="dcterms:W3CDTF">2008-02-21T11:40:46Z</dcterms:modified>
  <cp:revision>0</cp:revision>
  <dc:subject/>
  <dc:title/>
</cp:coreProperties>
</file>